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11.jpeg" ContentType="image/jpeg"/>
  <Override PartName="/xl/media/image23.jpeg" ContentType="image/jpeg"/>
  <Override PartName="/xl/media/image12.png" ContentType="image/png"/>
  <Override PartName="/xl/media/image49.png" ContentType="image/png"/>
  <Override PartName="/xl/media/image21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22.jpeg" ContentType="image/jpeg"/>
  <Override PartName="/xl/media/image39.png" ContentType="image/png"/>
  <Override PartName="/xl/media/image1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32.png" ContentType="image/png"/>
  <Override PartName="/xl/media/image4.jpeg" ContentType="image/jpeg"/>
  <Override PartName="/xl/media/image26.jpeg" ContentType="image/jpeg"/>
  <Override PartName="/xl/media/image5.jpeg" ContentType="image/jpeg"/>
  <Override PartName="/xl/media/image35.png" ContentType="image/png"/>
  <Override PartName="/xl/media/image43.jpeg" ContentType="image/jpeg"/>
  <Override PartName="/xl/media/image36.png" ContentType="image/png"/>
  <Override PartName="/xl/media/image34.png" ContentType="image/png"/>
  <Override PartName="/xl/media/image40.jpeg" ContentType="image/jpeg"/>
  <Override PartName="/xl/media/image33.png" ContentType="image/png"/>
  <Override PartName="/xl/media/image44.jpeg" ContentType="image/jpeg"/>
  <Override PartName="/xl/media/image45.png" ContentType="image/png"/>
  <Override PartName="/xl/media/image6.jpeg" ContentType="image/jpeg"/>
  <Override PartName="/xl/media/image46.jpeg" ContentType="image/jpeg"/>
  <Override PartName="/xl/media/image47.jpeg" ContentType="image/jpeg"/>
  <Override PartName="/xl/media/image41.png" ContentType="image/png"/>
  <Override PartName="/xl/media/image48.jpeg" ContentType="image/jpeg"/>
  <Override PartName="/xl/media/image53.jpeg" ContentType="image/jpeg"/>
  <Override PartName="/xl/media/image31.jpeg" ContentType="image/jpeg"/>
  <Override PartName="/xl/media/image30.jpeg" ContentType="image/jpeg"/>
  <Override PartName="/xl/media/image20.jpeg" ContentType="image/jpeg"/>
  <Override PartName="/xl/media/image9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52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51.jpeg" ContentType="image/jpeg"/>
  <Override PartName="/xl/media/image54.jpeg" ContentType="image/jpeg"/>
  <Override PartName="/xl/media/image13.png" ContentType="image/png"/>
  <Override PartName="/xl/media/image27.jpeg" ContentType="image/jpeg"/>
  <Override PartName="/xl/media/image50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8"/>
  </bookViews>
  <sheets>
    <sheet name="Брикеты Гранулы Дрова" sheetId="1" state="visible" r:id="rId2"/>
    <sheet name="Щит мебельный" sheetId="2" state="visible" r:id="rId3"/>
    <sheet name="Мебель из массива" sheetId="3" state="visible" r:id="rId4"/>
    <sheet name="Архитектурные формы" sheetId="4" state="visible" r:id="rId5"/>
    <sheet name="Доска пола вагонка" sheetId="5" state="visible" r:id="rId6"/>
    <sheet name="Пиломатериалы хв.пород" sheetId="6" state="visible" r:id="rId7"/>
    <sheet name="Барабаны" sheetId="7" state="visible" r:id="rId8"/>
    <sheet name="Гвозди ФСО" sheetId="8" state="visible" r:id="rId9"/>
    <sheet name="Гвозди ФСН" sheetId="9" state="visible" r:id="rId10"/>
    <sheet name="Контейнеры" sheetId="10" state="visible" r:id="rId11"/>
    <sheet name="Шанцевый инстр-т" sheetId="11" state="visible" r:id="rId12"/>
    <sheet name="Бетонные заборы" sheetId="12" state="visible" r:id="rId13"/>
    <sheet name="СЕТКА И ЗАГОТОВКИ" sheetId="13" state="visible" r:id="rId14"/>
    <sheet name="Цепи" sheetId="14" state="visible" r:id="rId15"/>
    <sheet name="Колючая проволока" sheetId="15" state="visible" r:id="rId16"/>
    <sheet name="Лист1" sheetId="16" state="visible" r:id="rId17"/>
  </sheets>
  <definedNames>
    <definedName function="false" hidden="false" localSheetId="3" name="_xlnm.Print_Area" vbProcedure="false">'Архитектурные формы'!$A$1:$D$43</definedName>
    <definedName function="false" hidden="false" localSheetId="6" name="_xlnm.Print_Area" vbProcedure="false">Барабаны!$A$1:$F$55</definedName>
    <definedName function="false" hidden="false" localSheetId="0" name="_xlnm.Print_Area" vbProcedure="false">'Брикеты Гранулы Дрова'!$B$1:$E$28</definedName>
    <definedName function="false" hidden="false" localSheetId="8" name="_xlnm.Print_Area" vbProcedure="false">'Гвозди ФСН'!$A$1:$H$30</definedName>
    <definedName function="false" hidden="false" localSheetId="7" name="_xlnm.Print_Area" vbProcedure="false">'Гвозди ФСО'!$A$1:$H$30</definedName>
    <definedName function="false" hidden="false" localSheetId="4" name="_xlnm.Print_Area" vbProcedure="false">'Доска пола вагонка'!$A$1:$F$65</definedName>
    <definedName function="false" hidden="false" localSheetId="14" name="_xlnm.Print_Area" vbProcedure="false">'Колючая проволока'!$A$1:$D$33</definedName>
    <definedName function="false" hidden="false" localSheetId="9" name="_xlnm.Print_Area" vbProcedure="false">Контейнеры!$A$1:$E$42</definedName>
    <definedName function="false" hidden="false" localSheetId="2" name="_xlnm.Print_Area" vbProcedure="false">'Мебель из массива'!$A$1:$E$210</definedName>
    <definedName function="false" hidden="false" localSheetId="5" name="_xlnm.Print_Area" vbProcedure="false">'Пиломатериалы хв.пород'!$A$1:$D$34</definedName>
    <definedName function="false" hidden="false" localSheetId="12" name="_xlnm.Print_Area" vbProcedure="false">'СЕТКА И ЗАГОТОВКИ'!$A$1:$F$43</definedName>
    <definedName function="false" hidden="false" localSheetId="13" name="_xlnm.Print_Area" vbProcedure="false">Цепи!$A$1:$D$24</definedName>
    <definedName function="false" hidden="false" localSheetId="10" name="_xlnm.Print_Area" vbProcedure="false">'Шанцевый инстр-т'!$A$1:$E$26</definedName>
    <definedName function="false" hidden="false" localSheetId="1" name="_xlnm.Print_Area" vbProcedure="false">'Щит мебельный'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23">
  <si>
    <t xml:space="preserve">Цены на продукцию  с 01.02.2022</t>
  </si>
  <si>
    <t xml:space="preserve">Республиканское унитарное производственное предприятие "ИК 20" </t>
  </si>
  <si>
    <t xml:space="preserve">247755, Гомельская обл., Мозырский район, Михалковский с/с, 70/29</t>
  </si>
  <si>
    <t xml:space="preserve">УНН 400086011; ОКПО 28674674</t>
  </si>
  <si>
    <t xml:space="preserve">Р/с BY92BAPB30124511400130000000 - ОАО "Белагропромбанк", г.Минск</t>
  </si>
  <si>
    <t xml:space="preserve">220036, г.Минск, пр-т Жукова, 3       БИК  BAPBBY2Х</t>
  </si>
  <si>
    <t xml:space="preserve">Т/ф 8-0236-209-409 (сбыт); ПДО 8-0236-209-410; моб МТС 833-72-64</t>
  </si>
  <si>
    <t xml:space="preserve">Электронная почта: gm.rup.ik20@din.gov.by Сайт: http://rupik20.by</t>
  </si>
  <si>
    <t xml:space="preserve">Наименование продукции, тип</t>
  </si>
  <si>
    <t xml:space="preserve">Ед.                                                                                          изм.</t>
  </si>
  <si>
    <t xml:space="preserve">Цена в рублях РБ без НДС</t>
  </si>
  <si>
    <t xml:space="preserve">Цена в рублях РБ с НДС 20%</t>
  </si>
  <si>
    <t xml:space="preserve">Брикеты, гранулы, дрова</t>
  </si>
  <si>
    <t xml:space="preserve">Топливные гранулы, упакованные по 15 кг (светлые)</t>
  </si>
  <si>
    <t xml:space="preserve">т</t>
  </si>
  <si>
    <t xml:space="preserve">Топливные гранулы, упакованные по 15 кг (темные)</t>
  </si>
  <si>
    <t xml:space="preserve">Топливные гранулы, упакованные в БИГ БЭГ (темные)</t>
  </si>
  <si>
    <t xml:space="preserve">Брикет топливный, упакованный по 10 кг</t>
  </si>
  <si>
    <t xml:space="preserve">Древесные отходы</t>
  </si>
  <si>
    <t xml:space="preserve">м3</t>
  </si>
  <si>
    <t xml:space="preserve">Опилки</t>
  </si>
  <si>
    <t xml:space="preserve">пл.м3</t>
  </si>
  <si>
    <t xml:space="preserve">Дрова  колотые (смешанных пород)</t>
  </si>
  <si>
    <t xml:space="preserve">Цены на продукцию  с 04.05.2023года</t>
  </si>
  <si>
    <t xml:space="preserve">Щит мебельный сосновый цельный</t>
  </si>
  <si>
    <t xml:space="preserve">А/А (Р) 16-18; 24-25; 30-32; 40</t>
  </si>
  <si>
    <t xml:space="preserve">А/С (Р) 16-18; 24-25; 30-32; 40</t>
  </si>
  <si>
    <t xml:space="preserve">В/В 16-18; 24-25; 30-32; 40</t>
  </si>
  <si>
    <t xml:space="preserve">В/С  16-18; 24-25; 30-32; 40</t>
  </si>
  <si>
    <t xml:space="preserve">А/А (Т) 16-18; 24-25; 30-32; 40</t>
  </si>
  <si>
    <t xml:space="preserve">А/С (Т) 16-18; 24-25; 30-32; 40</t>
  </si>
  <si>
    <t xml:space="preserve">С/С  16-18; 24-25; 30-32; 40</t>
  </si>
  <si>
    <t xml:space="preserve">С/Д  16-18; 24-25; 30-32; 40</t>
  </si>
  <si>
    <t xml:space="preserve">Щит мебельный сосновый сращенный</t>
  </si>
  <si>
    <t xml:space="preserve">С/С  (P) 16-18; 24-25; 30-32; 40</t>
  </si>
  <si>
    <t xml:space="preserve">Толщина щита:от 16 до  40мм, ширина - от 200 до 1250 мм, длина от 800 до 3000 мм</t>
  </si>
  <si>
    <t xml:space="preserve">Цены на продукцию  с 02.09.2024 года</t>
  </si>
  <si>
    <t xml:space="preserve">№ п/п</t>
  </si>
  <si>
    <t xml:space="preserve">Вешалка ETACOEUR 90</t>
  </si>
  <si>
    <t xml:space="preserve">шт</t>
  </si>
  <si>
    <t xml:space="preserve">Вешалка ETACOEUR 120</t>
  </si>
  <si>
    <t xml:space="preserve">Зеркало MIRMEX 110х80</t>
  </si>
  <si>
    <t xml:space="preserve">Зеркало MIRMEX 140х50</t>
  </si>
  <si>
    <t xml:space="preserve">Зеркало MIRMEX 165х80</t>
  </si>
  <si>
    <t xml:space="preserve">Зеркало MIRMEX 60х50</t>
  </si>
  <si>
    <t xml:space="preserve">Зеркало MIRMEX 60х70</t>
  </si>
  <si>
    <t xml:space="preserve">Зеркало MIRMEX 95х70</t>
  </si>
  <si>
    <t xml:space="preserve">Тумба под обувь ARMCHAUS 1</t>
  </si>
  <si>
    <t xml:space="preserve">Тумба под обувь ARMCHAUS 2</t>
  </si>
  <si>
    <t xml:space="preserve">Буфет BA 125</t>
  </si>
  <si>
    <t xml:space="preserve">Буфет BA 125 SC</t>
  </si>
  <si>
    <t xml:space="preserve">Буфет BA 150</t>
  </si>
  <si>
    <t xml:space="preserve">Буфет BA 202</t>
  </si>
  <si>
    <t xml:space="preserve">Буфет BA 97</t>
  </si>
  <si>
    <t xml:space="preserve">Бар BAROUV</t>
  </si>
  <si>
    <t xml:space="preserve">Бар TEQUILA</t>
  </si>
  <si>
    <t xml:space="preserve">Комод BAS 180</t>
  </si>
  <si>
    <t xml:space="preserve">Комод BIBMONTA 115</t>
  </si>
  <si>
    <t xml:space="preserve">Комод BIBMONTA 115 Р</t>
  </si>
  <si>
    <t xml:space="preserve">Комод BIBMONTA 84</t>
  </si>
  <si>
    <t xml:space="preserve">Комод BIBMONTA 84P</t>
  </si>
  <si>
    <t xml:space="preserve">Шкаф BIB-100 </t>
  </si>
  <si>
    <t xml:space="preserve">шт.</t>
  </si>
  <si>
    <t xml:space="preserve">Шкаф BIBO-94</t>
  </si>
  <si>
    <t xml:space="preserve">Шкаф BIBP-94</t>
  </si>
  <si>
    <t xml:space="preserve">Шкаф BO</t>
  </si>
  <si>
    <t xml:space="preserve">Шкаф BO SC</t>
  </si>
  <si>
    <t xml:space="preserve">Шкаф BIBETR</t>
  </si>
  <si>
    <t xml:space="preserve">Тумбочка CHCOEUR N</t>
  </si>
  <si>
    <t xml:space="preserve">Тумбочка CHCOEUR P</t>
  </si>
  <si>
    <t xml:space="preserve">Комод CLOUTIER</t>
  </si>
  <si>
    <t xml:space="preserve">Буфет EN 180</t>
  </si>
  <si>
    <t xml:space="preserve">Буфет EN 180 SC</t>
  </si>
  <si>
    <t xml:space="preserve">Шкаф навесной ETA  TIR</t>
  </si>
  <si>
    <t xml:space="preserve">Шкаф навесной ETA 2 TIR</t>
  </si>
  <si>
    <t xml:space="preserve">Шкаф навесной ETAC 02</t>
  </si>
  <si>
    <t xml:space="preserve">Шкаф навесной ETAC 11</t>
  </si>
  <si>
    <t xml:space="preserve">Шкаф навесной ETAC 12</t>
  </si>
  <si>
    <t xml:space="preserve">Шкаф настенный ELBA 3P VITRE</t>
  </si>
  <si>
    <t xml:space="preserve">Шкаф ELBIB 2T</t>
  </si>
  <si>
    <t xml:space="preserve">Шкаф ELBIB 3T</t>
  </si>
  <si>
    <t xml:space="preserve">Шкаф ELBIB 4P</t>
  </si>
  <si>
    <t xml:space="preserve">Шкаф ELBIB 6T</t>
  </si>
  <si>
    <t xml:space="preserve">Комод ELBUF 2P </t>
  </si>
  <si>
    <t xml:space="preserve">Комод ELBUF 2P (верх)</t>
  </si>
  <si>
    <t xml:space="preserve">Комод ELBUF 2P (низ)</t>
  </si>
  <si>
    <t xml:space="preserve">Комод ELARM 2P </t>
  </si>
  <si>
    <t xml:space="preserve">Комод ELBA 4P</t>
  </si>
  <si>
    <t xml:space="preserve">Комод ELBUR 2</t>
  </si>
  <si>
    <t xml:space="preserve">Комод ELTV 2T</t>
  </si>
  <si>
    <t xml:space="preserve">Шкаф FARNIER-1</t>
  </si>
  <si>
    <t xml:space="preserve">Шкаф FARNIER-2</t>
  </si>
  <si>
    <t xml:space="preserve">Шкаф FR GR</t>
  </si>
  <si>
    <t xml:space="preserve">Шкаф GR HOMDEB</t>
  </si>
  <si>
    <t xml:space="preserve">Шкаф GR HOMDEB PP</t>
  </si>
  <si>
    <t xml:space="preserve">Буфет GR 125</t>
  </si>
  <si>
    <t xml:space="preserve">Буфет GR 125 SC</t>
  </si>
  <si>
    <t xml:space="preserve">Буфет GR 150</t>
  </si>
  <si>
    <t xml:space="preserve">Буфет GR 150 SC</t>
  </si>
  <si>
    <t xml:space="preserve">Комод GR BASSETTE</t>
  </si>
  <si>
    <t xml:space="preserve">Буфет HOMDEB </t>
  </si>
  <si>
    <t xml:space="preserve">Шкаф HOM DEB ANG</t>
  </si>
  <si>
    <t xml:space="preserve">Буфет HOMDEB PP</t>
  </si>
  <si>
    <t xml:space="preserve">Сундук MAMBO</t>
  </si>
  <si>
    <t xml:space="preserve">Шкаф MARGOT</t>
  </si>
  <si>
    <t xml:space="preserve">Тумба MARIO</t>
  </si>
  <si>
    <t xml:space="preserve">Тумба BILLOT</t>
  </si>
  <si>
    <t xml:space="preserve">Комод MEUBLE D'ENTREE</t>
  </si>
  <si>
    <t xml:space="preserve">Тумбочка MINI ARIZONA</t>
  </si>
  <si>
    <t xml:space="preserve">Тумбочка SUP MINI ARIZONA</t>
  </si>
  <si>
    <t xml:space="preserve">Стол MINI CORTINA</t>
  </si>
  <si>
    <t xml:space="preserve">Тумбочка MINIMONTA</t>
  </si>
  <si>
    <t xml:space="preserve">Тумбочка  SUP MINIMONTA</t>
  </si>
  <si>
    <t xml:space="preserve">Тумбочка MINIROBERTO</t>
  </si>
  <si>
    <t xml:space="preserve">Шкаф MORZINI</t>
  </si>
  <si>
    <t xml:space="preserve">Тумба под телевизор NICHE 100</t>
  </si>
  <si>
    <t xml:space="preserve">Тумба под телевизор NICHE 125</t>
  </si>
  <si>
    <t xml:space="preserve">Тумба под телевизор NICHE 150</t>
  </si>
  <si>
    <t xml:space="preserve">Тумба NOTARIUS</t>
  </si>
  <si>
    <t xml:space="preserve">Буфет RE 97</t>
  </si>
  <si>
    <t xml:space="preserve">Буфет RE 125</t>
  </si>
  <si>
    <t xml:space="preserve">Буфет RE 150</t>
  </si>
  <si>
    <t xml:space="preserve">Буфет RE 180</t>
  </si>
  <si>
    <t xml:space="preserve">Буфет RE 200</t>
  </si>
  <si>
    <t xml:space="preserve">Комод ROB 33</t>
  </si>
  <si>
    <t xml:space="preserve">Тумба ROBERTO</t>
  </si>
  <si>
    <t xml:space="preserve">Буфет ROM/JUL</t>
  </si>
  <si>
    <t xml:space="preserve">Комод ROMEO</t>
  </si>
  <si>
    <t xml:space="preserve">Комод ROMEO 120</t>
  </si>
  <si>
    <t xml:space="preserve">Комод STUDIO 97</t>
  </si>
  <si>
    <t xml:space="preserve">Комод TIROMEO</t>
  </si>
  <si>
    <t xml:space="preserve">Шкаф ARMOIR 3Р 2Т</t>
  </si>
  <si>
    <t xml:space="preserve">Шкаф ARMOIRETTE 2P</t>
  </si>
  <si>
    <t xml:space="preserve">Тумба CHDROIT</t>
  </si>
  <si>
    <t xml:space="preserve">Комод CHIFTIR 2</t>
  </si>
  <si>
    <t xml:space="preserve">Комод CHIFTIR 4</t>
  </si>
  <si>
    <t xml:space="preserve">Комод CHIFTIR 5</t>
  </si>
  <si>
    <t xml:space="preserve">Комод ARIZONA</t>
  </si>
  <si>
    <t xml:space="preserve">Комод MONTA 6T</t>
  </si>
  <si>
    <t xml:space="preserve">Комод TYROL</t>
  </si>
  <si>
    <t xml:space="preserve">Комод WELLINGTON</t>
  </si>
  <si>
    <t xml:space="preserve">Кровать LITCOEUR 80</t>
  </si>
  <si>
    <t xml:space="preserve">Кровать LITCOEUR 90</t>
  </si>
  <si>
    <t xml:space="preserve">Кровать LITCOEUR 120</t>
  </si>
  <si>
    <t xml:space="preserve">Кровать LITCOEUR 140</t>
  </si>
  <si>
    <t xml:space="preserve">Кровать LITCOEUR 160</t>
  </si>
  <si>
    <t xml:space="preserve">Кровать LITCOEUR 180</t>
  </si>
  <si>
    <t xml:space="preserve">Кровать LITCOEUR 200</t>
  </si>
  <si>
    <t xml:space="preserve">Кровать LITCOEUR PB 80</t>
  </si>
  <si>
    <t xml:space="preserve">Кровать LITCOEUR PB 90</t>
  </si>
  <si>
    <t xml:space="preserve">Кровать LITCOEUR PB 120</t>
  </si>
  <si>
    <t xml:space="preserve">Кровать LITCOEUR PB 140</t>
  </si>
  <si>
    <t xml:space="preserve">Кровать LITCOEUR PB 160</t>
  </si>
  <si>
    <t xml:space="preserve">Кровать LITCOEUR PB 180</t>
  </si>
  <si>
    <t xml:space="preserve">Кровать LITCOEUR PB 200</t>
  </si>
  <si>
    <t xml:space="preserve">Кровать LITMEX 80</t>
  </si>
  <si>
    <t xml:space="preserve">Кровать LITMEX 90</t>
  </si>
  <si>
    <t xml:space="preserve">Кровать LITMEX 120</t>
  </si>
  <si>
    <t xml:space="preserve">Кровать LITMEX 140</t>
  </si>
  <si>
    <t xml:space="preserve">Кровать LITMEX 160</t>
  </si>
  <si>
    <t xml:space="preserve">Кровать LITMEX PB 80</t>
  </si>
  <si>
    <t xml:space="preserve">Кровать LITMEX PB 90</t>
  </si>
  <si>
    <t xml:space="preserve">Кровать LITMEX PB 120</t>
  </si>
  <si>
    <t xml:space="preserve">Кровать LITMEX PB 140</t>
  </si>
  <si>
    <t xml:space="preserve">Кровать LITMEX PB 160</t>
  </si>
  <si>
    <t xml:space="preserve">Кровать LITMEX PB 180</t>
  </si>
  <si>
    <t xml:space="preserve">Кровать LITMEX PB 200</t>
  </si>
  <si>
    <t xml:space="preserve">Открытая ниша VAI 125</t>
  </si>
  <si>
    <t xml:space="preserve">шт </t>
  </si>
  <si>
    <t xml:space="preserve">Скамья BANC MONA 140</t>
  </si>
  <si>
    <t xml:space="preserve">Скамья BANC MONA 160</t>
  </si>
  <si>
    <t xml:space="preserve">Скамья BANC MONA 180</t>
  </si>
  <si>
    <t xml:space="preserve">Скамья BANC MONA 200</t>
  </si>
  <si>
    <t xml:space="preserve">Скамья BANC MONA 220</t>
  </si>
  <si>
    <t xml:space="preserve">Скамья BANCCOFFRE 100</t>
  </si>
  <si>
    <t xml:space="preserve">Скамья BANCCOFFRE 120</t>
  </si>
  <si>
    <t xml:space="preserve">Скамья BANCCOFFRE 140</t>
  </si>
  <si>
    <t xml:space="preserve">Стол CORTINA</t>
  </si>
  <si>
    <t xml:space="preserve">Стол CORTINA 1Т</t>
  </si>
  <si>
    <t xml:space="preserve">Стол DOLOMITE</t>
  </si>
  <si>
    <t xml:space="preserve">Стол BT CANAPE</t>
  </si>
  <si>
    <t xml:space="preserve">Стол CONSOLE 700</t>
  </si>
  <si>
    <t xml:space="preserve">Стол CONSOLE 1050</t>
  </si>
  <si>
    <t xml:space="preserve">Стол BUREAV SIMPLE</t>
  </si>
  <si>
    <t xml:space="preserve">Стол BUREAV DOUBLE</t>
  </si>
  <si>
    <t xml:space="preserve">Стол FERMEX 120 ALL</t>
  </si>
  <si>
    <t xml:space="preserve">Стол FERMEX 140 ALL</t>
  </si>
  <si>
    <t xml:space="preserve">Стол FERMEX 160 ALL</t>
  </si>
  <si>
    <t xml:space="preserve">Стол FERMEX 180 ALL</t>
  </si>
  <si>
    <t xml:space="preserve">Стол FERMEX 200 ALL</t>
  </si>
  <si>
    <t xml:space="preserve">Стол FERMEX 70x70</t>
  </si>
  <si>
    <t xml:space="preserve">Стол FERMEX 80x80</t>
  </si>
  <si>
    <t xml:space="preserve">Стол FERMEX 90x90</t>
  </si>
  <si>
    <t xml:space="preserve">Стол FERMEX 120x80</t>
  </si>
  <si>
    <t xml:space="preserve">Стол FERMEX 120x90</t>
  </si>
  <si>
    <t xml:space="preserve">Стол FERMEX 140x90</t>
  </si>
  <si>
    <t xml:space="preserve">Стол FERMEX 160x90</t>
  </si>
  <si>
    <t xml:space="preserve">Стол FERMEX 180x90</t>
  </si>
  <si>
    <t xml:space="preserve">Стол FERMEX 200x90</t>
  </si>
  <si>
    <t xml:space="preserve">Стол FERMEX 200x100</t>
  </si>
  <si>
    <t xml:space="preserve">Стол MONTANA</t>
  </si>
  <si>
    <t xml:space="preserve">Стол TAB MONA 180</t>
  </si>
  <si>
    <t xml:space="preserve">Стол TAB MONA 220</t>
  </si>
  <si>
    <t xml:space="preserve">Стол TABLE 85х55</t>
  </si>
  <si>
    <t xml:space="preserve">Стол TABLE 120x70</t>
  </si>
  <si>
    <t xml:space="preserve">Стол TAB R 120 ST</t>
  </si>
  <si>
    <t xml:space="preserve">Стул ANTIK</t>
  </si>
  <si>
    <t xml:space="preserve">Стул CANCOUER</t>
  </si>
  <si>
    <t xml:space="preserve">Стул CANCUN</t>
  </si>
  <si>
    <t xml:space="preserve">Стул VODKA</t>
  </si>
  <si>
    <t xml:space="preserve">Табурет TAB COUEV (без сердечка)</t>
  </si>
  <si>
    <t xml:space="preserve">Табурет TAB COUER </t>
  </si>
  <si>
    <t xml:space="preserve">Табурет TAB COFFRE</t>
  </si>
  <si>
    <t xml:space="preserve">Шкаф ARMFLEUR</t>
  </si>
  <si>
    <t xml:space="preserve">Шкаф BO ROMEO</t>
  </si>
  <si>
    <t xml:space="preserve">Шкаф BO ALPAGE</t>
  </si>
  <si>
    <t xml:space="preserve">Шкаф FAR 3</t>
  </si>
  <si>
    <t xml:space="preserve">Шкаф навесной MEGEVE</t>
  </si>
  <si>
    <t xml:space="preserve">Шкаф FARNIER 125</t>
  </si>
  <si>
    <t xml:space="preserve">Ящик для специй ETAPICEES</t>
  </si>
  <si>
    <t xml:space="preserve">Ящик для ключей BOITE a CLEF</t>
  </si>
  <si>
    <t xml:space="preserve">Ящик почтовый PORTE REVUE</t>
  </si>
  <si>
    <t xml:space="preserve">Цены на продукцию  с 01.02.2023 года</t>
  </si>
  <si>
    <t xml:space="preserve">Стеллаж 1950х700х360 SL </t>
  </si>
  <si>
    <t xml:space="preserve">Стеллаж 1620х1000х350 SL </t>
  </si>
  <si>
    <t xml:space="preserve">Стеллаж 1920х1200х350 SL </t>
  </si>
  <si>
    <t xml:space="preserve">Стеллаж 1100х800х300 SL </t>
  </si>
  <si>
    <t xml:space="preserve">Вешалка в прихожую 1850х800х300 SL</t>
  </si>
  <si>
    <t xml:space="preserve">Табурет 480х400х360  </t>
  </si>
  <si>
    <t xml:space="preserve">Стол письменный однотумбовый 600х750х1200 SL</t>
  </si>
  <si>
    <t xml:space="preserve">Стол журнальный 900х500х500 SL</t>
  </si>
  <si>
    <t xml:space="preserve">Стол круглый 750х900 SL</t>
  </si>
  <si>
    <t xml:space="preserve">Стеллаж 1800х 1200х380 SL</t>
  </si>
  <si>
    <t xml:space="preserve">Табурет секторный SL</t>
  </si>
  <si>
    <t xml:space="preserve">Цены на продукцию с 02.09.2024 г.</t>
  </si>
  <si>
    <t xml:space="preserve">247755, Гомельская обл., Мозырский район, Михалковский с/с</t>
  </si>
  <si>
    <t xml:space="preserve">УНН 4000 86 011; ОКПО 286 74 674</t>
  </si>
  <si>
    <t xml:space="preserve">Р/с BY92BAPB30124511400130000000 - ОАО "Белагропромбанк", г.Минск
</t>
  </si>
  <si>
    <t xml:space="preserve">Наименование товара</t>
  </si>
  <si>
    <t xml:space="preserve">Ед. изм.</t>
  </si>
  <si>
    <t xml:space="preserve">Цена без НДС</t>
  </si>
  <si>
    <t xml:space="preserve">Цена с НДС</t>
  </si>
  <si>
    <t xml:space="preserve">Горка для сьезжания Тип II А</t>
  </si>
  <si>
    <t xml:space="preserve">Горка-скат Тип II Б</t>
  </si>
  <si>
    <t xml:space="preserve">Качели  металлические Тип I</t>
  </si>
  <si>
    <t xml:space="preserve">Качалка - балансир Тип II</t>
  </si>
  <si>
    <t xml:space="preserve">Скамья-качалка </t>
  </si>
  <si>
    <t xml:space="preserve">Скамейка деревянная на метал. основе Тип I (2000х1000х500)</t>
  </si>
  <si>
    <t xml:space="preserve">Скамейка деревянная на метал. основе Тип II (2000х1000х500).</t>
  </si>
  <si>
    <t xml:space="preserve">Скамейка с бетонным основанием с-023 (L- 1650)</t>
  </si>
  <si>
    <t xml:space="preserve">Скамейка с бетонным основанием с-023 (L- 2000)</t>
  </si>
  <si>
    <t xml:space="preserve">                                                    </t>
  </si>
  <si>
    <t xml:space="preserve">Скамейка с бетонным основанием с-031 (L- 1650)</t>
  </si>
  <si>
    <t xml:space="preserve">Скамейка с бетонным основанием №4.2 "Солнышко" (L- 1650)</t>
  </si>
  <si>
    <t xml:space="preserve">Скамейка с бетонным основанием №4.2.1 "Солнышко" (L- 2000)</t>
  </si>
  <si>
    <t xml:space="preserve">Скульптура бетонная "Собачка" с покрытием эмалью</t>
  </si>
  <si>
    <t xml:space="preserve">Скульптура бетонная "Гном с виноградом" с покрытием эмалью</t>
  </si>
  <si>
    <t xml:space="preserve">Скульптура бетонная "Волк" с покрытием эмалью</t>
  </si>
  <si>
    <t xml:space="preserve">Скульптура бетонная "Бегемот" с покрытием эмалью</t>
  </si>
  <si>
    <t xml:space="preserve">Бетонная собака "Спаниель" с покрытием эмалью</t>
  </si>
  <si>
    <t xml:space="preserve">Скульптура бетонная волк "Заходи если че"" с покрытием эмалью</t>
  </si>
  <si>
    <t xml:space="preserve">Скульптура бетонная "Грибок" с покрытием эмалью</t>
  </si>
  <si>
    <t xml:space="preserve">Урна бетонная №7.3</t>
  </si>
  <si>
    <t xml:space="preserve">247755, Гомельская обл., Михалковский с/с, 70/29</t>
  </si>
  <si>
    <t xml:space="preserve">Т/ф 8-0236-209-409 (сб); ПДО 8-0236-209-410; моб МТС 833-72-64; </t>
  </si>
  <si>
    <t xml:space="preserve">Цены на продукцию c 04.11.2024г</t>
  </si>
  <si>
    <t xml:space="preserve">№, п/п</t>
  </si>
  <si>
    <t xml:space="preserve">Цена за 1м2</t>
  </si>
  <si>
    <t xml:space="preserve">Доска для покрытия пола х/п ДП 27    1 сорт</t>
  </si>
  <si>
    <t xml:space="preserve">Доска для покрытия пола х/п ДП 27    2 сорт</t>
  </si>
  <si>
    <t xml:space="preserve">Доска для покрытия пола х/п ДП 27  сращенная на зубчатый шип 1 сорт</t>
  </si>
  <si>
    <t xml:space="preserve">Доска для покрытия пола х/п ДП 27  сращенная на зубчатый шип 2 сорт</t>
  </si>
  <si>
    <t xml:space="preserve">Доска для покрытия пола х/п ДП 27  сращенная на зубчатый шип 3 сорт</t>
  </si>
  <si>
    <t xml:space="preserve">Доска для покрытия пола х/п ДП 35  1 сорт</t>
  </si>
  <si>
    <t xml:space="preserve">Доска для покрытия пола х/п ДП 35  2 сорт</t>
  </si>
  <si>
    <t xml:space="preserve">Доска для покрытия пола х/п ДП 35  3 сорт</t>
  </si>
  <si>
    <t xml:space="preserve">Доска для покрытия пола х/п ДП 35  сращенная на зубчатый шип 1 сорт</t>
  </si>
  <si>
    <t xml:space="preserve">Доска для покрытия пола х/п ДП 35  сращенная на зубчатый шип 2 сорт</t>
  </si>
  <si>
    <t xml:space="preserve">Доска для покрытия пола х/п ДП 35  сращенная на зубчатый шип 3 сорт</t>
  </si>
  <si>
    <t xml:space="preserve">Обшивка 0-3Н 13 мм х/п  1 сорт</t>
  </si>
  <si>
    <t xml:space="preserve">Обшивка 0-3Н 13 мм х/п  2 сорт</t>
  </si>
  <si>
    <t xml:space="preserve">Обшивка 0-3Н 13 мм х/п  сращенная 1 сорт</t>
  </si>
  <si>
    <t xml:space="preserve">Обшивка 0-3Н 13 мм х/п  сращенная 2 сорт</t>
  </si>
  <si>
    <t xml:space="preserve">Обшивка 0-3Н 13 мм х/п  сращенная 3 сорт</t>
  </si>
  <si>
    <t xml:space="preserve">Обшивка Б-3Н 15 мм х/п  сращенная 1 с</t>
  </si>
  <si>
    <t xml:space="preserve">Обшивка Б-3Н 15 мм х/п  сращенная 2 с</t>
  </si>
  <si>
    <t xml:space="preserve">Обшивка Б-3Н 15 мм х/п  сращенная 3 с</t>
  </si>
  <si>
    <t xml:space="preserve">Обшивка 0-3Н 16 мм х/п  1 сорт</t>
  </si>
  <si>
    <t xml:space="preserve">Обшивка 0-3Н 16 мм х/п  2 сорт</t>
  </si>
  <si>
    <t xml:space="preserve">Обшивка 0-3Н 16 мм х/п  сращенная1 сорт</t>
  </si>
  <si>
    <t xml:space="preserve">Обшивка 0-3Н 16 мм х/п  сращенная2 сорт</t>
  </si>
  <si>
    <t xml:space="preserve">Обшивка 0-3Н 16 мм х/п  сращенная3 сорт</t>
  </si>
  <si>
    <t xml:space="preserve">Обшивка 0-3Н 20 мм х/п  1 сорт</t>
  </si>
  <si>
    <t xml:space="preserve">Обшивка 0-3Н 20 мм х/п  2 сорт</t>
  </si>
  <si>
    <t xml:space="preserve">Обшивка 0-3Н 20 мм х/п  3 сорт</t>
  </si>
  <si>
    <t xml:space="preserve">Обшивка 0-3Н 20 мм х/п  сращенная 1 сорт</t>
  </si>
  <si>
    <t xml:space="preserve">Обшивка 0-3Н 20 мм х/п  сращенная 2 сорт</t>
  </si>
  <si>
    <t xml:space="preserve">Обшивка 0-3Н 20 мм х/п  сращенная 3 сорт</t>
  </si>
  <si>
    <t xml:space="preserve">Обшивка Б-3Н 27 мм х/п   1 с</t>
  </si>
  <si>
    <t xml:space="preserve">Обшивка Б-3Н 27 мм х/п   2с</t>
  </si>
  <si>
    <t xml:space="preserve">Обшивка Б-3Н 27 мм х/п  сращенная 1 с</t>
  </si>
  <si>
    <t xml:space="preserve">Обшивка Б-3Н 27 мм х/п сращенная 2с</t>
  </si>
  <si>
    <t xml:space="preserve">Обшивка Б-3Н 27 мм х/п  сращенная 3с</t>
  </si>
  <si>
    <t xml:space="preserve">Обшивка Б-3Н 35 мм х/п 1 сорт</t>
  </si>
  <si>
    <t xml:space="preserve">Обшивка Б-3Н (п/кругл) 20 мм х/п  1 сорт</t>
  </si>
  <si>
    <t xml:space="preserve">Обшивка Б-3Н (п/кругл) 20 мм х/п  2 сорт</t>
  </si>
  <si>
    <t xml:space="preserve">Обшивка Б-3Н (п/кругл) 20 мм х/п  3 сорт</t>
  </si>
  <si>
    <t xml:space="preserve">Обшивка Б-3Н (п/кругл) 20 мм х/п  сращ. 1 сорт</t>
  </si>
  <si>
    <t xml:space="preserve">Обшивка Б-3Н (п/кругл) 20 мм х/п  сращ. 2 сорт</t>
  </si>
  <si>
    <t xml:space="preserve">Обшивка Б-3Н (п/кругл) 20 мм х/п  сращ. 3 сорт</t>
  </si>
  <si>
    <t xml:space="preserve">Наличник Н-1-Н 16х86х2200 1 сорт</t>
  </si>
  <si>
    <r>
      <rPr>
        <sz val="9"/>
        <color rgb="FF000000"/>
        <rFont val="Times New Roman"/>
        <family val="1"/>
        <charset val="204"/>
      </rPr>
      <t xml:space="preserve">1000</t>
    </r>
    <r>
      <rPr>
        <sz val="12"/>
        <color rgb="FF000000"/>
        <rFont val="Times New Roman"/>
        <family val="1"/>
        <charset val="204"/>
      </rPr>
      <t xml:space="preserve">шт.</t>
    </r>
  </si>
  <si>
    <t xml:space="preserve">Наличник Н-1-Н 16х86х2200  2 сорт</t>
  </si>
  <si>
    <t xml:space="preserve">Наличник Н-1-Н 16х86х2200 сращенная 1 сорт </t>
  </si>
  <si>
    <t xml:space="preserve">Наличник Н-1-Н 16х86х2500  1 сорт</t>
  </si>
  <si>
    <t xml:space="preserve">Наличник Н-1-Н 16х86х2500  2 сорт</t>
  </si>
  <si>
    <t xml:space="preserve">Наличник Н-1-Н 16х86х2500 сращенная </t>
  </si>
  <si>
    <t xml:space="preserve">Плинтус ПЛ-4; ПЛ-6 х/п  1 сорт</t>
  </si>
  <si>
    <r>
      <rPr>
        <sz val="9"/>
        <color rgb="FF000000"/>
        <rFont val="Times New Roman"/>
        <family val="1"/>
        <charset val="204"/>
      </rPr>
      <t xml:space="preserve">1000</t>
    </r>
    <r>
      <rPr>
        <sz val="12"/>
        <color rgb="FF000000"/>
        <rFont val="Times New Roman"/>
        <family val="1"/>
        <charset val="204"/>
      </rPr>
      <t xml:space="preserve">м/п</t>
    </r>
  </si>
  <si>
    <t xml:space="preserve">Плинтус ПЛ-4 ;ПЛ-6 х/п  2 сорт</t>
  </si>
  <si>
    <t xml:space="preserve">Плинтус ПЛ-4; ПЛ-6 х/п сращенный на зубчатый шип 1 сорт</t>
  </si>
  <si>
    <t xml:space="preserve">Плинтус ПЛ-4; ПЛ-6 х/п сращенный на зубчатый шип 2 сорт</t>
  </si>
  <si>
    <t xml:space="preserve">Плинтус ПЛ-4; ПЛ-6 м/л 1 сорт</t>
  </si>
  <si>
    <t xml:space="preserve">Плинтус ПЛ-4; ПЛ-6 м/л 2 сорт</t>
  </si>
  <si>
    <t xml:space="preserve">Цена на продукцию с 01.05.2022 года</t>
  </si>
  <si>
    <t xml:space="preserve">247755, Гомельская обл., Мозырский район, Михалковский с/с, 70/29 </t>
  </si>
  <si>
    <t xml:space="preserve">Ед.изм.</t>
  </si>
  <si>
    <t xml:space="preserve">Пиломатериалы хвойных пород обрезные</t>
  </si>
  <si>
    <t xml:space="preserve"> 0 сорт</t>
  </si>
  <si>
    <t xml:space="preserve"> 1 сорт</t>
  </si>
  <si>
    <t xml:space="preserve"> 2 сорт</t>
  </si>
  <si>
    <t xml:space="preserve"> 3 сорт</t>
  </si>
  <si>
    <t xml:space="preserve"> 4 сорт</t>
  </si>
  <si>
    <t xml:space="preserve">Пиломатериалы хвойных пород обрезные, вл. 8-10%</t>
  </si>
  <si>
    <t xml:space="preserve">0 сорт</t>
  </si>
  <si>
    <t xml:space="preserve">1 сорт</t>
  </si>
  <si>
    <t xml:space="preserve">2 сорт</t>
  </si>
  <si>
    <t xml:space="preserve">3 сорт</t>
  </si>
  <si>
    <t xml:space="preserve">4 сорт</t>
  </si>
  <si>
    <t xml:space="preserve">Пиломатериалы хвойных пород необрезные</t>
  </si>
  <si>
    <t xml:space="preserve">Пиломатериалы хвойных пород необрезные, вл. 8-10%</t>
  </si>
  <si>
    <t xml:space="preserve">Цены на продукцию  с 01.03.2024 года</t>
  </si>
  <si>
    <t xml:space="preserve">Цена с НДС 20%</t>
  </si>
  <si>
    <t xml:space="preserve">Барабан № 8 в сборе НТ с острожкой</t>
  </si>
  <si>
    <t xml:space="preserve">Барабан № 8 А</t>
  </si>
  <si>
    <t xml:space="preserve">Барабан № 8 Б в сборе</t>
  </si>
  <si>
    <t xml:space="preserve">Барабан № 8 Б НТ в сборе</t>
  </si>
  <si>
    <t xml:space="preserve">Барабан № 10</t>
  </si>
  <si>
    <t xml:space="preserve">Барабан № 10 в сборе</t>
  </si>
  <si>
    <t xml:space="preserve">Барабан № 10 НТ (к-т щёк, шейка)</t>
  </si>
  <si>
    <t xml:space="preserve">Барабан № 10 НТ в сборе</t>
  </si>
  <si>
    <t xml:space="preserve">Барабан № 12</t>
  </si>
  <si>
    <t xml:space="preserve">Барабан № 12 в сборе</t>
  </si>
  <si>
    <t xml:space="preserve">Барабан № 12 НТ</t>
  </si>
  <si>
    <t xml:space="preserve">Барабан № 12 НТ в сборе</t>
  </si>
  <si>
    <t xml:space="preserve">Барабан № 12 А</t>
  </si>
  <si>
    <t xml:space="preserve">Барабан № 14</t>
  </si>
  <si>
    <t xml:space="preserve">Барабан № 14 НТ </t>
  </si>
  <si>
    <t xml:space="preserve">Барабан № 14 (с мет. втулкой)</t>
  </si>
  <si>
    <t xml:space="preserve">Барабан № 14 в сборе</t>
  </si>
  <si>
    <t xml:space="preserve">Барабан № 14 НТ в сборе</t>
  </si>
  <si>
    <t xml:space="preserve">Барабан № 16 А</t>
  </si>
  <si>
    <t xml:space="preserve">Барабан № 16 А в сборе</t>
  </si>
  <si>
    <t xml:space="preserve">Барабан № 18 А (с сегментами щек)</t>
  </si>
  <si>
    <t xml:space="preserve">Барабан № 18 А в сборе </t>
  </si>
  <si>
    <t xml:space="preserve">Барабан № 20</t>
  </si>
  <si>
    <t xml:space="preserve">Обшивка для барабанов из обрезных п/м хвойных пород</t>
  </si>
  <si>
    <t xml:space="preserve">Обшивка для барабанов из обрезных п/м хвойных пород НТ</t>
  </si>
  <si>
    <t xml:space="preserve">Покрытие барабана деревянного №8,8А,8Б (к-т щек с покраской, шейка)</t>
  </si>
  <si>
    <t xml:space="preserve">Покрытие барабана деревянного №10,10А (к-т щек с покраской, шейка)</t>
  </si>
  <si>
    <t xml:space="preserve">Покрытие барабана деревянного №12 (к-т щек с покраской, шейка)</t>
  </si>
  <si>
    <t xml:space="preserve">Покрытие барабана деревянного №14 (к-т щек с покраской, шейка)</t>
  </si>
  <si>
    <t xml:space="preserve">Металлическая комплектация к барабану № 8А</t>
  </si>
  <si>
    <t xml:space="preserve">к-т</t>
  </si>
  <si>
    <t xml:space="preserve">Металлическая комплектация к барабану № 10</t>
  </si>
  <si>
    <t xml:space="preserve">Металлическая комплектация к барабану № 12</t>
  </si>
  <si>
    <t xml:space="preserve">Металлическая комплектация к барабану № 14</t>
  </si>
  <si>
    <t xml:space="preserve">Металлическая комплектация к барабану № 16 А</t>
  </si>
  <si>
    <t xml:space="preserve">Металлическая комплект. к барабану №18 А </t>
  </si>
  <si>
    <t xml:space="preserve">Ящик деревянный №17</t>
  </si>
  <si>
    <t xml:space="preserve">Маркировка барабанов №6-22</t>
  </si>
  <si>
    <t xml:space="preserve">Цены ФСО на изделия проволоки с 02.09.2024г</t>
  </si>
  <si>
    <t xml:space="preserve"> УНН 400086011, ОКПО 28674674</t>
  </si>
  <si>
    <t xml:space="preserve">Т/ф 8-0236-209-409 (сбыт); 8-0236-209-410; моб МТС 833-72-64; </t>
  </si>
  <si>
    <t xml:space="preserve">россыпью</t>
  </si>
  <si>
    <t xml:space="preserve">по 0,5кг в гофроящик</t>
  </si>
  <si>
    <t xml:space="preserve"> по 1 кг в гофроящик</t>
  </si>
  <si>
    <t xml:space="preserve">Гвозди строительные ГОСТ 4028 - 63</t>
  </si>
  <si>
    <t xml:space="preserve">2,0 х 20</t>
  </si>
  <si>
    <t xml:space="preserve">тн</t>
  </si>
  <si>
    <t xml:space="preserve">2,0 х 25</t>
  </si>
  <si>
    <t xml:space="preserve">2,0 х 30</t>
  </si>
  <si>
    <t xml:space="preserve">2,0 х 32</t>
  </si>
  <si>
    <t xml:space="preserve">2,0 х 40</t>
  </si>
  <si>
    <t xml:space="preserve">2,0 х 50</t>
  </si>
  <si>
    <t xml:space="preserve">2,5 х 50</t>
  </si>
  <si>
    <t xml:space="preserve">2,5 х 60</t>
  </si>
  <si>
    <t xml:space="preserve">3,0 х 40</t>
  </si>
  <si>
    <t xml:space="preserve">3,0 х 70</t>
  </si>
  <si>
    <t xml:space="preserve">3,0 х 80</t>
  </si>
  <si>
    <t xml:space="preserve">3,5 х 90</t>
  </si>
  <si>
    <t xml:space="preserve">4,0 х 40</t>
  </si>
  <si>
    <t xml:space="preserve">4,0 х 100</t>
  </si>
  <si>
    <t xml:space="preserve">4,0 х 120</t>
  </si>
  <si>
    <t xml:space="preserve">5,0 х 150</t>
  </si>
  <si>
    <t xml:space="preserve">6,0 х 200</t>
  </si>
  <si>
    <t xml:space="preserve">Шиферные 4,0 х 120</t>
  </si>
  <si>
    <t xml:space="preserve">Гвозди тарные 3,0 х 70</t>
  </si>
  <si>
    <t xml:space="preserve">Цены ФСН на изделия проволоки с 02.09.2024г</t>
  </si>
  <si>
    <t xml:space="preserve">Цены на продукцию  с 02.09.2024года</t>
  </si>
  <si>
    <t xml:space="preserve">Т/ф 8-0236-209-409 (сб); ПДО 8-0236-209-410; моб МТС 833-72-64</t>
  </si>
  <si>
    <t xml:space="preserve">Контейнер КМ 1.1-5 (прямоугольный) на колесах</t>
  </si>
  <si>
    <t xml:space="preserve">Контейнер КМ 1.1-5 (прямоугольный) без колес</t>
  </si>
  <si>
    <t xml:space="preserve">Контейнер КМ 1 (прямоугольный) на колесах, без крышки</t>
  </si>
  <si>
    <t xml:space="preserve">Контейнер КМ 1 (прямоугольный) без колес, без крышки</t>
  </si>
  <si>
    <t xml:space="preserve">Контейнер КМ 2.1-5 (конический)  на колесах</t>
  </si>
  <si>
    <t xml:space="preserve">Контейнер КМ 2.1-5 (конический)  без колес</t>
  </si>
  <si>
    <t xml:space="preserve">Контейнер КМ 3.1-5 (сетчатый)  на колесах</t>
  </si>
  <si>
    <t xml:space="preserve">Контейнер КМ 3.1-5 (сетчатый)   без колес</t>
  </si>
  <si>
    <t xml:space="preserve">Крышка для мусоросборочного контейнера ТЧ 01.01.</t>
  </si>
  <si>
    <t xml:space="preserve">Урна для мусора V - 0,6 м3 (качающаяся)</t>
  </si>
  <si>
    <t xml:space="preserve">Урна металлическая для мусора  (вкапываемая) В1</t>
  </si>
  <si>
    <t xml:space="preserve">Урна вариант 3-01 (переносная)</t>
  </si>
  <si>
    <t xml:space="preserve">Урна вариант 3-02 (вкапываемая)</t>
  </si>
  <si>
    <t xml:space="preserve">Урна мусоросборочная вариант В-4/01 V-0,025 м3</t>
  </si>
  <si>
    <t xml:space="preserve">Урна мусоросборочная вариант В-4/02 V-0,025 м3</t>
  </si>
  <si>
    <t xml:space="preserve">Урна вариант 5 (вкапываемая, качающаяся) ТЧ 4000.239.00</t>
  </si>
  <si>
    <t xml:space="preserve">Ящик почтовый односекционный</t>
  </si>
  <si>
    <t xml:space="preserve">Ящик почтовый двухсекционный</t>
  </si>
  <si>
    <t xml:space="preserve">Ящик почтовый четырехсекционный</t>
  </si>
  <si>
    <t xml:space="preserve">Цены на продукцию с 02.09.2024г</t>
  </si>
  <si>
    <t xml:space="preserve">247760, Гомельская обл., Мозырский район, Михалковский с/с, 70/29 </t>
  </si>
  <si>
    <t xml:space="preserve">Ед.                                                                                       изм.</t>
  </si>
  <si>
    <t xml:space="preserve">Грабли садово-огородные с черенком</t>
  </si>
  <si>
    <t xml:space="preserve">Лопата совково-песочная ЛСП - 4 с черенком </t>
  </si>
  <si>
    <t xml:space="preserve">Лопата копальная прямоугольная ЛКП-4 с черенком </t>
  </si>
  <si>
    <t xml:space="preserve">Лопата копальная остроконечная ЛКО-4 с черенком </t>
  </si>
  <si>
    <t xml:space="preserve">Лопата  ЛСУ с черенком  </t>
  </si>
  <si>
    <t xml:space="preserve">Лопата огородно садовая универсальная ЛОУ </t>
  </si>
  <si>
    <t xml:space="preserve">Лопата ЛПС-1 №2 410х360 "Метель"</t>
  </si>
  <si>
    <t xml:space="preserve">Лопата ЛПС-1 №3 500х390 </t>
  </si>
  <si>
    <t xml:space="preserve">Рыхлитель 4000.001.00 с черенком L-460 мм</t>
  </si>
  <si>
    <t xml:space="preserve">Полольник садово-огородный 4000.002.00 с черенком</t>
  </si>
  <si>
    <t xml:space="preserve">Окучник садово-огородный 4000.003.00 с черенком</t>
  </si>
  <si>
    <t xml:space="preserve">Грабли веерные с черенком</t>
  </si>
  <si>
    <t xml:space="preserve">Вилы хозяйственные (подборные)с черенком </t>
  </si>
  <si>
    <t xml:space="preserve">Грабли фрезерующие ШП 479-0200000 ТУ BY 6000038906.114-2011</t>
  </si>
  <si>
    <t xml:space="preserve">Грабли 1-2 ГОСТ 19597-74 с черенком</t>
  </si>
  <si>
    <t xml:space="preserve">Черенок деревянный для вил и лопат д  40 мм L-900-1300 мм</t>
  </si>
  <si>
    <t xml:space="preserve">Черенок деревянный для граблей д  30 мм L-1300-1600 мм</t>
  </si>
  <si>
    <t xml:space="preserve">Цены на продукцию с 02.09.2024 года</t>
  </si>
  <si>
    <t xml:space="preserve">Панель №27 (46 кг) </t>
  </si>
  <si>
    <t xml:space="preserve">Панель № 28 (66 кг)</t>
  </si>
  <si>
    <t xml:space="preserve">        </t>
  </si>
  <si>
    <t xml:space="preserve">Панель № 100 (66 кг)</t>
  </si>
  <si>
    <t xml:space="preserve">Панель № 108 (77 кг)</t>
  </si>
  <si>
    <t xml:space="preserve">Столб L-0,5 м (32 кг)</t>
  </si>
  <si>
    <t xml:space="preserve">Столб L- 1,0 м (46 кг)</t>
  </si>
  <si>
    <t xml:space="preserve">Столб L-1,5 м (67 кг)</t>
  </si>
  <si>
    <t xml:space="preserve">Столб L-2,0 м (86 кг)</t>
  </si>
  <si>
    <t xml:space="preserve">Полусфера бетонная R - 250 мм </t>
  </si>
  <si>
    <t xml:space="preserve">Плитка  тротуарная П20.10.6-М-а-1 В 22,5(2,7 кг/1шт),                                </t>
  </si>
  <si>
    <t xml:space="preserve">Плитка тротуарная П20.10.6  М-а-1 В 22,5 (красная) (2,7 кг),                      </t>
  </si>
  <si>
    <t xml:space="preserve">Плитка тротуарная 300х300х50  армированная</t>
  </si>
  <si>
    <t xml:space="preserve">Плитка тротуарная тактильная 300х300х50  не армированная желтая</t>
  </si>
  <si>
    <t xml:space="preserve">Плитка тротуарная 400х400х50  армированная</t>
  </si>
  <si>
    <t xml:space="preserve">Камень бортовой (бордюр) БРГ 60.20.8-М-а-1 В 22,5 (22 кг)</t>
  </si>
  <si>
    <t xml:space="preserve">       Панель № 27 (2000х500х45)                            Панель № 100 (2000х500х45)</t>
  </si>
  <si>
    <t xml:space="preserve">        Панель № 28 (2000х500х45)                          Панель № 108 (2000х500х45)</t>
  </si>
  <si>
    <t xml:space="preserve">Цены на продукцию с 02.09.2024г.</t>
  </si>
  <si>
    <t xml:space="preserve">Р/с BY92BAPB30124511400130000000 - ОАО "Белагропромбанк",  г. Минск</t>
  </si>
  <si>
    <t xml:space="preserve">Сетка металлическая проволочная, ГОСТ 23279-85</t>
  </si>
  <si>
    <t xml:space="preserve">Вес 1 шт размером 380х1000, кг</t>
  </si>
  <si>
    <t xml:space="preserve">Цена за 1шт размером 380х1000, руб</t>
  </si>
  <si>
    <t xml:space="preserve">Сетка металлическая проволочная д 3 мм ячейка 50х50</t>
  </si>
  <si>
    <t xml:space="preserve">кг</t>
  </si>
  <si>
    <t xml:space="preserve">Сетка металлическая проволочная д 3 мм ячейка 100х100 </t>
  </si>
  <si>
    <t xml:space="preserve">Сетка металлическая проволочная д 4 мм ячейка 50х50 </t>
  </si>
  <si>
    <t xml:space="preserve">Сетка металлическая проволочная д 4 мм ячейка 100х100</t>
  </si>
  <si>
    <t xml:space="preserve">Сетка металлическая проволочная д 5 мм ячейка 50х50 </t>
  </si>
  <si>
    <t xml:space="preserve">Сетка металлическая проволочная д 5 мм ячейка 100х100 </t>
  </si>
  <si>
    <t xml:space="preserve">Сетка стальная плетеная одинарная, ГОСТ 5336-80</t>
  </si>
  <si>
    <t xml:space="preserve">цена за рулон (h-1,5м, L-10м) руб</t>
  </si>
  <si>
    <t xml:space="preserve">цена за рулон (h-2м, L-10м) руб</t>
  </si>
  <si>
    <t xml:space="preserve">Сетка стальная плетеная одинарная № 25 д 2 мм</t>
  </si>
  <si>
    <t xml:space="preserve">м2</t>
  </si>
  <si>
    <t xml:space="preserve">Сетка стальная плетеная одинарная № 35 д 2 мм</t>
  </si>
  <si>
    <t xml:space="preserve">Сетка стальная плетеная одинарная № 50 д 2 мм</t>
  </si>
  <si>
    <t xml:space="preserve">Сетка стальная плетеная одинарная № 50 д 3 мм</t>
  </si>
  <si>
    <t xml:space="preserve">Сетка оцинкованная плетеная одинарная № 25 д 2 мм</t>
  </si>
  <si>
    <t xml:space="preserve">Сетка оцинкованная плетеная одинарная № 35 д 2 мм</t>
  </si>
  <si>
    <t xml:space="preserve">Сетка оцинкованная плетеная одинарная № 50 д 2 мм</t>
  </si>
  <si>
    <t xml:space="preserve">Сетка оцинкованная плетеная одинарная № 50 д 3 мм</t>
  </si>
  <si>
    <t xml:space="preserve">Сетка из рифленой проволоки, ГОСТ 3306-88</t>
  </si>
  <si>
    <t xml:space="preserve">Цена без НДС (черная)</t>
  </si>
  <si>
    <t xml:space="preserve">Цена с НДС (черная)</t>
  </si>
  <si>
    <t xml:space="preserve">Цена без НДС (оцинкованная)</t>
  </si>
  <si>
    <t xml:space="preserve">Цена с НДС (оцинкованная)</t>
  </si>
  <si>
    <t xml:space="preserve">Сетка CР 20-3,0</t>
  </si>
  <si>
    <t xml:space="preserve">Сетка СР 20-4,0 </t>
  </si>
  <si>
    <t xml:space="preserve">Сетка СР 35-4,0</t>
  </si>
  <si>
    <t xml:space="preserve">Сетка СР 35-5,0</t>
  </si>
  <si>
    <t xml:space="preserve">Сетка СР 50-4,0</t>
  </si>
  <si>
    <t xml:space="preserve">Сетка СР 50-5,0</t>
  </si>
  <si>
    <t xml:space="preserve">Цены на продукцию c 02.09.2024г.</t>
  </si>
  <si>
    <t xml:space="preserve">Т/ф 8-0236-209-409 (сбыт); ПДО 8-0236-209-409; моб МТС 833-72-64</t>
  </si>
  <si>
    <t xml:space="preserve">Ед.                                                                 изм.</t>
  </si>
  <si>
    <t xml:space="preserve">Цепь 2 х 2500 - 5 х 35 ТУ РБ 100163612.055 - 2001 (3-х концевая)</t>
  </si>
  <si>
    <t xml:space="preserve">Цепь 2 х 2500 - 6 х 35 ТУ РБ 100163612.055 - 2001 (3-х концевая)</t>
  </si>
  <si>
    <t xml:space="preserve">Цепь 4 х 2000 - 5 х 35 ТУ РБ 100163612.055 - 2001 (2-х концевая)</t>
  </si>
  <si>
    <t xml:space="preserve">Цепь 4 х 2000 - 6 х 35 ТУ РБ 100163612.055 - 2001 (2-х концевая)</t>
  </si>
  <si>
    <t xml:space="preserve">Цепь 2-х концевая с вертуном д 5 мм L - 5 м</t>
  </si>
  <si>
    <t xml:space="preserve">Цепь 2-х концевая с вертуном д 5 мм L - 10 м</t>
  </si>
  <si>
    <t xml:space="preserve">Цепь без комплектующих 5 х 35 сварная</t>
  </si>
  <si>
    <t xml:space="preserve">м.п.</t>
  </si>
  <si>
    <t xml:space="preserve">Цепь без комплектующих 6 х 35 сварная</t>
  </si>
  <si>
    <t xml:space="preserve">Цены на продукцию с 02.09.2024</t>
  </si>
  <si>
    <t xml:space="preserve">Т/ф 8-0236-209-409 (сб); ПДО 8-0236-209-409; моб МТС 833-72-64</t>
  </si>
  <si>
    <t xml:space="preserve">Проволока колючая  </t>
  </si>
  <si>
    <t xml:space="preserve">Проволока колючая  оцинкованная</t>
  </si>
  <si>
    <t xml:space="preserve">1м=0,09 кг</t>
  </si>
  <si>
    <t xml:space="preserve">Колючая проволока одноосновная              ГОСТ 285-69
Технические характеристики:
диаметр основы 2,8 мм
диаметр шипов 2,0 мм
количество шипов 4 шт
шаг шипов 75 мм
масса мотка 40-46 кг
вес 1-го пог.м.= 0,090 кг</t>
  </si>
  <si>
    <t xml:space="preserve">1 кг-11 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#,##0.00"/>
    <numFmt numFmtId="168" formatCode="0.00"/>
    <numFmt numFmtId="169" formatCode="[$-409]m/d/yyyy"/>
    <numFmt numFmtId="170" formatCode="_-* #,##0_р_._-;\-* #,##0_р_._-;_-* \-??_р_._-;_-@_-"/>
    <numFmt numFmtId="171" formatCode="_-* #,##0.000_р_._-;\-* #,##0.000_р_._-;_-* \-??_р_._-;_-@_-"/>
    <numFmt numFmtId="172" formatCode="#,##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color rgb="FF000000"/>
      <name val="Garamond"/>
      <family val="1"/>
      <charset val="204"/>
    </font>
    <font>
      <b val="true"/>
      <sz val="13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8.jpeg"/><Relationship Id="rId3" Type="http://schemas.openxmlformats.org/officeDocument/2006/relationships/image" Target="../media/image49.png"/><Relationship Id="rId4" Type="http://schemas.openxmlformats.org/officeDocument/2006/relationships/image" Target="../media/image5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5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3.jpeg"/><Relationship Id="rId2" Type="http://schemas.openxmlformats.org/officeDocument/2006/relationships/image" Target="../media/image5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png"/><Relationship Id="rId3" Type="http://schemas.openxmlformats.org/officeDocument/2006/relationships/image" Target="../media/image1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pn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<Relationship Id="rId10" Type="http://schemas.openxmlformats.org/officeDocument/2006/relationships/image" Target="../media/image29.jpeg"/><Relationship Id="rId11" Type="http://schemas.openxmlformats.org/officeDocument/2006/relationships/image" Target="../media/image30.jpeg"/><Relationship Id="rId12" Type="http://schemas.openxmlformats.org/officeDocument/2006/relationships/image" Target="../media/image31.jpeg"/><Relationship Id="rId13" Type="http://schemas.openxmlformats.org/officeDocument/2006/relationships/image" Target="../media/image3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jpeg"/><Relationship Id="rId6" Type="http://schemas.openxmlformats.org/officeDocument/2006/relationships/image" Target="../media/image38.png"/><Relationship Id="rId7" Type="http://schemas.openxmlformats.org/officeDocument/2006/relationships/image" Target="../media/image39.png"/><Relationship Id="rId8" Type="http://schemas.openxmlformats.org/officeDocument/2006/relationships/image" Target="../media/image40.jpeg"/><Relationship Id="rId9" Type="http://schemas.openxmlformats.org/officeDocument/2006/relationships/image" Target="../media/image41.png"/><Relationship Id="rId10" Type="http://schemas.openxmlformats.org/officeDocument/2006/relationships/image" Target="../media/image42.jpeg"/><Relationship Id="rId11" Type="http://schemas.openxmlformats.org/officeDocument/2006/relationships/image" Target="../media/image43.jpeg"/><Relationship Id="rId12" Type="http://schemas.openxmlformats.org/officeDocument/2006/relationships/image" Target="../media/image44.jpeg"/><Relationship Id="rId13" Type="http://schemas.openxmlformats.org/officeDocument/2006/relationships/image" Target="../media/image45.png"/><Relationship Id="rId14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1</xdr:row>
      <xdr:rowOff>171360</xdr:rowOff>
    </xdr:from>
    <xdr:to>
      <xdr:col>4</xdr:col>
      <xdr:colOff>1420920</xdr:colOff>
      <xdr:row>7</xdr:row>
      <xdr:rowOff>56880</xdr:rowOff>
    </xdr:to>
    <xdr:pic>
      <xdr:nvPicPr>
        <xdr:cNvPr id="0" name="Рисунок 5" descr="D:\МЕЛЬЧЕНКО\ФОТО продукции\Брикеты руф.jpg"/>
        <xdr:cNvPicPr/>
      </xdr:nvPicPr>
      <xdr:blipFill>
        <a:blip r:embed="rId1"/>
        <a:stretch/>
      </xdr:blipFill>
      <xdr:spPr>
        <a:xfrm>
          <a:off x="4993200" y="361800"/>
          <a:ext cx="28195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1</xdr:row>
      <xdr:rowOff>180720</xdr:rowOff>
    </xdr:from>
    <xdr:to>
      <xdr:col>1</xdr:col>
      <xdr:colOff>2530080</xdr:colOff>
      <xdr:row>7</xdr:row>
      <xdr:rowOff>152640</xdr:rowOff>
    </xdr:to>
    <xdr:pic>
      <xdr:nvPicPr>
        <xdr:cNvPr id="1" name="Рисунок 6" descr="D:\МЕЛЬЧЕНКО\ФОТО продукции\ФОТО ПРОДУКЦИИ\гранулы\fuel wood and sunflower pellets-pr.png"/>
        <xdr:cNvPicPr/>
      </xdr:nvPicPr>
      <xdr:blipFill>
        <a:blip r:embed="rId2"/>
        <a:stretch/>
      </xdr:blipFill>
      <xdr:spPr>
        <a:xfrm>
          <a:off x="494640" y="371160"/>
          <a:ext cx="247788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8240</xdr:colOff>
      <xdr:row>0</xdr:row>
      <xdr:rowOff>0</xdr:rowOff>
    </xdr:from>
    <xdr:to>
      <xdr:col>3</xdr:col>
      <xdr:colOff>41400</xdr:colOff>
      <xdr:row>8</xdr:row>
      <xdr:rowOff>85680</xdr:rowOff>
    </xdr:to>
    <xdr:pic>
      <xdr:nvPicPr>
        <xdr:cNvPr id="2" name="Рисунок 7" descr="D:\МЕЛЬЧЕНКО\ФОТО продукции\Дрова\Изображение 002.jpg"/>
        <xdr:cNvPicPr/>
      </xdr:nvPicPr>
      <xdr:blipFill>
        <a:blip r:embed="rId3"/>
        <a:stretch/>
      </xdr:blipFill>
      <xdr:spPr>
        <a:xfrm>
          <a:off x="3190680" y="0"/>
          <a:ext cx="155160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24</xdr:row>
      <xdr:rowOff>18720</xdr:rowOff>
    </xdr:from>
    <xdr:to>
      <xdr:col>0</xdr:col>
      <xdr:colOff>3245760</xdr:colOff>
      <xdr:row>27</xdr:row>
      <xdr:rowOff>219600</xdr:rowOff>
    </xdr:to>
    <xdr:pic>
      <xdr:nvPicPr>
        <xdr:cNvPr id="48" name="Рисунок 47" descr="Панель 27"/>
        <xdr:cNvPicPr/>
      </xdr:nvPicPr>
      <xdr:blipFill>
        <a:blip r:embed="rId1"/>
        <a:stretch/>
      </xdr:blipFill>
      <xdr:spPr>
        <a:xfrm>
          <a:off x="128880" y="5922360"/>
          <a:ext cx="31168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29</xdr:row>
      <xdr:rowOff>0</xdr:rowOff>
    </xdr:from>
    <xdr:to>
      <xdr:col>0</xdr:col>
      <xdr:colOff>3204360</xdr:colOff>
      <xdr:row>33</xdr:row>
      <xdr:rowOff>237960</xdr:rowOff>
    </xdr:to>
    <xdr:pic>
      <xdr:nvPicPr>
        <xdr:cNvPr id="49" name="Рисунок 48" descr="Панель 28"/>
        <xdr:cNvPicPr/>
      </xdr:nvPicPr>
      <xdr:blipFill>
        <a:blip r:embed="rId2"/>
        <a:stretch/>
      </xdr:blipFill>
      <xdr:spPr>
        <a:xfrm>
          <a:off x="72000" y="7075080"/>
          <a:ext cx="31323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5000</xdr:colOff>
      <xdr:row>24</xdr:row>
      <xdr:rowOff>28800</xdr:rowOff>
    </xdr:from>
    <xdr:to>
      <xdr:col>3</xdr:col>
      <xdr:colOff>393480</xdr:colOff>
      <xdr:row>27</xdr:row>
      <xdr:rowOff>219600</xdr:rowOff>
    </xdr:to>
    <xdr:pic>
      <xdr:nvPicPr>
        <xdr:cNvPr id="50" name="Рисунок 194" descr="Панель 100"/>
        <xdr:cNvPicPr/>
      </xdr:nvPicPr>
      <xdr:blipFill>
        <a:blip r:embed="rId3"/>
        <a:stretch/>
      </xdr:blipFill>
      <xdr:spPr>
        <a:xfrm>
          <a:off x="3735000" y="5932440"/>
          <a:ext cx="33926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5440</xdr:colOff>
      <xdr:row>29</xdr:row>
      <xdr:rowOff>66600</xdr:rowOff>
    </xdr:from>
    <xdr:to>
      <xdr:col>3</xdr:col>
      <xdr:colOff>312480</xdr:colOff>
      <xdr:row>33</xdr:row>
      <xdr:rowOff>228600</xdr:rowOff>
    </xdr:to>
    <xdr:pic>
      <xdr:nvPicPr>
        <xdr:cNvPr id="51" name="Рисунок 84" descr="Панель 48"/>
        <xdr:cNvPicPr/>
      </xdr:nvPicPr>
      <xdr:blipFill>
        <a:blip r:embed="rId4"/>
        <a:stretch/>
      </xdr:blipFill>
      <xdr:spPr>
        <a:xfrm>
          <a:off x="3745440" y="7141680"/>
          <a:ext cx="3301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33</xdr:row>
      <xdr:rowOff>0</xdr:rowOff>
    </xdr:from>
    <xdr:to>
      <xdr:col>0</xdr:col>
      <xdr:colOff>2480760</xdr:colOff>
      <xdr:row>40</xdr:row>
      <xdr:rowOff>171360</xdr:rowOff>
    </xdr:to>
    <xdr:pic>
      <xdr:nvPicPr>
        <xdr:cNvPr id="52" name="Рисунок 11" descr="--.jpg"/>
        <xdr:cNvPicPr/>
      </xdr:nvPicPr>
      <xdr:blipFill>
        <a:blip r:embed="rId1"/>
        <a:stretch/>
      </xdr:blipFill>
      <xdr:spPr>
        <a:xfrm>
          <a:off x="142920" y="9089280"/>
          <a:ext cx="23378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33</xdr:row>
      <xdr:rowOff>38160</xdr:rowOff>
    </xdr:from>
    <xdr:to>
      <xdr:col>5</xdr:col>
      <xdr:colOff>413280</xdr:colOff>
      <xdr:row>41</xdr:row>
      <xdr:rowOff>47520</xdr:rowOff>
    </xdr:to>
    <xdr:pic>
      <xdr:nvPicPr>
        <xdr:cNvPr id="53" name="Рисунок 3" descr="C:\Documents and Settings\Admin\Рабочий стол\МЕЛЬЧЕНКО\КАРИФА\флагбай\Изделия из металла\Сетка канилированная.jpg"/>
        <xdr:cNvPicPr/>
      </xdr:nvPicPr>
      <xdr:blipFill>
        <a:blip r:embed="rId2"/>
        <a:stretch/>
      </xdr:blipFill>
      <xdr:spPr>
        <a:xfrm>
          <a:off x="4992480" y="9127440"/>
          <a:ext cx="242532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0120</xdr:colOff>
      <xdr:row>17</xdr:row>
      <xdr:rowOff>0</xdr:rowOff>
    </xdr:from>
    <xdr:to>
      <xdr:col>3</xdr:col>
      <xdr:colOff>434520</xdr:colOff>
      <xdr:row>25</xdr:row>
      <xdr:rowOff>152640</xdr:rowOff>
    </xdr:to>
    <xdr:pic>
      <xdr:nvPicPr>
        <xdr:cNvPr id="54" name="Picture 561" descr="колючая проволока"/>
        <xdr:cNvPicPr/>
      </xdr:nvPicPr>
      <xdr:blipFill>
        <a:blip r:embed="rId1"/>
        <a:stretch/>
      </xdr:blipFill>
      <xdr:spPr>
        <a:xfrm>
          <a:off x="3120120" y="5505480"/>
          <a:ext cx="2850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</xdr:row>
      <xdr:rowOff>27360</xdr:rowOff>
    </xdr:from>
    <xdr:to>
      <xdr:col>2</xdr:col>
      <xdr:colOff>1370520</xdr:colOff>
      <xdr:row>18</xdr:row>
      <xdr:rowOff>66960</xdr:rowOff>
    </xdr:to>
    <xdr:pic>
      <xdr:nvPicPr>
        <xdr:cNvPr id="55" name="Рисунок 1" descr=""/>
        <xdr:cNvPicPr/>
      </xdr:nvPicPr>
      <xdr:blipFill>
        <a:blip r:embed="rId2"/>
        <a:stretch/>
      </xdr:blipFill>
      <xdr:spPr>
        <a:xfrm>
          <a:off x="3644640" y="4113720"/>
          <a:ext cx="1833120" cy="14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19440</xdr:rowOff>
    </xdr:from>
    <xdr:to>
      <xdr:col>1</xdr:col>
      <xdr:colOff>1915200</xdr:colOff>
      <xdr:row>8</xdr:row>
      <xdr:rowOff>38160</xdr:rowOff>
    </xdr:to>
    <xdr:pic>
      <xdr:nvPicPr>
        <xdr:cNvPr id="3" name="Рисунок 4" descr="D:\МЕЛЬЧЕНКО\ФОТО продукции\ЩИТ\Фото щита по сортам\Цельный АА (Т) сторона А(Т)1.jpg"/>
        <xdr:cNvPicPr/>
      </xdr:nvPicPr>
      <xdr:blipFill>
        <a:blip r:embed="rId1"/>
        <a:stretch/>
      </xdr:blipFill>
      <xdr:spPr>
        <a:xfrm>
          <a:off x="754200" y="19440"/>
          <a:ext cx="160344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0080</xdr:colOff>
      <xdr:row>0</xdr:row>
      <xdr:rowOff>57240</xdr:rowOff>
    </xdr:from>
    <xdr:to>
      <xdr:col>4</xdr:col>
      <xdr:colOff>1370520</xdr:colOff>
      <xdr:row>8</xdr:row>
      <xdr:rowOff>47520</xdr:rowOff>
    </xdr:to>
    <xdr:pic>
      <xdr:nvPicPr>
        <xdr:cNvPr id="4" name="Рисунок 5" descr="D:\МЕЛЬЧЕНКО\ФОТО продукции\ЩИТ\Фото щита по сортам\Шипорезный АА (Т), сторона А (Т)1.jpg"/>
        <xdr:cNvPicPr/>
      </xdr:nvPicPr>
      <xdr:blipFill>
        <a:blip r:embed="rId2"/>
        <a:stretch/>
      </xdr:blipFill>
      <xdr:spPr>
        <a:xfrm>
          <a:off x="5999760" y="57240"/>
          <a:ext cx="169236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0</xdr:row>
      <xdr:rowOff>66960</xdr:rowOff>
    </xdr:from>
    <xdr:to>
      <xdr:col>3</xdr:col>
      <xdr:colOff>1249200</xdr:colOff>
      <xdr:row>8</xdr:row>
      <xdr:rowOff>28800</xdr:rowOff>
    </xdr:to>
    <xdr:pic>
      <xdr:nvPicPr>
        <xdr:cNvPr id="5" name="Рисунок 6" descr="D:\МЕЛЬЧЕНКО\ФОТО продукции\ЩИТ\Фото щита по сортам\Сращивание по длине, склеивание по ширине.jpg"/>
        <xdr:cNvPicPr/>
      </xdr:nvPicPr>
      <xdr:blipFill>
        <a:blip r:embed="rId3"/>
        <a:stretch/>
      </xdr:blipFill>
      <xdr:spPr>
        <a:xfrm>
          <a:off x="2655720" y="66960"/>
          <a:ext cx="314316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0</xdr:rowOff>
    </xdr:from>
    <xdr:to>
      <xdr:col>1</xdr:col>
      <xdr:colOff>2086920</xdr:colOff>
      <xdr:row>8</xdr:row>
      <xdr:rowOff>28080</xdr:rowOff>
    </xdr:to>
    <xdr:pic>
      <xdr:nvPicPr>
        <xdr:cNvPr id="6" name="Рисунок 92" descr="C:\Documents and Settings\Admin\Local Settings\Temporary Internet Files\Content.Word\680d2a2600182554f603a6002d3f923d.jpg"/>
        <xdr:cNvPicPr/>
      </xdr:nvPicPr>
      <xdr:blipFill>
        <a:blip r:embed="rId1"/>
        <a:stretch/>
      </xdr:blipFill>
      <xdr:spPr>
        <a:xfrm>
          <a:off x="221040" y="0"/>
          <a:ext cx="228816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0</xdr:colOff>
      <xdr:row>0</xdr:row>
      <xdr:rowOff>133200</xdr:rowOff>
    </xdr:from>
    <xdr:to>
      <xdr:col>2</xdr:col>
      <xdr:colOff>392760</xdr:colOff>
      <xdr:row>7</xdr:row>
      <xdr:rowOff>66960</xdr:rowOff>
    </xdr:to>
    <xdr:pic>
      <xdr:nvPicPr>
        <xdr:cNvPr id="7" name="Рисунок 93" descr="C:\Documents and Settings\Admin\Local Settings\Temporary Internet Files\Content.Word\049ad23a37d04b79255da146eedcf459.jpg"/>
        <xdr:cNvPicPr/>
      </xdr:nvPicPr>
      <xdr:blipFill>
        <a:blip r:embed="rId2"/>
        <a:stretch/>
      </xdr:blipFill>
      <xdr:spPr>
        <a:xfrm>
          <a:off x="3140280" y="133200"/>
          <a:ext cx="179208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9440</xdr:rowOff>
    </xdr:from>
    <xdr:to>
      <xdr:col>7</xdr:col>
      <xdr:colOff>90720</xdr:colOff>
      <xdr:row>7</xdr:row>
      <xdr:rowOff>133200</xdr:rowOff>
    </xdr:to>
    <xdr:pic>
      <xdr:nvPicPr>
        <xdr:cNvPr id="8" name="Рисунок 95" descr="C:\Documents and Settings\Admin\Local Settings\Temporary Internet Files\Content.Word\c17b45487d32b50deeb28224ee0437c7.jpg"/>
        <xdr:cNvPicPr/>
      </xdr:nvPicPr>
      <xdr:blipFill>
        <a:blip r:embed="rId3"/>
        <a:stretch/>
      </xdr:blipFill>
      <xdr:spPr>
        <a:xfrm>
          <a:off x="6139080" y="19440"/>
          <a:ext cx="132840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3</xdr:col>
      <xdr:colOff>504360</xdr:colOff>
      <xdr:row>12</xdr:row>
      <xdr:rowOff>828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112320" y="0"/>
          <a:ext cx="709632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08360</xdr:colOff>
      <xdr:row>12</xdr:row>
      <xdr:rowOff>57960</xdr:rowOff>
    </xdr:to>
    <xdr:pic>
      <xdr:nvPicPr>
        <xdr:cNvPr id="10" name="Рисунок 1" descr=""/>
        <xdr:cNvPicPr/>
      </xdr:nvPicPr>
      <xdr:blipFill>
        <a:blip r:embed="rId2"/>
        <a:stretch/>
      </xdr:blipFill>
      <xdr:spPr>
        <a:xfrm>
          <a:off x="0" y="0"/>
          <a:ext cx="1908360" cy="23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9</xdr:row>
      <xdr:rowOff>28080</xdr:rowOff>
    </xdr:from>
    <xdr:to>
      <xdr:col>3</xdr:col>
      <xdr:colOff>835560</xdr:colOff>
      <xdr:row>13</xdr:row>
      <xdr:rowOff>124200</xdr:rowOff>
    </xdr:to>
    <xdr:pic>
      <xdr:nvPicPr>
        <xdr:cNvPr id="11" name="Рисунок 2" descr=""/>
        <xdr:cNvPicPr/>
      </xdr:nvPicPr>
      <xdr:blipFill>
        <a:blip r:embed="rId3"/>
        <a:stretch/>
      </xdr:blipFill>
      <xdr:spPr>
        <a:xfrm>
          <a:off x="5668200" y="1742760"/>
          <a:ext cx="18716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7680</xdr:colOff>
      <xdr:row>9</xdr:row>
      <xdr:rowOff>171000</xdr:rowOff>
    </xdr:from>
    <xdr:to>
      <xdr:col>0</xdr:col>
      <xdr:colOff>2000520</xdr:colOff>
      <xdr:row>13</xdr:row>
      <xdr:rowOff>161640</xdr:rowOff>
    </xdr:to>
    <xdr:pic>
      <xdr:nvPicPr>
        <xdr:cNvPr id="12" name="Рисунок 4" descr=""/>
        <xdr:cNvPicPr/>
      </xdr:nvPicPr>
      <xdr:blipFill>
        <a:blip r:embed="rId4"/>
        <a:stretch/>
      </xdr:blipFill>
      <xdr:spPr>
        <a:xfrm>
          <a:off x="877680" y="1885680"/>
          <a:ext cx="1122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65000</xdr:colOff>
      <xdr:row>7</xdr:row>
      <xdr:rowOff>75960</xdr:rowOff>
    </xdr:from>
    <xdr:to>
      <xdr:col>1</xdr:col>
      <xdr:colOff>81000</xdr:colOff>
      <xdr:row>13</xdr:row>
      <xdr:rowOff>27720</xdr:rowOff>
    </xdr:to>
    <xdr:pic>
      <xdr:nvPicPr>
        <xdr:cNvPr id="13" name="Рисунок 6" descr="C:\Documents and Settings\Admin\Рабочий стол\МЕЛЬЧЕНКО\ФОТО продукции\Беседка\Беседка новая\Беседка из минибруса сжатая.jpg"/>
        <xdr:cNvPicPr/>
      </xdr:nvPicPr>
      <xdr:blipFill>
        <a:blip r:embed="rId5"/>
        <a:stretch/>
      </xdr:blipFill>
      <xdr:spPr>
        <a:xfrm>
          <a:off x="3465000" y="1409400"/>
          <a:ext cx="184140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25240</xdr:colOff>
      <xdr:row>7</xdr:row>
      <xdr:rowOff>361800</xdr:rowOff>
    </xdr:to>
    <xdr:pic>
      <xdr:nvPicPr>
        <xdr:cNvPr id="14" name="Рисунок 4" descr=""/>
        <xdr:cNvPicPr/>
      </xdr:nvPicPr>
      <xdr:blipFill>
        <a:blip r:embed="rId1"/>
        <a:stretch/>
      </xdr:blipFill>
      <xdr:spPr>
        <a:xfrm>
          <a:off x="0" y="0"/>
          <a:ext cx="396900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6120</xdr:colOff>
      <xdr:row>3</xdr:row>
      <xdr:rowOff>132480</xdr:rowOff>
    </xdr:from>
    <xdr:to>
      <xdr:col>8</xdr:col>
      <xdr:colOff>90720</xdr:colOff>
      <xdr:row>7</xdr:row>
      <xdr:rowOff>94680</xdr:rowOff>
    </xdr:to>
    <xdr:pic>
      <xdr:nvPicPr>
        <xdr:cNvPr id="15" name="Рисунок 5" descr=""/>
        <xdr:cNvPicPr/>
      </xdr:nvPicPr>
      <xdr:blipFill>
        <a:blip r:embed="rId2"/>
        <a:stretch/>
      </xdr:blipFill>
      <xdr:spPr>
        <a:xfrm>
          <a:off x="6954480" y="704160"/>
          <a:ext cx="15602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2560</xdr:colOff>
      <xdr:row>0</xdr:row>
      <xdr:rowOff>0</xdr:rowOff>
    </xdr:from>
    <xdr:to>
      <xdr:col>4</xdr:col>
      <xdr:colOff>835920</xdr:colOff>
      <xdr:row>6</xdr:row>
      <xdr:rowOff>352080</xdr:rowOff>
    </xdr:to>
    <xdr:pic>
      <xdr:nvPicPr>
        <xdr:cNvPr id="16" name="Рисунок 6" descr=""/>
        <xdr:cNvPicPr/>
      </xdr:nvPicPr>
      <xdr:blipFill>
        <a:blip r:embed="rId3"/>
        <a:stretch/>
      </xdr:blipFill>
      <xdr:spPr>
        <a:xfrm>
          <a:off x="4126320" y="0"/>
          <a:ext cx="266796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0</xdr:row>
      <xdr:rowOff>0</xdr:rowOff>
    </xdr:from>
    <xdr:to>
      <xdr:col>6</xdr:col>
      <xdr:colOff>222840</xdr:colOff>
      <xdr:row>6</xdr:row>
      <xdr:rowOff>247680</xdr:rowOff>
    </xdr:to>
    <xdr:pic>
      <xdr:nvPicPr>
        <xdr:cNvPr id="17" name="Рисунок 2" descr=""/>
        <xdr:cNvPicPr/>
      </xdr:nvPicPr>
      <xdr:blipFill>
        <a:blip r:embed="rId1"/>
        <a:stretch/>
      </xdr:blipFill>
      <xdr:spPr>
        <a:xfrm>
          <a:off x="8302320" y="0"/>
          <a:ext cx="16423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0</xdr:row>
      <xdr:rowOff>19080</xdr:rowOff>
    </xdr:from>
    <xdr:to>
      <xdr:col>8</xdr:col>
      <xdr:colOff>89640</xdr:colOff>
      <xdr:row>6</xdr:row>
      <xdr:rowOff>85680</xdr:rowOff>
    </xdr:to>
    <xdr:pic>
      <xdr:nvPicPr>
        <xdr:cNvPr id="18" name="Рисунок 3" descr=""/>
        <xdr:cNvPicPr/>
      </xdr:nvPicPr>
      <xdr:blipFill>
        <a:blip r:embed="rId2"/>
        <a:stretch/>
      </xdr:blipFill>
      <xdr:spPr>
        <a:xfrm>
          <a:off x="9862920" y="19080"/>
          <a:ext cx="25754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0</xdr:row>
      <xdr:rowOff>0</xdr:rowOff>
    </xdr:from>
    <xdr:to>
      <xdr:col>6</xdr:col>
      <xdr:colOff>222840</xdr:colOff>
      <xdr:row>6</xdr:row>
      <xdr:rowOff>247680</xdr:rowOff>
    </xdr:to>
    <xdr:pic>
      <xdr:nvPicPr>
        <xdr:cNvPr id="19" name="Рисунок 2" descr=""/>
        <xdr:cNvPicPr/>
      </xdr:nvPicPr>
      <xdr:blipFill>
        <a:blip r:embed="rId1"/>
        <a:stretch/>
      </xdr:blipFill>
      <xdr:spPr>
        <a:xfrm>
          <a:off x="8302320" y="0"/>
          <a:ext cx="16423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0</xdr:row>
      <xdr:rowOff>19080</xdr:rowOff>
    </xdr:from>
    <xdr:to>
      <xdr:col>8</xdr:col>
      <xdr:colOff>89640</xdr:colOff>
      <xdr:row>6</xdr:row>
      <xdr:rowOff>85680</xdr:rowOff>
    </xdr:to>
    <xdr:pic>
      <xdr:nvPicPr>
        <xdr:cNvPr id="20" name="Рисунок 3" descr=""/>
        <xdr:cNvPicPr/>
      </xdr:nvPicPr>
      <xdr:blipFill>
        <a:blip r:embed="rId2"/>
        <a:stretch/>
      </xdr:blipFill>
      <xdr:spPr>
        <a:xfrm>
          <a:off x="9862920" y="19080"/>
          <a:ext cx="25754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0680</xdr:colOff>
      <xdr:row>0</xdr:row>
      <xdr:rowOff>9720</xdr:rowOff>
    </xdr:from>
    <xdr:to>
      <xdr:col>1</xdr:col>
      <xdr:colOff>2530800</xdr:colOff>
      <xdr:row>6</xdr:row>
      <xdr:rowOff>171000</xdr:rowOff>
    </xdr:to>
    <xdr:pic>
      <xdr:nvPicPr>
        <xdr:cNvPr id="21" name="Рисунок 1" descr=""/>
        <xdr:cNvPicPr/>
      </xdr:nvPicPr>
      <xdr:blipFill>
        <a:blip r:embed="rId1"/>
        <a:stretch/>
      </xdr:blipFill>
      <xdr:spPr>
        <a:xfrm>
          <a:off x="1751760" y="9720"/>
          <a:ext cx="10501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120</xdr:colOff>
      <xdr:row>7</xdr:row>
      <xdr:rowOff>66960</xdr:rowOff>
    </xdr:from>
    <xdr:to>
      <xdr:col>1</xdr:col>
      <xdr:colOff>2525040</xdr:colOff>
      <xdr:row>13</xdr:row>
      <xdr:rowOff>95040</xdr:rowOff>
    </xdr:to>
    <xdr:pic>
      <xdr:nvPicPr>
        <xdr:cNvPr id="22" name="Рисунок 2" descr=""/>
        <xdr:cNvPicPr/>
      </xdr:nvPicPr>
      <xdr:blipFill>
        <a:blip r:embed="rId2"/>
        <a:stretch/>
      </xdr:blipFill>
      <xdr:spPr>
        <a:xfrm>
          <a:off x="1852200" y="1400400"/>
          <a:ext cx="9439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9400</xdr:colOff>
      <xdr:row>0</xdr:row>
      <xdr:rowOff>133200</xdr:rowOff>
    </xdr:from>
    <xdr:to>
      <xdr:col>1</xdr:col>
      <xdr:colOff>3409920</xdr:colOff>
      <xdr:row>7</xdr:row>
      <xdr:rowOff>38160</xdr:rowOff>
    </xdr:to>
    <xdr:pic>
      <xdr:nvPicPr>
        <xdr:cNvPr id="23" name="Рисунок 3" descr=""/>
        <xdr:cNvPicPr/>
      </xdr:nvPicPr>
      <xdr:blipFill>
        <a:blip r:embed="rId3"/>
        <a:stretch/>
      </xdr:blipFill>
      <xdr:spPr>
        <a:xfrm>
          <a:off x="3120480" y="133200"/>
          <a:ext cx="560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0</xdr:rowOff>
    </xdr:from>
    <xdr:to>
      <xdr:col>1</xdr:col>
      <xdr:colOff>1516320</xdr:colOff>
      <xdr:row>13</xdr:row>
      <xdr:rowOff>228960</xdr:rowOff>
    </xdr:to>
    <xdr:pic>
      <xdr:nvPicPr>
        <xdr:cNvPr id="24" name="Рисунок 4" descr=""/>
        <xdr:cNvPicPr/>
      </xdr:nvPicPr>
      <xdr:blipFill>
        <a:blip r:embed="rId4"/>
        <a:stretch/>
      </xdr:blipFill>
      <xdr:spPr>
        <a:xfrm>
          <a:off x="120600" y="0"/>
          <a:ext cx="166680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400</xdr:colOff>
      <xdr:row>9</xdr:row>
      <xdr:rowOff>114480</xdr:rowOff>
    </xdr:from>
    <xdr:to>
      <xdr:col>4</xdr:col>
      <xdr:colOff>846000</xdr:colOff>
      <xdr:row>13</xdr:row>
      <xdr:rowOff>162000</xdr:rowOff>
    </xdr:to>
    <xdr:pic>
      <xdr:nvPicPr>
        <xdr:cNvPr id="25" name="Рисунок 5" descr=""/>
        <xdr:cNvPicPr/>
      </xdr:nvPicPr>
      <xdr:blipFill>
        <a:blip r:embed="rId5"/>
        <a:stretch/>
      </xdr:blipFill>
      <xdr:spPr>
        <a:xfrm>
          <a:off x="7700040" y="1829160"/>
          <a:ext cx="987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0</xdr:row>
      <xdr:rowOff>19440</xdr:rowOff>
    </xdr:from>
    <xdr:to>
      <xdr:col>4</xdr:col>
      <xdr:colOff>735480</xdr:colOff>
      <xdr:row>9</xdr:row>
      <xdr:rowOff>123480</xdr:rowOff>
    </xdr:to>
    <xdr:pic>
      <xdr:nvPicPr>
        <xdr:cNvPr id="26" name="Рисунок 11" descr=""/>
        <xdr:cNvPicPr/>
      </xdr:nvPicPr>
      <xdr:blipFill>
        <a:blip r:embed="rId6"/>
        <a:stretch/>
      </xdr:blipFill>
      <xdr:spPr>
        <a:xfrm>
          <a:off x="6985440" y="19440"/>
          <a:ext cx="159120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1400</xdr:colOff>
      <xdr:row>0</xdr:row>
      <xdr:rowOff>28440</xdr:rowOff>
    </xdr:from>
    <xdr:to>
      <xdr:col>1</xdr:col>
      <xdr:colOff>5138280</xdr:colOff>
      <xdr:row>7</xdr:row>
      <xdr:rowOff>171360</xdr:rowOff>
    </xdr:to>
    <xdr:pic>
      <xdr:nvPicPr>
        <xdr:cNvPr id="27" name="Рисунок 12" descr=""/>
        <xdr:cNvPicPr/>
      </xdr:nvPicPr>
      <xdr:blipFill>
        <a:blip r:embed="rId7"/>
        <a:stretch/>
      </xdr:blipFill>
      <xdr:spPr>
        <a:xfrm>
          <a:off x="3822480" y="28440"/>
          <a:ext cx="1586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240</xdr:colOff>
      <xdr:row>6</xdr:row>
      <xdr:rowOff>142920</xdr:rowOff>
    </xdr:from>
    <xdr:to>
      <xdr:col>3</xdr:col>
      <xdr:colOff>171720</xdr:colOff>
      <xdr:row>11</xdr:row>
      <xdr:rowOff>28080</xdr:rowOff>
    </xdr:to>
    <xdr:pic>
      <xdr:nvPicPr>
        <xdr:cNvPr id="28" name="Рисунок 13" descr=""/>
        <xdr:cNvPicPr/>
      </xdr:nvPicPr>
      <xdr:blipFill>
        <a:blip r:embed="rId8"/>
        <a:stretch/>
      </xdr:blipFill>
      <xdr:spPr>
        <a:xfrm>
          <a:off x="5710320" y="1285920"/>
          <a:ext cx="1256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8600</xdr:colOff>
      <xdr:row>11</xdr:row>
      <xdr:rowOff>75960</xdr:rowOff>
    </xdr:from>
    <xdr:to>
      <xdr:col>1</xdr:col>
      <xdr:colOff>4978800</xdr:colOff>
      <xdr:row>13</xdr:row>
      <xdr:rowOff>37440</xdr:rowOff>
    </xdr:to>
    <xdr:pic>
      <xdr:nvPicPr>
        <xdr:cNvPr id="29" name="Рисунок 14" descr=""/>
        <xdr:cNvPicPr/>
      </xdr:nvPicPr>
      <xdr:blipFill>
        <a:blip r:embed="rId9"/>
        <a:stretch/>
      </xdr:blipFill>
      <xdr:spPr>
        <a:xfrm>
          <a:off x="4099680" y="2171520"/>
          <a:ext cx="1150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5800</xdr:colOff>
      <xdr:row>7</xdr:row>
      <xdr:rowOff>180720</xdr:rowOff>
    </xdr:from>
    <xdr:to>
      <xdr:col>1</xdr:col>
      <xdr:colOff>5392080</xdr:colOff>
      <xdr:row>11</xdr:row>
      <xdr:rowOff>95040</xdr:rowOff>
    </xdr:to>
    <xdr:pic>
      <xdr:nvPicPr>
        <xdr:cNvPr id="30" name="Рисунок 15" descr=""/>
        <xdr:cNvPicPr/>
      </xdr:nvPicPr>
      <xdr:blipFill>
        <a:blip r:embed="rId10"/>
        <a:stretch/>
      </xdr:blipFill>
      <xdr:spPr>
        <a:xfrm>
          <a:off x="4376880" y="1514160"/>
          <a:ext cx="1286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0</xdr:colOff>
      <xdr:row>0</xdr:row>
      <xdr:rowOff>85680</xdr:rowOff>
    </xdr:from>
    <xdr:to>
      <xdr:col>2</xdr:col>
      <xdr:colOff>372240</xdr:colOff>
      <xdr:row>6</xdr:row>
      <xdr:rowOff>57240</xdr:rowOff>
    </xdr:to>
    <xdr:pic>
      <xdr:nvPicPr>
        <xdr:cNvPr id="31" name="Рисунок 16" descr=""/>
        <xdr:cNvPicPr/>
      </xdr:nvPicPr>
      <xdr:blipFill>
        <a:blip r:embed="rId11"/>
        <a:stretch/>
      </xdr:blipFill>
      <xdr:spPr>
        <a:xfrm>
          <a:off x="5609880" y="85680"/>
          <a:ext cx="1074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1840</xdr:colOff>
      <xdr:row>7</xdr:row>
      <xdr:rowOff>152640</xdr:rowOff>
    </xdr:from>
    <xdr:to>
      <xdr:col>1</xdr:col>
      <xdr:colOff>3740040</xdr:colOff>
      <xdr:row>12</xdr:row>
      <xdr:rowOff>582120</xdr:rowOff>
    </xdr:to>
    <xdr:pic>
      <xdr:nvPicPr>
        <xdr:cNvPr id="32" name="Рисунок 17" descr=""/>
        <xdr:cNvPicPr/>
      </xdr:nvPicPr>
      <xdr:blipFill>
        <a:blip r:embed="rId12"/>
        <a:stretch/>
      </xdr:blipFill>
      <xdr:spPr>
        <a:xfrm>
          <a:off x="3202920" y="1486080"/>
          <a:ext cx="80820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4520</xdr:colOff>
      <xdr:row>11</xdr:row>
      <xdr:rowOff>123480</xdr:rowOff>
    </xdr:from>
    <xdr:to>
      <xdr:col>3</xdr:col>
      <xdr:colOff>694800</xdr:colOff>
      <xdr:row>13</xdr:row>
      <xdr:rowOff>171720</xdr:rowOff>
    </xdr:to>
    <xdr:pic>
      <xdr:nvPicPr>
        <xdr:cNvPr id="33" name="Рисунок 19" descr=""/>
        <xdr:cNvPicPr/>
      </xdr:nvPicPr>
      <xdr:blipFill>
        <a:blip r:embed="rId13"/>
        <a:stretch/>
      </xdr:blipFill>
      <xdr:spPr>
        <a:xfrm>
          <a:off x="5385600" y="2219040"/>
          <a:ext cx="2103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9</xdr:row>
      <xdr:rowOff>561960</xdr:rowOff>
    </xdr:from>
    <xdr:to>
      <xdr:col>0</xdr:col>
      <xdr:colOff>434880</xdr:colOff>
      <xdr:row>10</xdr:row>
      <xdr:rowOff>6386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246960" y="2819520"/>
          <a:ext cx="187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960</xdr:colOff>
      <xdr:row>11</xdr:row>
      <xdr:rowOff>0</xdr:rowOff>
    </xdr:from>
    <xdr:to>
      <xdr:col>0</xdr:col>
      <xdr:colOff>444960</xdr:colOff>
      <xdr:row>12</xdr:row>
      <xdr:rowOff>10440</xdr:rowOff>
    </xdr:to>
    <xdr:pic>
      <xdr:nvPicPr>
        <xdr:cNvPr id="35" name="Рисунок 3" descr=""/>
        <xdr:cNvPicPr/>
      </xdr:nvPicPr>
      <xdr:blipFill>
        <a:blip r:embed="rId2"/>
        <a:stretch/>
      </xdr:blipFill>
      <xdr:spPr>
        <a:xfrm>
          <a:off x="246960" y="3657600"/>
          <a:ext cx="1980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19</xdr:row>
      <xdr:rowOff>93960</xdr:rowOff>
    </xdr:from>
    <xdr:to>
      <xdr:col>0</xdr:col>
      <xdr:colOff>494280</xdr:colOff>
      <xdr:row>20</xdr:row>
      <xdr:rowOff>66600</xdr:rowOff>
    </xdr:to>
    <xdr:pic>
      <xdr:nvPicPr>
        <xdr:cNvPr id="36" name="Рисунок 5" descr=""/>
        <xdr:cNvPicPr/>
      </xdr:nvPicPr>
      <xdr:blipFill>
        <a:blip r:embed="rId3"/>
        <a:stretch/>
      </xdr:blipFill>
      <xdr:spPr>
        <a:xfrm>
          <a:off x="108720" y="8761680"/>
          <a:ext cx="38556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18</xdr:row>
      <xdr:rowOff>144360</xdr:rowOff>
    </xdr:from>
    <xdr:to>
      <xdr:col>0</xdr:col>
      <xdr:colOff>543600</xdr:colOff>
      <xdr:row>19</xdr:row>
      <xdr:rowOff>11160</xdr:rowOff>
    </xdr:to>
    <xdr:pic>
      <xdr:nvPicPr>
        <xdr:cNvPr id="37" name="Рисунок 6" descr=""/>
        <xdr:cNvPicPr/>
      </xdr:nvPicPr>
      <xdr:blipFill>
        <a:blip r:embed="rId4"/>
        <a:stretch/>
      </xdr:blipFill>
      <xdr:spPr>
        <a:xfrm>
          <a:off x="197280" y="7812000"/>
          <a:ext cx="346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8</xdr:row>
      <xdr:rowOff>314280</xdr:rowOff>
    </xdr:from>
    <xdr:to>
      <xdr:col>0</xdr:col>
      <xdr:colOff>514080</xdr:colOff>
      <xdr:row>9</xdr:row>
      <xdr:rowOff>600480</xdr:rowOff>
    </xdr:to>
    <xdr:pic>
      <xdr:nvPicPr>
        <xdr:cNvPr id="38" name="Рисунок 7" descr=""/>
        <xdr:cNvPicPr/>
      </xdr:nvPicPr>
      <xdr:blipFill>
        <a:blip r:embed="rId5"/>
        <a:stretch/>
      </xdr:blipFill>
      <xdr:spPr>
        <a:xfrm>
          <a:off x="59400" y="2190600"/>
          <a:ext cx="4546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27520</xdr:rowOff>
    </xdr:from>
    <xdr:to>
      <xdr:col>0</xdr:col>
      <xdr:colOff>612720</xdr:colOff>
      <xdr:row>20</xdr:row>
      <xdr:rowOff>829080</xdr:rowOff>
    </xdr:to>
    <xdr:pic>
      <xdr:nvPicPr>
        <xdr:cNvPr id="39" name="Рисунок 8" descr=""/>
        <xdr:cNvPicPr/>
      </xdr:nvPicPr>
      <xdr:blipFill>
        <a:blip r:embed="rId6"/>
        <a:stretch/>
      </xdr:blipFill>
      <xdr:spPr>
        <a:xfrm>
          <a:off x="0" y="9857160"/>
          <a:ext cx="6127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4920</xdr:colOff>
      <xdr:row>11</xdr:row>
      <xdr:rowOff>732240</xdr:rowOff>
    </xdr:from>
    <xdr:to>
      <xdr:col>1</xdr:col>
      <xdr:colOff>23400</xdr:colOff>
      <xdr:row>12</xdr:row>
      <xdr:rowOff>639360</xdr:rowOff>
    </xdr:to>
    <xdr:pic>
      <xdr:nvPicPr>
        <xdr:cNvPr id="40" name="Рисунок 15" descr=""/>
        <xdr:cNvPicPr/>
      </xdr:nvPicPr>
      <xdr:blipFill>
        <a:blip r:embed="rId7"/>
        <a:stretch/>
      </xdr:blipFill>
      <xdr:spPr>
        <a:xfrm>
          <a:off x="394920" y="4389840"/>
          <a:ext cx="2602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15</xdr:row>
      <xdr:rowOff>18360</xdr:rowOff>
    </xdr:from>
    <xdr:to>
      <xdr:col>0</xdr:col>
      <xdr:colOff>563400</xdr:colOff>
      <xdr:row>16</xdr:row>
      <xdr:rowOff>324000</xdr:rowOff>
    </xdr:to>
    <xdr:pic>
      <xdr:nvPicPr>
        <xdr:cNvPr id="41" name="Picture 1266" descr=""/>
        <xdr:cNvPicPr/>
      </xdr:nvPicPr>
      <xdr:blipFill>
        <a:blip r:embed="rId8"/>
        <a:stretch/>
      </xdr:blipFill>
      <xdr:spPr>
        <a:xfrm>
          <a:off x="177840" y="6209640"/>
          <a:ext cx="3855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84200</xdr:colOff>
      <xdr:row>14</xdr:row>
      <xdr:rowOff>66960</xdr:rowOff>
    </xdr:to>
    <xdr:pic>
      <xdr:nvPicPr>
        <xdr:cNvPr id="42" name="Рисунок 13" descr="http://rupik20.ihb.by/upload/iblock/a0b/a0b35475748bf34251efa5f04be4bad4.png"/>
        <xdr:cNvPicPr/>
      </xdr:nvPicPr>
      <xdr:blipFill>
        <a:blip r:embed="rId9"/>
        <a:stretch/>
      </xdr:blipFill>
      <xdr:spPr>
        <a:xfrm>
          <a:off x="0" y="5086440"/>
          <a:ext cx="484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47880</xdr:rowOff>
    </xdr:from>
    <xdr:to>
      <xdr:col>0</xdr:col>
      <xdr:colOff>573120</xdr:colOff>
      <xdr:row>21</xdr:row>
      <xdr:rowOff>495000</xdr:rowOff>
    </xdr:to>
    <xdr:pic>
      <xdr:nvPicPr>
        <xdr:cNvPr id="43" name="Рисунок 14" descr="D:\ФОТО ПРОДУКЦИИ\содово-огородный инвентарь\Вилы подборные.jpg"/>
        <xdr:cNvPicPr/>
      </xdr:nvPicPr>
      <xdr:blipFill>
        <a:blip r:embed="rId10"/>
        <a:stretch/>
      </xdr:blipFill>
      <xdr:spPr>
        <a:xfrm>
          <a:off x="0" y="10572840"/>
          <a:ext cx="57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16</xdr:row>
      <xdr:rowOff>294480</xdr:rowOff>
    </xdr:from>
    <xdr:to>
      <xdr:col>1</xdr:col>
      <xdr:colOff>23400</xdr:colOff>
      <xdr:row>17</xdr:row>
      <xdr:rowOff>580680</xdr:rowOff>
    </xdr:to>
    <xdr:pic>
      <xdr:nvPicPr>
        <xdr:cNvPr id="44" name="Рисунок 14" descr="C:\Documents and Settings\Admin\Рабочий стол\МЕЛЬЧЕНКО\ФОТО продукции\Рыхлитель\фото рыхлителя.jpg"/>
        <xdr:cNvPicPr/>
      </xdr:nvPicPr>
      <xdr:blipFill>
        <a:blip r:embed="rId11"/>
        <a:stretch/>
      </xdr:blipFill>
      <xdr:spPr>
        <a:xfrm>
          <a:off x="98640" y="6876360"/>
          <a:ext cx="556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2</xdr:row>
      <xdr:rowOff>0</xdr:rowOff>
    </xdr:from>
    <xdr:to>
      <xdr:col>0</xdr:col>
      <xdr:colOff>592920</xdr:colOff>
      <xdr:row>23</xdr:row>
      <xdr:rowOff>86040</xdr:rowOff>
    </xdr:to>
    <xdr:pic>
      <xdr:nvPicPr>
        <xdr:cNvPr id="45" name="Рисунок 1" descr=""/>
        <xdr:cNvPicPr/>
      </xdr:nvPicPr>
      <xdr:blipFill>
        <a:blip r:embed="rId12"/>
        <a:stretch/>
      </xdr:blipFill>
      <xdr:spPr>
        <a:xfrm>
          <a:off x="59400" y="11106000"/>
          <a:ext cx="533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2</xdr:row>
      <xdr:rowOff>543960</xdr:rowOff>
    </xdr:from>
    <xdr:to>
      <xdr:col>0</xdr:col>
      <xdr:colOff>563400</xdr:colOff>
      <xdr:row>23</xdr:row>
      <xdr:rowOff>610920</xdr:rowOff>
    </xdr:to>
    <xdr:pic>
      <xdr:nvPicPr>
        <xdr:cNvPr id="46" name="Рисунок 1" descr=""/>
        <xdr:cNvPicPr/>
      </xdr:nvPicPr>
      <xdr:blipFill>
        <a:blip r:embed="rId13"/>
        <a:stretch/>
      </xdr:blipFill>
      <xdr:spPr>
        <a:xfrm>
          <a:off x="59400" y="11649960"/>
          <a:ext cx="504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4</xdr:row>
      <xdr:rowOff>75600</xdr:rowOff>
    </xdr:from>
    <xdr:to>
      <xdr:col>0</xdr:col>
      <xdr:colOff>592920</xdr:colOff>
      <xdr:row>15</xdr:row>
      <xdr:rowOff>38160</xdr:rowOff>
    </xdr:to>
    <xdr:pic>
      <xdr:nvPicPr>
        <xdr:cNvPr id="47" name="Рисунок 1" descr=""/>
        <xdr:cNvPicPr/>
      </xdr:nvPicPr>
      <xdr:blipFill>
        <a:blip r:embed="rId14"/>
        <a:stretch/>
      </xdr:blipFill>
      <xdr:spPr>
        <a:xfrm>
          <a:off x="78840" y="5714280"/>
          <a:ext cx="5140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<Relationship Id="rId2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<Relationship Id="rId2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<Relationship Id="rId2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UP-IK-20@MAIL.RU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5" zoomScalePageLayoutView="100" workbookViewId="0">
      <selection pane="topLeft" activeCell="B17" activeCellId="0" sqref="B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0.28"/>
    <col collapsed="false" customWidth="true" hidden="false" outlineLevel="0" max="3" min="3" style="1" width="10.13"/>
    <col collapsed="false" customWidth="true" hidden="false" outlineLevel="0" max="4" min="4" style="1" width="23.99"/>
    <col collapsed="false" customWidth="true" hidden="false" outlineLevel="0" max="5" min="5" style="1" width="22.42"/>
    <col collapsed="false" customWidth="true" hidden="true" outlineLevel="0" max="7" min="6" style="0" width="9.14"/>
    <col collapsed="false" customWidth="true" hidden="false" outlineLevel="0" max="8" min="8" style="0" width="4.28"/>
    <col collapsed="false" customWidth="true" hidden="false" outlineLevel="0" max="9" min="9" style="0" width="45.99"/>
    <col collapsed="false" customWidth="true" hidden="true" outlineLevel="0" max="11" min="10" style="0" width="9.14"/>
  </cols>
  <sheetData>
    <row r="1" customFormat="false" ht="15" hidden="false" customHeight="false" outlineLevel="0" collapsed="false">
      <c r="B1" s="2"/>
      <c r="C1" s="3"/>
      <c r="D1" s="3"/>
      <c r="E1" s="3"/>
    </row>
    <row r="2" customFormat="false" ht="15" hidden="false" customHeight="false" outlineLevel="0" collapsed="false">
      <c r="B2" s="2"/>
      <c r="C2" s="3"/>
      <c r="D2" s="3"/>
      <c r="E2" s="3"/>
    </row>
    <row r="3" customFormat="false" ht="15" hidden="false" customHeight="false" outlineLevel="0" collapsed="false">
      <c r="B3" s="2"/>
      <c r="C3" s="3"/>
      <c r="D3" s="3"/>
      <c r="E3" s="3"/>
    </row>
    <row r="4" customFormat="false" ht="25.5" hidden="false" customHeight="true" outlineLevel="0" collapsed="false">
      <c r="B4" s="2"/>
      <c r="C4" s="3"/>
      <c r="D4" s="3"/>
      <c r="E4" s="3"/>
    </row>
    <row r="5" customFormat="false" ht="20.25" hidden="false" customHeight="true" outlineLevel="0" collapsed="false">
      <c r="B5" s="2"/>
      <c r="C5" s="3"/>
      <c r="D5" s="3"/>
      <c r="E5" s="3"/>
    </row>
    <row r="6" customFormat="false" ht="30" hidden="false" customHeight="true" outlineLevel="0" collapsed="false">
      <c r="B6" s="2"/>
      <c r="C6" s="3"/>
      <c r="D6" s="3"/>
      <c r="E6" s="3"/>
    </row>
    <row r="7" customFormat="false" ht="32.25" hidden="false" customHeight="true" outlineLevel="0" collapsed="false">
      <c r="B7" s="2"/>
      <c r="C7" s="3"/>
      <c r="D7" s="3"/>
      <c r="E7" s="3"/>
    </row>
    <row r="8" customFormat="false" ht="13.5" hidden="false" customHeight="true" outlineLevel="0" collapsed="false">
      <c r="B8" s="2"/>
      <c r="C8" s="3"/>
      <c r="D8" s="3"/>
      <c r="E8" s="3"/>
    </row>
    <row r="9" customFormat="false" ht="13.5" hidden="false" customHeight="true" outlineLevel="0" collapsed="false">
      <c r="B9" s="4"/>
      <c r="C9" s="5"/>
      <c r="D9" s="5"/>
      <c r="E9" s="5"/>
    </row>
    <row r="10" customFormat="false" ht="32.25" hidden="false" customHeight="true" outlineLevel="0" collapsed="false">
      <c r="B10" s="6" t="s">
        <v>0</v>
      </c>
      <c r="C10" s="6"/>
      <c r="D10" s="6"/>
      <c r="E10" s="6"/>
    </row>
    <row r="11" customFormat="false" ht="23.1" hidden="false" customHeight="true" outlineLevel="0" collapsed="false">
      <c r="B11" s="7" t="s">
        <v>1</v>
      </c>
      <c r="C11" s="7"/>
      <c r="D11" s="7"/>
      <c r="E11" s="7"/>
      <c r="F11" s="8"/>
    </row>
    <row r="12" customFormat="false" ht="23.1" hidden="false" customHeight="true" outlineLevel="0" collapsed="false">
      <c r="B12" s="7" t="s">
        <v>2</v>
      </c>
      <c r="C12" s="7"/>
      <c r="D12" s="7"/>
      <c r="E12" s="7"/>
      <c r="F12" s="8"/>
    </row>
    <row r="13" customFormat="false" ht="23.1" hidden="false" customHeight="true" outlineLevel="0" collapsed="false">
      <c r="B13" s="7" t="s">
        <v>3</v>
      </c>
      <c r="C13" s="7"/>
      <c r="D13" s="7"/>
      <c r="E13" s="7"/>
      <c r="F13" s="8"/>
    </row>
    <row r="14" customFormat="false" ht="23.1" hidden="false" customHeight="true" outlineLevel="0" collapsed="false">
      <c r="B14" s="7" t="s">
        <v>4</v>
      </c>
      <c r="C14" s="7"/>
      <c r="D14" s="7"/>
      <c r="E14" s="7"/>
      <c r="F14" s="8"/>
    </row>
    <row r="15" s="9" customFormat="true" ht="23.1" hidden="false" customHeight="true" outlineLevel="0" collapsed="false">
      <c r="B15" s="10" t="s">
        <v>5</v>
      </c>
      <c r="C15" s="10"/>
      <c r="D15" s="10"/>
      <c r="E15" s="10"/>
      <c r="F15" s="10"/>
    </row>
    <row r="16" s="9" customFormat="true" ht="23.1" hidden="false" customHeight="true" outlineLevel="0" collapsed="false">
      <c r="B16" s="7" t="s">
        <v>6</v>
      </c>
      <c r="C16" s="7"/>
      <c r="D16" s="7"/>
      <c r="E16" s="7"/>
      <c r="F16" s="11"/>
    </row>
    <row r="17" s="9" customFormat="true" ht="24" hidden="false" customHeight="true" outlineLevel="0" collapsed="false">
      <c r="B17" s="12" t="s">
        <v>7</v>
      </c>
      <c r="C17" s="12"/>
      <c r="D17" s="12"/>
      <c r="E17" s="12"/>
      <c r="F17" s="13"/>
    </row>
    <row r="18" s="9" customFormat="true" ht="41.25" hidden="false" customHeight="true" outlineLevel="0" collapsed="false">
      <c r="B18" s="14" t="s">
        <v>8</v>
      </c>
      <c r="C18" s="14" t="s">
        <v>9</v>
      </c>
      <c r="D18" s="14" t="s">
        <v>10</v>
      </c>
      <c r="E18" s="14" t="s">
        <v>11</v>
      </c>
    </row>
    <row r="19" s="9" customFormat="true" ht="30" hidden="false" customHeight="true" outlineLevel="0" collapsed="false">
      <c r="B19" s="15" t="s">
        <v>12</v>
      </c>
      <c r="C19" s="15"/>
      <c r="D19" s="15"/>
      <c r="E19" s="15"/>
    </row>
    <row r="20" s="9" customFormat="true" ht="40.5" hidden="false" customHeight="true" outlineLevel="0" collapsed="false">
      <c r="B20" s="16" t="s">
        <v>13</v>
      </c>
      <c r="C20" s="17" t="s">
        <v>14</v>
      </c>
      <c r="D20" s="18" t="n">
        <v>323.55</v>
      </c>
      <c r="E20" s="18" t="n">
        <f aca="false">D20*1.2</f>
        <v>388.26</v>
      </c>
    </row>
    <row r="21" s="9" customFormat="true" ht="36" hidden="false" customHeight="true" outlineLevel="0" collapsed="false">
      <c r="B21" s="16" t="s">
        <v>15</v>
      </c>
      <c r="C21" s="17" t="s">
        <v>14</v>
      </c>
      <c r="D21" s="18" t="n">
        <v>250.02</v>
      </c>
      <c r="E21" s="18" t="n">
        <f aca="false">D21*1.2</f>
        <v>300.024</v>
      </c>
    </row>
    <row r="22" s="9" customFormat="true" ht="42" hidden="false" customHeight="true" outlineLevel="0" collapsed="false">
      <c r="B22" s="16" t="s">
        <v>16</v>
      </c>
      <c r="C22" s="17" t="s">
        <v>14</v>
      </c>
      <c r="D22" s="18" t="n">
        <v>220.61</v>
      </c>
      <c r="E22" s="18" t="n">
        <f aca="false">D22*1.2</f>
        <v>264.732</v>
      </c>
    </row>
    <row r="23" s="9" customFormat="true" ht="21.95" hidden="false" customHeight="true" outlineLevel="0" collapsed="false">
      <c r="B23" s="16" t="s">
        <v>17</v>
      </c>
      <c r="C23" s="17" t="s">
        <v>14</v>
      </c>
      <c r="D23" s="18" t="n">
        <v>269.31</v>
      </c>
      <c r="E23" s="18" t="n">
        <f aca="false">D23*1.2</f>
        <v>323.172</v>
      </c>
    </row>
    <row r="24" s="9" customFormat="true" ht="34.5" hidden="false" customHeight="true" outlineLevel="0" collapsed="false">
      <c r="B24" s="16" t="s">
        <v>18</v>
      </c>
      <c r="C24" s="17" t="s">
        <v>19</v>
      </c>
      <c r="D24" s="18" t="n">
        <v>16.67</v>
      </c>
      <c r="E24" s="18" t="n">
        <f aca="false">D24*1.2</f>
        <v>20.004</v>
      </c>
    </row>
    <row r="25" s="9" customFormat="true" ht="44.25" hidden="false" customHeight="true" outlineLevel="0" collapsed="false">
      <c r="B25" s="16" t="s">
        <v>20</v>
      </c>
      <c r="C25" s="17" t="s">
        <v>21</v>
      </c>
      <c r="D25" s="19" t="n">
        <v>7</v>
      </c>
      <c r="E25" s="18" t="n">
        <f aca="false">D25*1.2</f>
        <v>8.4</v>
      </c>
    </row>
    <row r="26" s="9" customFormat="true" ht="54.75" hidden="false" customHeight="true" outlineLevel="0" collapsed="false">
      <c r="B26" s="16" t="s">
        <v>22</v>
      </c>
      <c r="C26" s="20" t="s">
        <v>21</v>
      </c>
      <c r="D26" s="18" t="n">
        <v>77.66</v>
      </c>
      <c r="E26" s="18" t="n">
        <f aca="false">D26*1.2</f>
        <v>93.192</v>
      </c>
    </row>
    <row r="27" customFormat="false" ht="45" hidden="false" customHeight="true" outlineLevel="0" collapsed="false">
      <c r="B27" s="21"/>
      <c r="C27" s="21"/>
      <c r="D27" s="21"/>
      <c r="E27" s="21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mergeCells count="12">
    <mergeCell ref="B1:B8"/>
    <mergeCell ref="C1:E8"/>
    <mergeCell ref="B10:E10"/>
    <mergeCell ref="B11:E11"/>
    <mergeCell ref="B12:E12"/>
    <mergeCell ref="B13:E13"/>
    <mergeCell ref="B14:E14"/>
    <mergeCell ref="B15:F15"/>
    <mergeCell ref="B16:E16"/>
    <mergeCell ref="B17:E17"/>
    <mergeCell ref="B19:E19"/>
    <mergeCell ref="B27:E27"/>
  </mergeCells>
  <hyperlinks>
    <hyperlink ref="B17" r:id="rId1" display="Электронная почта: gm.rup.ik20@din.gov.by Сайт: http://rupik20.by"/>
  </hyperlink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3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85.7"/>
    <col collapsed="false" customWidth="true" hidden="false" outlineLevel="0" max="3" min="3" style="1" width="6.85"/>
    <col collapsed="false" customWidth="true" hidden="false" outlineLevel="0" max="5" min="4" style="1" width="14.85"/>
  </cols>
  <sheetData>
    <row r="13" customFormat="false" ht="49.5" hidden="false" customHeight="true" outlineLevel="0" collapsed="false"/>
    <row r="14" customFormat="false" ht="27" hidden="false" customHeight="true" outlineLevel="0" collapsed="false"/>
    <row r="15" customFormat="false" ht="30.75" hidden="false" customHeight="true" outlineLevel="0" collapsed="false">
      <c r="B15" s="51" t="s">
        <v>409</v>
      </c>
      <c r="C15" s="51"/>
      <c r="D15" s="51"/>
      <c r="E15" s="51"/>
    </row>
    <row r="16" customFormat="false" ht="23.25" hidden="false" customHeight="true" outlineLevel="0" collapsed="false">
      <c r="B16" s="26" t="s">
        <v>1</v>
      </c>
      <c r="C16" s="26"/>
      <c r="D16" s="26"/>
      <c r="E16" s="26"/>
    </row>
    <row r="17" customFormat="false" ht="23.25" hidden="false" customHeight="true" outlineLevel="0" collapsed="false">
      <c r="B17" s="26" t="s">
        <v>236</v>
      </c>
      <c r="C17" s="26"/>
      <c r="D17" s="26"/>
      <c r="E17" s="26"/>
    </row>
    <row r="18" customFormat="false" ht="21" hidden="false" customHeight="true" outlineLevel="0" collapsed="false">
      <c r="B18" s="26" t="s">
        <v>2</v>
      </c>
      <c r="C18" s="26"/>
      <c r="D18" s="26"/>
      <c r="E18" s="26"/>
    </row>
    <row r="19" customFormat="false" ht="19.5" hidden="false" customHeight="true" outlineLevel="0" collapsed="false">
      <c r="B19" s="26" t="s">
        <v>4</v>
      </c>
      <c r="C19" s="26"/>
      <c r="D19" s="26"/>
      <c r="E19" s="26"/>
    </row>
    <row r="20" customFormat="false" ht="17.25" hidden="false" customHeight="true" outlineLevel="0" collapsed="false">
      <c r="B20" s="28" t="s">
        <v>5</v>
      </c>
      <c r="C20" s="28"/>
      <c r="D20" s="28"/>
      <c r="E20" s="28"/>
      <c r="F20" s="28"/>
    </row>
    <row r="21" customFormat="false" ht="19.5" hidden="false" customHeight="true" outlineLevel="0" collapsed="false">
      <c r="B21" s="26" t="s">
        <v>410</v>
      </c>
      <c r="C21" s="26"/>
      <c r="D21" s="26"/>
      <c r="E21" s="26"/>
    </row>
    <row r="22" customFormat="false" ht="23.25" hidden="false" customHeight="true" outlineLevel="0" collapsed="false">
      <c r="B22" s="12" t="s">
        <v>7</v>
      </c>
      <c r="C22" s="12"/>
      <c r="D22" s="12"/>
      <c r="E22" s="12"/>
    </row>
    <row r="23" s="9" customFormat="true" ht="37.5" hidden="false" customHeight="true" outlineLevel="0" collapsed="false">
      <c r="A23" s="127" t="s">
        <v>37</v>
      </c>
      <c r="B23" s="14" t="s">
        <v>238</v>
      </c>
      <c r="C23" s="14" t="s">
        <v>9</v>
      </c>
      <c r="D23" s="14" t="s">
        <v>240</v>
      </c>
      <c r="E23" s="14" t="s">
        <v>241</v>
      </c>
    </row>
    <row r="24" s="9" customFormat="true" ht="23.1" hidden="false" customHeight="true" outlineLevel="0" collapsed="false">
      <c r="A24" s="128" t="n">
        <v>1</v>
      </c>
      <c r="B24" s="16" t="s">
        <v>411</v>
      </c>
      <c r="C24" s="20" t="s">
        <v>39</v>
      </c>
      <c r="D24" s="18" t="n">
        <v>605.33</v>
      </c>
      <c r="E24" s="18" t="n">
        <f aca="false">ROUND(D24*1.2,2)</f>
        <v>726.4</v>
      </c>
    </row>
    <row r="25" s="9" customFormat="true" ht="23.1" hidden="false" customHeight="true" outlineLevel="0" collapsed="false">
      <c r="A25" s="128" t="n">
        <v>2</v>
      </c>
      <c r="B25" s="16" t="s">
        <v>412</v>
      </c>
      <c r="C25" s="20" t="s">
        <v>39</v>
      </c>
      <c r="D25" s="18" t="n">
        <v>496.68</v>
      </c>
      <c r="E25" s="18" t="n">
        <f aca="false">ROUND(D25*1.2,2)</f>
        <v>596.02</v>
      </c>
    </row>
    <row r="26" s="9" customFormat="true" ht="23.1" hidden="false" customHeight="true" outlineLevel="0" collapsed="false">
      <c r="A26" s="128" t="n">
        <v>3</v>
      </c>
      <c r="B26" s="16" t="s">
        <v>413</v>
      </c>
      <c r="C26" s="20" t="s">
        <v>39</v>
      </c>
      <c r="D26" s="18" t="n">
        <v>535.98</v>
      </c>
      <c r="E26" s="18" t="n">
        <f aca="false">ROUND(D26*1.2,2)</f>
        <v>643.18</v>
      </c>
    </row>
    <row r="27" s="9" customFormat="true" ht="23.1" hidden="false" customHeight="true" outlineLevel="0" collapsed="false">
      <c r="A27" s="128" t="n">
        <v>4</v>
      </c>
      <c r="B27" s="16" t="s">
        <v>414</v>
      </c>
      <c r="C27" s="20" t="s">
        <v>39</v>
      </c>
      <c r="D27" s="18" t="n">
        <v>499.29</v>
      </c>
      <c r="E27" s="18" t="n">
        <f aca="false">ROUND(D27*1.2,2)</f>
        <v>599.15</v>
      </c>
    </row>
    <row r="28" s="9" customFormat="true" ht="23.1" hidden="false" customHeight="true" outlineLevel="0" collapsed="false">
      <c r="A28" s="128" t="n">
        <v>5</v>
      </c>
      <c r="B28" s="16" t="s">
        <v>415</v>
      </c>
      <c r="C28" s="20" t="s">
        <v>39</v>
      </c>
      <c r="D28" s="18" t="n">
        <v>701.09</v>
      </c>
      <c r="E28" s="18" t="n">
        <f aca="false">ROUND(D28*1.2,2)</f>
        <v>841.31</v>
      </c>
    </row>
    <row r="29" s="9" customFormat="true" ht="23.1" hidden="false" customHeight="true" outlineLevel="0" collapsed="false">
      <c r="A29" s="128" t="n">
        <v>6</v>
      </c>
      <c r="B29" s="16" t="s">
        <v>416</v>
      </c>
      <c r="C29" s="20" t="s">
        <v>39</v>
      </c>
      <c r="D29" s="18" t="n">
        <v>646.58</v>
      </c>
      <c r="E29" s="18" t="n">
        <f aca="false">ROUND(D29*1.2,2)</f>
        <v>775.9</v>
      </c>
    </row>
    <row r="30" s="9" customFormat="true" ht="23.1" hidden="false" customHeight="true" outlineLevel="0" collapsed="false">
      <c r="A30" s="128" t="n">
        <v>7</v>
      </c>
      <c r="B30" s="16" t="s">
        <v>417</v>
      </c>
      <c r="C30" s="20" t="s">
        <v>39</v>
      </c>
      <c r="D30" s="18" t="n">
        <v>432.55</v>
      </c>
      <c r="E30" s="18" t="n">
        <f aca="false">ROUND(D30*1.2,2)</f>
        <v>519.06</v>
      </c>
    </row>
    <row r="31" s="9" customFormat="true" ht="23.1" hidden="false" customHeight="true" outlineLevel="0" collapsed="false">
      <c r="A31" s="128" t="n">
        <v>8</v>
      </c>
      <c r="B31" s="16" t="s">
        <v>418</v>
      </c>
      <c r="C31" s="20" t="s">
        <v>39</v>
      </c>
      <c r="D31" s="18" t="n">
        <v>402.31</v>
      </c>
      <c r="E31" s="18" t="n">
        <f aca="false">ROUND(D31*1.2,2)</f>
        <v>482.77</v>
      </c>
    </row>
    <row r="32" s="9" customFormat="true" ht="23.1" hidden="false" customHeight="true" outlineLevel="0" collapsed="false">
      <c r="A32" s="128" t="n">
        <v>9</v>
      </c>
      <c r="B32" s="16" t="s">
        <v>419</v>
      </c>
      <c r="C32" s="20" t="s">
        <v>39</v>
      </c>
      <c r="D32" s="18" t="n">
        <v>79.55</v>
      </c>
      <c r="E32" s="18" t="n">
        <f aca="false">ROUND(D32*1.2,2)</f>
        <v>95.46</v>
      </c>
    </row>
    <row r="33" s="9" customFormat="true" ht="23.1" hidden="false" customHeight="true" outlineLevel="0" collapsed="false">
      <c r="A33" s="128" t="n">
        <v>10</v>
      </c>
      <c r="B33" s="16" t="s">
        <v>420</v>
      </c>
      <c r="C33" s="20" t="s">
        <v>39</v>
      </c>
      <c r="D33" s="18" t="n">
        <v>90.23</v>
      </c>
      <c r="E33" s="18" t="n">
        <f aca="false">ROUND(D33*1.2,2)</f>
        <v>108.28</v>
      </c>
    </row>
    <row r="34" s="9" customFormat="true" ht="23.1" hidden="false" customHeight="true" outlineLevel="0" collapsed="false">
      <c r="A34" s="128" t="n">
        <v>11</v>
      </c>
      <c r="B34" s="16" t="s">
        <v>421</v>
      </c>
      <c r="C34" s="20" t="s">
        <v>39</v>
      </c>
      <c r="D34" s="18" t="n">
        <v>113.21</v>
      </c>
      <c r="E34" s="18" t="n">
        <f aca="false">ROUND(D34*1.2,2)</f>
        <v>135.85</v>
      </c>
    </row>
    <row r="35" s="9" customFormat="true" ht="23.1" hidden="false" customHeight="true" outlineLevel="0" collapsed="false">
      <c r="A35" s="128" t="n">
        <v>12</v>
      </c>
      <c r="B35" s="16" t="s">
        <v>422</v>
      </c>
      <c r="C35" s="20" t="s">
        <v>39</v>
      </c>
      <c r="D35" s="18" t="n">
        <v>58.57</v>
      </c>
      <c r="E35" s="18" t="n">
        <f aca="false">ROUND(D35*1.2,2)</f>
        <v>70.28</v>
      </c>
    </row>
    <row r="36" s="9" customFormat="true" ht="23.1" hidden="false" customHeight="true" outlineLevel="0" collapsed="false">
      <c r="A36" s="128" t="n">
        <v>13</v>
      </c>
      <c r="B36" s="16" t="s">
        <v>423</v>
      </c>
      <c r="C36" s="20" t="s">
        <v>39</v>
      </c>
      <c r="D36" s="18" t="n">
        <v>53.82</v>
      </c>
      <c r="E36" s="18" t="n">
        <f aca="false">ROUND(D36*1.2,2)</f>
        <v>64.58</v>
      </c>
    </row>
    <row r="37" customFormat="false" ht="23.1" hidden="false" customHeight="true" outlineLevel="0" collapsed="false">
      <c r="A37" s="129" t="n">
        <v>14</v>
      </c>
      <c r="B37" s="16" t="s">
        <v>424</v>
      </c>
      <c r="C37" s="20" t="s">
        <v>39</v>
      </c>
      <c r="D37" s="18" t="n">
        <v>89.64</v>
      </c>
      <c r="E37" s="18" t="n">
        <f aca="false">ROUND(D37*1.2,2)</f>
        <v>107.57</v>
      </c>
    </row>
    <row r="38" customFormat="false" ht="23.1" hidden="false" customHeight="true" outlineLevel="0" collapsed="false">
      <c r="A38" s="129" t="n">
        <v>15</v>
      </c>
      <c r="B38" s="16" t="s">
        <v>425</v>
      </c>
      <c r="C38" s="20" t="s">
        <v>39</v>
      </c>
      <c r="D38" s="18" t="n">
        <v>89.64</v>
      </c>
      <c r="E38" s="18" t="n">
        <f aca="false">ROUND(D38*1.2,2)</f>
        <v>107.57</v>
      </c>
    </row>
    <row r="39" customFormat="false" ht="23.1" hidden="false" customHeight="true" outlineLevel="0" collapsed="false">
      <c r="A39" s="129" t="n">
        <v>16</v>
      </c>
      <c r="B39" s="16" t="s">
        <v>426</v>
      </c>
      <c r="C39" s="20" t="s">
        <v>39</v>
      </c>
      <c r="D39" s="18" t="n">
        <v>68.96</v>
      </c>
      <c r="E39" s="18" t="n">
        <f aca="false">ROUND(D39*1.2,2)</f>
        <v>82.75</v>
      </c>
    </row>
    <row r="40" customFormat="false" ht="23.1" hidden="false" customHeight="true" outlineLevel="0" collapsed="false">
      <c r="A40" s="129" t="n">
        <v>18</v>
      </c>
      <c r="B40" s="16" t="s">
        <v>427</v>
      </c>
      <c r="C40" s="20" t="s">
        <v>39</v>
      </c>
      <c r="D40" s="18" t="n">
        <v>30.65</v>
      </c>
      <c r="E40" s="18" t="n">
        <f aca="false">ROUND(D40*1.2,2)</f>
        <v>36.78</v>
      </c>
    </row>
    <row r="41" customFormat="false" ht="23.1" hidden="false" customHeight="true" outlineLevel="0" collapsed="false">
      <c r="A41" s="129" t="n">
        <v>19</v>
      </c>
      <c r="B41" s="16" t="s">
        <v>428</v>
      </c>
      <c r="C41" s="20" t="s">
        <v>39</v>
      </c>
      <c r="D41" s="18" t="n">
        <v>57.82</v>
      </c>
      <c r="E41" s="18" t="n">
        <f aca="false">ROUND(D41*1.2,2)</f>
        <v>69.38</v>
      </c>
    </row>
    <row r="42" customFormat="false" ht="23.1" hidden="false" customHeight="true" outlineLevel="0" collapsed="false">
      <c r="A42" s="129" t="n">
        <v>20</v>
      </c>
      <c r="B42" s="16" t="s">
        <v>429</v>
      </c>
      <c r="C42" s="20" t="s">
        <v>39</v>
      </c>
      <c r="D42" s="18" t="n">
        <v>105.09</v>
      </c>
      <c r="E42" s="18" t="n">
        <f aca="false">ROUND(D42*1.2,2)</f>
        <v>126.11</v>
      </c>
    </row>
  </sheetData>
  <mergeCells count="8">
    <mergeCell ref="B15:E15"/>
    <mergeCell ref="B16:E16"/>
    <mergeCell ref="B17:E17"/>
    <mergeCell ref="B18:E18"/>
    <mergeCell ref="B19:E19"/>
    <mergeCell ref="B20:F20"/>
    <mergeCell ref="B21:E21"/>
    <mergeCell ref="B22:E22"/>
  </mergeCells>
  <hyperlinks>
    <hyperlink ref="B22" r:id="rId1" display="Электронная почта: gm.rup.ik20@din.gov.by Сайт: http://rupik20.by"/>
  </hyperlink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8.75" zeroHeight="false" outlineLevelRow="0" outlineLevelCol="0"/>
  <cols>
    <col collapsed="false" customWidth="true" hidden="false" outlineLevel="0" max="2" min="2" style="130" width="85.28"/>
    <col collapsed="false" customWidth="true" hidden="false" outlineLevel="0" max="3" min="3" style="131" width="7.28"/>
    <col collapsed="false" customWidth="true" hidden="false" outlineLevel="0" max="4" min="4" style="131" width="10.13"/>
    <col collapsed="false" customWidth="true" hidden="false" outlineLevel="0" max="5" min="5" style="131" width="11.28"/>
    <col collapsed="false" customWidth="true" hidden="false" outlineLevel="0" max="9" min="6" style="84" width="9.14"/>
  </cols>
  <sheetData>
    <row r="1" customFormat="false" ht="27" hidden="false" customHeight="true" outlineLevel="0" collapsed="false">
      <c r="A1" s="51" t="s">
        <v>430</v>
      </c>
      <c r="B1" s="51"/>
      <c r="C1" s="51"/>
      <c r="D1" s="51"/>
      <c r="E1" s="51"/>
    </row>
    <row r="2" customFormat="false" ht="17.25" hidden="false" customHeight="true" outlineLevel="0" collapsed="false">
      <c r="A2" s="26" t="s">
        <v>1</v>
      </c>
      <c r="B2" s="26"/>
      <c r="C2" s="26"/>
      <c r="D2" s="26"/>
      <c r="E2" s="26"/>
    </row>
    <row r="3" customFormat="false" ht="17.25" hidden="false" customHeight="true" outlineLevel="0" collapsed="false">
      <c r="A3" s="26" t="s">
        <v>236</v>
      </c>
      <c r="B3" s="26"/>
      <c r="C3" s="26"/>
      <c r="D3" s="26"/>
      <c r="E3" s="26"/>
    </row>
    <row r="4" customFormat="false" ht="17.25" hidden="false" customHeight="true" outlineLevel="0" collapsed="false">
      <c r="A4" s="26" t="s">
        <v>431</v>
      </c>
      <c r="B4" s="26"/>
      <c r="C4" s="26"/>
      <c r="D4" s="26"/>
      <c r="E4" s="26"/>
    </row>
    <row r="5" customFormat="false" ht="17.25" hidden="false" customHeight="true" outlineLevel="0" collapsed="false">
      <c r="A5" s="26" t="s">
        <v>4</v>
      </c>
      <c r="B5" s="26"/>
      <c r="C5" s="26"/>
      <c r="D5" s="26"/>
      <c r="E5" s="26"/>
    </row>
    <row r="6" customFormat="false" ht="17.25" hidden="false" customHeight="true" outlineLevel="0" collapsed="false">
      <c r="A6" s="28" t="s">
        <v>5</v>
      </c>
      <c r="B6" s="28"/>
      <c r="C6" s="28"/>
      <c r="D6" s="28"/>
      <c r="E6" s="28"/>
    </row>
    <row r="7" customFormat="false" ht="17.25" hidden="false" customHeight="true" outlineLevel="0" collapsed="false">
      <c r="A7" s="26" t="s">
        <v>410</v>
      </c>
      <c r="B7" s="26"/>
      <c r="C7" s="26"/>
      <c r="D7" s="26"/>
      <c r="E7" s="26"/>
    </row>
    <row r="8" customFormat="false" ht="17.25" hidden="false" customHeight="true" outlineLevel="0" collapsed="false">
      <c r="A8" s="85" t="s">
        <v>7</v>
      </c>
      <c r="B8" s="85"/>
      <c r="C8" s="85"/>
      <c r="D8" s="85"/>
      <c r="E8" s="85"/>
    </row>
    <row r="9" s="134" customFormat="true" ht="30" hidden="false" customHeight="true" outlineLevel="0" collapsed="false">
      <c r="A9" s="132"/>
      <c r="B9" s="29" t="s">
        <v>238</v>
      </c>
      <c r="C9" s="29" t="s">
        <v>432</v>
      </c>
      <c r="D9" s="29" t="s">
        <v>240</v>
      </c>
      <c r="E9" s="29" t="s">
        <v>241</v>
      </c>
      <c r="F9" s="133"/>
      <c r="G9" s="133"/>
      <c r="H9" s="133"/>
      <c r="I9" s="133"/>
    </row>
    <row r="10" customFormat="false" ht="51.75" hidden="false" customHeight="true" outlineLevel="0" collapsed="false">
      <c r="A10" s="135"/>
      <c r="B10" s="136" t="s">
        <v>433</v>
      </c>
      <c r="C10" s="20" t="s">
        <v>39</v>
      </c>
      <c r="D10" s="137" t="n">
        <v>15.72</v>
      </c>
      <c r="E10" s="138" t="n">
        <f aca="false">ROUND(D10*1.2,2)</f>
        <v>18.86</v>
      </c>
    </row>
    <row r="11" customFormat="false" ht="58.5" hidden="false" customHeight="true" outlineLevel="0" collapsed="false">
      <c r="A11" s="135"/>
      <c r="B11" s="136" t="s">
        <v>434</v>
      </c>
      <c r="C11" s="20" t="s">
        <v>39</v>
      </c>
      <c r="D11" s="137" t="n">
        <v>22.31</v>
      </c>
      <c r="E11" s="138" t="n">
        <f aca="false">ROUND(D11*1.2,2)</f>
        <v>26.77</v>
      </c>
    </row>
    <row r="12" customFormat="false" ht="60.75" hidden="false" customHeight="true" outlineLevel="0" collapsed="false">
      <c r="A12" s="139"/>
      <c r="B12" s="136" t="s">
        <v>435</v>
      </c>
      <c r="C12" s="20" t="s">
        <v>39</v>
      </c>
      <c r="D12" s="137" t="n">
        <v>22.02</v>
      </c>
      <c r="E12" s="138" t="n">
        <f aca="false">ROUND(D12*1.2,2)</f>
        <v>26.42</v>
      </c>
    </row>
    <row r="13" customFormat="false" ht="51.75" hidden="false" customHeight="true" outlineLevel="0" collapsed="false">
      <c r="A13" s="140"/>
      <c r="B13" s="136" t="s">
        <v>436</v>
      </c>
      <c r="C13" s="20" t="s">
        <v>39</v>
      </c>
      <c r="D13" s="137" t="n">
        <v>21.61</v>
      </c>
      <c r="E13" s="138" t="n">
        <f aca="false">ROUND(D13*1.2,2)</f>
        <v>25.93</v>
      </c>
    </row>
    <row r="14" customFormat="false" ht="43.5" hidden="false" customHeight="true" outlineLevel="0" collapsed="false">
      <c r="A14" s="141"/>
      <c r="B14" s="142" t="s">
        <v>437</v>
      </c>
      <c r="C14" s="20" t="s">
        <v>39</v>
      </c>
      <c r="D14" s="137" t="n">
        <v>26.63</v>
      </c>
      <c r="E14" s="138" t="n">
        <f aca="false">ROUND(D14*1.2,2)</f>
        <v>31.96</v>
      </c>
    </row>
    <row r="15" customFormat="false" ht="43.5" hidden="false" customHeight="true" outlineLevel="0" collapsed="false">
      <c r="A15" s="141"/>
      <c r="B15" s="142" t="s">
        <v>438</v>
      </c>
      <c r="C15" s="20" t="s">
        <v>62</v>
      </c>
      <c r="D15" s="137" t="n">
        <v>32.28</v>
      </c>
      <c r="E15" s="138" t="n">
        <f aca="false">ROUND(D15*1.2,2)</f>
        <v>38.74</v>
      </c>
    </row>
    <row r="16" customFormat="false" ht="30.75" hidden="false" customHeight="true" outlineLevel="0" collapsed="false">
      <c r="A16" s="141"/>
      <c r="B16" s="136" t="s">
        <v>439</v>
      </c>
      <c r="C16" s="20" t="s">
        <v>62</v>
      </c>
      <c r="D16" s="143" t="n">
        <v>19.6</v>
      </c>
      <c r="E16" s="138" t="n">
        <f aca="false">ROUND(D16*1.2,2)</f>
        <v>23.52</v>
      </c>
    </row>
    <row r="17" customFormat="false" ht="33" hidden="false" customHeight="true" outlineLevel="0" collapsed="false">
      <c r="A17" s="141"/>
      <c r="B17" s="136" t="s">
        <v>440</v>
      </c>
      <c r="C17" s="20" t="s">
        <v>62</v>
      </c>
      <c r="D17" s="137" t="n">
        <v>19.6</v>
      </c>
      <c r="E17" s="138" t="n">
        <f aca="false">ROUND(D17*1.2,2)</f>
        <v>23.52</v>
      </c>
    </row>
    <row r="18" customFormat="false" ht="52.5" hidden="false" customHeight="true" outlineLevel="0" collapsed="false">
      <c r="A18" s="135"/>
      <c r="B18" s="136" t="s">
        <v>441</v>
      </c>
      <c r="C18" s="20" t="s">
        <v>39</v>
      </c>
      <c r="D18" s="137" t="n">
        <v>10.43</v>
      </c>
      <c r="E18" s="138" t="n">
        <f aca="false">ROUND(D18*1.2,2)</f>
        <v>12.52</v>
      </c>
    </row>
    <row r="19" customFormat="false" ht="78.75" hidden="false" customHeight="true" outlineLevel="0" collapsed="false">
      <c r="A19" s="135"/>
      <c r="B19" s="136" t="s">
        <v>442</v>
      </c>
      <c r="C19" s="20" t="s">
        <v>39</v>
      </c>
      <c r="D19" s="137" t="n">
        <v>10.71</v>
      </c>
      <c r="E19" s="138" t="n">
        <f aca="false">ROUND(D19*1.2,2)</f>
        <v>12.85</v>
      </c>
    </row>
    <row r="20" customFormat="false" ht="75.75" hidden="false" customHeight="true" outlineLevel="0" collapsed="false">
      <c r="A20" s="135"/>
      <c r="B20" s="136" t="s">
        <v>443</v>
      </c>
      <c r="C20" s="20" t="s">
        <v>39</v>
      </c>
      <c r="D20" s="137" t="n">
        <v>17.55</v>
      </c>
      <c r="E20" s="138" t="n">
        <f aca="false">ROUND(D20*1.2,2)</f>
        <v>21.06</v>
      </c>
    </row>
    <row r="21" customFormat="false" ht="70.5" hidden="false" customHeight="true" outlineLevel="0" collapsed="false">
      <c r="A21" s="135"/>
      <c r="B21" s="136" t="s">
        <v>444</v>
      </c>
      <c r="C21" s="20" t="s">
        <v>39</v>
      </c>
      <c r="D21" s="137" t="n">
        <v>18.23</v>
      </c>
      <c r="E21" s="138" t="n">
        <f aca="false">ROUND(D21*1.2,2)</f>
        <v>21.88</v>
      </c>
    </row>
    <row r="22" customFormat="false" ht="45.75" hidden="false" customHeight="true" outlineLevel="0" collapsed="false">
      <c r="A22" s="135"/>
      <c r="B22" s="136" t="s">
        <v>445</v>
      </c>
      <c r="C22" s="20" t="s">
        <v>39</v>
      </c>
      <c r="D22" s="137" t="n">
        <v>9.46</v>
      </c>
      <c r="E22" s="138" t="n">
        <f aca="false">ROUND(D22*1.2,2)</f>
        <v>11.35</v>
      </c>
    </row>
    <row r="23" customFormat="false" ht="54" hidden="false" customHeight="true" outlineLevel="0" collapsed="false">
      <c r="A23" s="135"/>
      <c r="B23" s="136" t="s">
        <v>446</v>
      </c>
      <c r="C23" s="20" t="s">
        <v>62</v>
      </c>
      <c r="D23" s="137" t="n">
        <v>51.71</v>
      </c>
      <c r="E23" s="138" t="n">
        <v>62.05</v>
      </c>
    </row>
    <row r="24" customFormat="false" ht="54" hidden="false" customHeight="true" outlineLevel="0" collapsed="false">
      <c r="A24" s="135"/>
      <c r="B24" s="136" t="s">
        <v>447</v>
      </c>
      <c r="C24" s="20" t="s">
        <v>62</v>
      </c>
      <c r="D24" s="137" t="n">
        <v>22.57</v>
      </c>
      <c r="E24" s="138" t="n">
        <v>27.08</v>
      </c>
    </row>
    <row r="25" customFormat="false" ht="18.75" hidden="false" customHeight="false" outlineLevel="0" collapsed="false">
      <c r="A25" s="135"/>
      <c r="B25" s="136" t="s">
        <v>448</v>
      </c>
      <c r="C25" s="20" t="s">
        <v>39</v>
      </c>
      <c r="D25" s="137" t="n">
        <v>4.02</v>
      </c>
      <c r="E25" s="138" t="n">
        <f aca="false">ROUND(D25*1.2,2)</f>
        <v>4.82</v>
      </c>
    </row>
    <row r="26" customFormat="false" ht="18.75" hidden="false" customHeight="false" outlineLevel="0" collapsed="false">
      <c r="A26" s="135"/>
      <c r="B26" s="136" t="s">
        <v>449</v>
      </c>
      <c r="C26" s="20" t="s">
        <v>39</v>
      </c>
      <c r="D26" s="137" t="n">
        <v>3.38</v>
      </c>
      <c r="E26" s="138" t="n">
        <f aca="false">ROUND(D26*1.2,2)</f>
        <v>4.06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6:A17"/>
  </mergeCells>
  <hyperlinks>
    <hyperlink ref="A8" r:id="rId1" display="Электронная почта: gm.rup.ik20@din.gov.by Сайт: http://rupik20.by"/>
  </hyperlinks>
  <printOptions headings="false" gridLines="false" gridLinesSet="true" horizontalCentered="false" verticalCentered="false"/>
  <pageMargins left="0.236111111111111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L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2.14"/>
  </cols>
  <sheetData>
    <row r="1" customFormat="false" ht="21" hidden="false" customHeight="true" outlineLevel="0" collapsed="false">
      <c r="A1" s="144" t="s">
        <v>450</v>
      </c>
      <c r="B1" s="144"/>
      <c r="C1" s="144"/>
      <c r="D1" s="144"/>
    </row>
    <row r="2" s="79" customFormat="true" ht="17.25" hidden="false" customHeight="true" outlineLevel="0" collapsed="false">
      <c r="A2" s="26" t="s">
        <v>1</v>
      </c>
      <c r="B2" s="26"/>
      <c r="C2" s="26"/>
      <c r="D2" s="26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</row>
    <row r="3" s="79" customFormat="true" ht="17.25" hidden="false" customHeight="true" outlineLevel="0" collapsed="false">
      <c r="A3" s="26" t="s">
        <v>2</v>
      </c>
      <c r="B3" s="26"/>
      <c r="C3" s="26"/>
      <c r="D3" s="26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</row>
    <row r="4" s="79" customFormat="true" ht="17.25" hidden="false" customHeight="true" outlineLevel="0" collapsed="false">
      <c r="A4" s="26" t="s">
        <v>236</v>
      </c>
      <c r="B4" s="26"/>
      <c r="C4" s="26"/>
      <c r="D4" s="26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</row>
    <row r="5" s="79" customFormat="true" ht="17.25" hidden="false" customHeight="true" outlineLevel="0" collapsed="false">
      <c r="A5" s="26" t="s">
        <v>4</v>
      </c>
      <c r="B5" s="26"/>
      <c r="C5" s="26"/>
      <c r="D5" s="26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</row>
    <row r="6" s="79" customFormat="true" ht="17.25" hidden="false" customHeight="true" outlineLevel="0" collapsed="false">
      <c r="A6" s="28" t="s">
        <v>5</v>
      </c>
      <c r="B6" s="28"/>
      <c r="C6" s="28"/>
      <c r="D6" s="28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</row>
    <row r="7" s="79" customFormat="true" ht="17.25" hidden="false" customHeight="true" outlineLevel="0" collapsed="false">
      <c r="A7" s="26" t="s">
        <v>410</v>
      </c>
      <c r="B7" s="26"/>
      <c r="C7" s="26"/>
      <c r="D7" s="26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</row>
    <row r="8" customFormat="false" ht="16.5" hidden="false" customHeight="true" outlineLevel="0" collapsed="false">
      <c r="A8" s="12" t="s">
        <v>7</v>
      </c>
      <c r="B8" s="12"/>
      <c r="C8" s="12"/>
      <c r="D8" s="12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</row>
    <row r="9" customFormat="false" ht="60.75" hidden="false" customHeight="true" outlineLevel="0" collapsed="false">
      <c r="A9" s="14" t="s">
        <v>238</v>
      </c>
      <c r="B9" s="147" t="s">
        <v>9</v>
      </c>
      <c r="C9" s="14" t="s">
        <v>240</v>
      </c>
      <c r="D9" s="14" t="s">
        <v>241</v>
      </c>
      <c r="E9" s="148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</row>
    <row r="10" customFormat="false" ht="17.1" hidden="false" customHeight="true" outlineLevel="0" collapsed="false">
      <c r="A10" s="149" t="s">
        <v>451</v>
      </c>
      <c r="B10" s="150" t="s">
        <v>39</v>
      </c>
      <c r="C10" s="151" t="n">
        <v>22.19</v>
      </c>
      <c r="D10" s="152" t="n">
        <f aca="false">ROUND(C10*1.2,2)</f>
        <v>26.63</v>
      </c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</row>
    <row r="11" customFormat="false" ht="17.1" hidden="false" customHeight="true" outlineLevel="0" collapsed="false">
      <c r="A11" s="149" t="s">
        <v>452</v>
      </c>
      <c r="B11" s="150" t="s">
        <v>39</v>
      </c>
      <c r="C11" s="153" t="n">
        <v>18.44</v>
      </c>
      <c r="D11" s="152" t="n">
        <f aca="false">ROUND(C11*1.2,2)</f>
        <v>22.13</v>
      </c>
      <c r="E11" s="146"/>
      <c r="F11" s="146"/>
      <c r="G11" s="146" t="s">
        <v>453</v>
      </c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</row>
    <row r="12" customFormat="false" ht="17.1" hidden="false" customHeight="true" outlineLevel="0" collapsed="false">
      <c r="A12" s="149" t="s">
        <v>454</v>
      </c>
      <c r="B12" s="150" t="s">
        <v>39</v>
      </c>
      <c r="C12" s="151" t="n">
        <v>26.81</v>
      </c>
      <c r="D12" s="152" t="n">
        <f aca="false">ROUND(C12*1.2,2)</f>
        <v>32.17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</row>
    <row r="13" customFormat="false" ht="17.1" hidden="false" customHeight="true" outlineLevel="0" collapsed="false">
      <c r="A13" s="149" t="s">
        <v>455</v>
      </c>
      <c r="B13" s="150" t="s">
        <v>39</v>
      </c>
      <c r="C13" s="151" t="n">
        <v>24.29</v>
      </c>
      <c r="D13" s="152" t="n">
        <f aca="false">ROUND(C13*1.2,2)</f>
        <v>29.15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</row>
    <row r="14" customFormat="false" ht="17.1" hidden="false" customHeight="true" outlineLevel="0" collapsed="false">
      <c r="A14" s="149" t="s">
        <v>456</v>
      </c>
      <c r="B14" s="150" t="s">
        <v>39</v>
      </c>
      <c r="C14" s="151" t="n">
        <v>11.39</v>
      </c>
      <c r="D14" s="152" t="n">
        <f aca="false">ROUND(C14*1.2,2)</f>
        <v>13.67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</row>
    <row r="15" customFormat="false" ht="17.1" hidden="false" customHeight="true" outlineLevel="0" collapsed="false">
      <c r="A15" s="149" t="s">
        <v>457</v>
      </c>
      <c r="B15" s="150" t="s">
        <v>39</v>
      </c>
      <c r="C15" s="151" t="n">
        <v>17.8</v>
      </c>
      <c r="D15" s="152" t="n">
        <f aca="false">ROUND(C15*1.2,2)</f>
        <v>21.36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</row>
    <row r="16" customFormat="false" ht="17.1" hidden="false" customHeight="true" outlineLevel="0" collapsed="false">
      <c r="A16" s="149" t="s">
        <v>458</v>
      </c>
      <c r="B16" s="150" t="s">
        <v>39</v>
      </c>
      <c r="C16" s="151" t="n">
        <v>26.29</v>
      </c>
      <c r="D16" s="152" t="n">
        <f aca="false">ROUND(C16*1.2,2)</f>
        <v>31.55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</row>
    <row r="17" customFormat="false" ht="16.5" hidden="false" customHeight="true" outlineLevel="0" collapsed="false">
      <c r="A17" s="149" t="s">
        <v>459</v>
      </c>
      <c r="B17" s="150" t="s">
        <v>39</v>
      </c>
      <c r="C17" s="154" t="n">
        <v>34.13</v>
      </c>
      <c r="D17" s="152" t="n">
        <f aca="false">ROUND(C17*1.2,2)</f>
        <v>40.96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</row>
    <row r="18" customFormat="false" ht="23.25" hidden="false" customHeight="true" outlineLevel="0" collapsed="false">
      <c r="A18" s="149" t="s">
        <v>460</v>
      </c>
      <c r="B18" s="150" t="s">
        <v>39</v>
      </c>
      <c r="C18" s="154" t="n">
        <v>15.97</v>
      </c>
      <c r="D18" s="152" t="n">
        <f aca="false">ROUND(C18*1.2,2)</f>
        <v>19.16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</row>
    <row r="19" customFormat="false" ht="19.5" hidden="false" customHeight="true" outlineLevel="0" collapsed="false">
      <c r="A19" s="155" t="s">
        <v>461</v>
      </c>
      <c r="B19" s="156" t="s">
        <v>39</v>
      </c>
      <c r="C19" s="157" t="n">
        <v>0.47</v>
      </c>
      <c r="D19" s="152" t="n">
        <f aca="false">ROUND(C19*1.2,2)</f>
        <v>0.56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</row>
    <row r="20" customFormat="false" ht="15.75" hidden="false" customHeight="true" outlineLevel="0" collapsed="false">
      <c r="A20" s="31" t="s">
        <v>462</v>
      </c>
      <c r="B20" s="150" t="s">
        <v>39</v>
      </c>
      <c r="C20" s="154" t="n">
        <v>0.57</v>
      </c>
      <c r="D20" s="152" t="n">
        <f aca="false">ROUND(C20*1.2,2)</f>
        <v>0.68</v>
      </c>
      <c r="E20" s="158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</row>
    <row r="21" customFormat="false" ht="17.1" hidden="false" customHeight="true" outlineLevel="0" collapsed="false">
      <c r="A21" s="159" t="s">
        <v>463</v>
      </c>
      <c r="B21" s="37" t="s">
        <v>39</v>
      </c>
      <c r="C21" s="160" t="n">
        <v>5.66</v>
      </c>
      <c r="D21" s="152" t="n">
        <f aca="false">ROUND(C21*1.2,2)</f>
        <v>6.79</v>
      </c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</row>
    <row r="22" customFormat="false" ht="17.1" hidden="false" customHeight="true" outlineLevel="0" collapsed="false">
      <c r="A22" s="159" t="s">
        <v>464</v>
      </c>
      <c r="B22" s="37" t="s">
        <v>39</v>
      </c>
      <c r="C22" s="160" t="n">
        <v>6.66</v>
      </c>
      <c r="D22" s="152" t="n">
        <f aca="false">ROUND(C22*1.2,2)</f>
        <v>7.99</v>
      </c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</row>
    <row r="23" customFormat="false" ht="17.1" hidden="false" customHeight="true" outlineLevel="0" collapsed="false">
      <c r="A23" s="159" t="s">
        <v>465</v>
      </c>
      <c r="B23" s="37" t="s">
        <v>39</v>
      </c>
      <c r="C23" s="160" t="n">
        <v>7.68</v>
      </c>
      <c r="D23" s="152" t="n">
        <f aca="false">ROUND(C23*1.2,2)</f>
        <v>9.22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</row>
    <row r="24" customFormat="false" ht="17.1" hidden="false" customHeight="true" outlineLevel="0" collapsed="false">
      <c r="A24" s="159" t="s">
        <v>466</v>
      </c>
      <c r="B24" s="37" t="s">
        <v>39</v>
      </c>
      <c r="C24" s="160" t="n">
        <v>4.3</v>
      </c>
      <c r="D24" s="152" t="n">
        <f aca="false">ROUND(C24*1.2,2)</f>
        <v>5.16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</row>
    <row r="25" customFormat="false" ht="18.75" hidden="false" customHeight="false" outlineLevel="0" collapsed="false">
      <c r="A25" s="161"/>
      <c r="B25" s="146"/>
      <c r="C25" s="146"/>
      <c r="D25" s="162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</row>
    <row r="26" customFormat="false" ht="18.75" hidden="false" customHeight="false" outlineLevel="0" collapsed="false">
      <c r="A26" s="163"/>
      <c r="B26" s="146"/>
      <c r="C26" s="146"/>
      <c r="D26" s="162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</row>
    <row r="27" customFormat="false" ht="18.75" hidden="false" customHeight="false" outlineLevel="0" collapsed="false">
      <c r="A27" s="146"/>
      <c r="B27" s="146"/>
      <c r="C27" s="146"/>
      <c r="D27" s="162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</row>
    <row r="28" customFormat="false" ht="18.75" hidden="false" customHeight="false" outlineLevel="0" collapsed="false">
      <c r="A28" s="146"/>
      <c r="B28" s="146"/>
      <c r="C28" s="146"/>
      <c r="D28" s="164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</row>
    <row r="29" customFormat="false" ht="17.25" hidden="false" customHeight="true" outlineLevel="0" collapsed="false">
      <c r="A29" s="165" t="s">
        <v>467</v>
      </c>
      <c r="B29" s="165"/>
      <c r="C29" s="165"/>
      <c r="D29" s="16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</row>
    <row r="30" customFormat="false" ht="15.75" hidden="false" customHeight="false" outlineLevel="0" collapsed="false">
      <c r="A30" s="16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</row>
    <row r="31" customFormat="false" ht="15.75" hidden="false" customHeight="false" outlineLevel="0" collapsed="false">
      <c r="A31" s="167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</row>
    <row r="32" customFormat="false" ht="1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</row>
    <row r="33" customFormat="false" ht="1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</row>
    <row r="34" customFormat="false" ht="18.75" hidden="false" customHeight="false" outlineLevel="0" collapsed="false">
      <c r="A34" s="146"/>
      <c r="B34" s="168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</row>
    <row r="35" customFormat="false" ht="13.5" hidden="false" customHeight="true" outlineLevel="0" collapsed="false">
      <c r="A35" s="169" t="s">
        <v>468</v>
      </c>
      <c r="B35" s="169"/>
      <c r="C35" s="169"/>
      <c r="D35" s="169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</row>
    <row r="36" customFormat="false" ht="18.75" hidden="false" customHeight="false" outlineLevel="0" collapsed="false">
      <c r="A36" s="168"/>
      <c r="B36" s="170"/>
      <c r="C36" s="170"/>
      <c r="D36" s="170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</row>
    <row r="37" customFormat="false" ht="18.75" hidden="false" customHeight="false" outlineLevel="0" collapsed="false">
      <c r="A37" s="168"/>
      <c r="B37" s="170"/>
      <c r="C37" s="170"/>
      <c r="D37" s="170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</row>
    <row r="38" customFormat="false" ht="15" hidden="false" customHeight="false" outlineLevel="0" collapsed="false">
      <c r="A38" s="146"/>
      <c r="B38" s="170"/>
      <c r="C38" s="170"/>
      <c r="D38" s="170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</row>
    <row r="39" customFormat="false" ht="15" hidden="false" customHeight="false" outlineLevel="0" collapsed="false">
      <c r="A39" s="146"/>
      <c r="B39" s="170"/>
      <c r="C39" s="170"/>
      <c r="D39" s="170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</row>
    <row r="40" customFormat="false" ht="18.75" hidden="false" customHeight="true" outlineLevel="0" collapsed="false">
      <c r="A40" s="171"/>
      <c r="B40" s="171"/>
      <c r="C40" s="171"/>
      <c r="D40" s="171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</row>
    <row r="41" customFormat="false" ht="15" hidden="false" customHeight="false" outlineLevel="0" collapsed="false">
      <c r="A41" s="171"/>
      <c r="B41" s="171"/>
      <c r="C41" s="171"/>
      <c r="D41" s="171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</row>
    <row r="42" customFormat="false" ht="1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</row>
    <row r="43" customFormat="false" ht="1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</row>
    <row r="44" customFormat="false" ht="1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</row>
    <row r="45" customFormat="false" ht="1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</row>
    <row r="46" customFormat="false" ht="1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</row>
    <row r="47" customFormat="false" ht="1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</row>
    <row r="48" customFormat="false" ht="1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</row>
    <row r="49" customFormat="false" ht="1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</row>
    <row r="50" customFormat="false" ht="1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</row>
    <row r="51" customFormat="false" ht="1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</row>
    <row r="52" customFormat="false" ht="1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</row>
    <row r="53" customFormat="false" ht="1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</row>
    <row r="54" customFormat="false" ht="1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</row>
    <row r="55" customFormat="false" ht="1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</row>
    <row r="56" customFormat="false" ht="1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</row>
    <row r="57" customFormat="false" ht="1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</row>
    <row r="58" customFormat="false" ht="1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</row>
    <row r="59" customFormat="false" ht="1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</row>
    <row r="61" customFormat="false" ht="1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</row>
    <row r="62" customFormat="false" ht="1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</row>
    <row r="63" customFormat="false" ht="1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</row>
    <row r="64" customFormat="false" ht="1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</row>
    <row r="65" customFormat="false" ht="1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</row>
    <row r="66" customFormat="false" ht="1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</row>
    <row r="67" customFormat="false" ht="1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</row>
    <row r="68" customFormat="false" ht="1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</row>
    <row r="69" customFormat="false" ht="1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</row>
    <row r="70" customFormat="false" ht="1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</row>
    <row r="71" customFormat="false" ht="1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</row>
    <row r="72" customFormat="false" ht="1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</row>
    <row r="73" customFormat="false" ht="1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</row>
    <row r="74" customFormat="false" ht="1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</row>
    <row r="75" customFormat="false" ht="1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</row>
    <row r="76" customFormat="false" ht="1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</row>
    <row r="77" customFormat="false" ht="1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</row>
    <row r="78" customFormat="false" ht="1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</row>
    <row r="79" customFormat="false" ht="1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</row>
    <row r="80" customFormat="false" ht="1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</row>
    <row r="81" customFormat="false" ht="1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</row>
    <row r="82" customFormat="false" ht="1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</row>
    <row r="83" customFormat="false" ht="1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</row>
    <row r="84" customFormat="false" ht="1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</row>
    <row r="85" customFormat="false" ht="1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</row>
    <row r="86" customFormat="false" ht="1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</row>
    <row r="87" customFormat="false" ht="1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</row>
    <row r="88" customFormat="false" ht="1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</row>
    <row r="89" customFormat="false" ht="1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</row>
    <row r="90" customFormat="false" ht="1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  <c r="EH90" s="146"/>
      <c r="EI90" s="146"/>
      <c r="EJ90" s="146"/>
      <c r="EK90" s="146"/>
      <c r="EL90" s="146"/>
    </row>
    <row r="91" customFormat="false" ht="1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</row>
    <row r="92" customFormat="false" ht="1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</row>
    <row r="93" customFormat="false" ht="1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</row>
    <row r="94" customFormat="false" ht="1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</row>
    <row r="95" customFormat="false" ht="1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</row>
    <row r="96" customFormat="false" ht="1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</row>
    <row r="97" customFormat="false" ht="1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</row>
    <row r="98" customFormat="false" ht="1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</row>
    <row r="99" customFormat="false" ht="1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</row>
    <row r="100" customFormat="false" ht="1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</row>
    <row r="101" customFormat="false" ht="1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</row>
    <row r="102" customFormat="false" ht="1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</row>
    <row r="103" customFormat="false" ht="1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</row>
    <row r="104" customFormat="false" ht="1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</row>
    <row r="105" customFormat="false" ht="1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</row>
    <row r="106" customFormat="false" ht="1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</row>
    <row r="107" customFormat="false" ht="1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</row>
    <row r="108" customFormat="false" ht="1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</row>
    <row r="109" customFormat="false" ht="1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</row>
    <row r="110" customFormat="false" ht="1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</row>
    <row r="111" customFormat="false" ht="1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</row>
    <row r="112" customFormat="false" ht="1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</row>
    <row r="113" customFormat="false" ht="1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</row>
    <row r="114" customFormat="false" ht="1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</row>
    <row r="115" customFormat="false" ht="1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</row>
    <row r="116" customFormat="false" ht="1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</row>
    <row r="117" customFormat="false" ht="1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</row>
    <row r="118" customFormat="false" ht="1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</row>
    <row r="119" customFormat="false" ht="1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</row>
    <row r="120" customFormat="false" ht="1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</row>
    <row r="121" customFormat="false" ht="1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</row>
    <row r="122" customFormat="false" ht="1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</row>
    <row r="123" customFormat="false" ht="1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</row>
    <row r="124" customFormat="false" ht="1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</row>
    <row r="125" customFormat="false" ht="1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</row>
    <row r="126" customFormat="false" ht="1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</row>
    <row r="127" customFormat="false" ht="1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</row>
    <row r="128" customFormat="false" ht="1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</row>
    <row r="129" customFormat="false" ht="1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</row>
    <row r="130" customFormat="false" ht="1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</row>
    <row r="131" customFormat="false" ht="1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6"/>
      <c r="DT131" s="146"/>
      <c r="DU131" s="146"/>
      <c r="DV131" s="146"/>
      <c r="DW131" s="146"/>
      <c r="DX131" s="146"/>
      <c r="DY131" s="146"/>
      <c r="DZ131" s="146"/>
      <c r="EA131" s="146"/>
      <c r="EB131" s="146"/>
      <c r="EC131" s="146"/>
      <c r="ED131" s="146"/>
      <c r="EE131" s="146"/>
      <c r="EF131" s="146"/>
      <c r="EG131" s="146"/>
      <c r="EH131" s="146"/>
      <c r="EI131" s="146"/>
      <c r="EJ131" s="146"/>
      <c r="EK131" s="146"/>
      <c r="EL131" s="146"/>
    </row>
    <row r="132" customFormat="false" ht="1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6"/>
      <c r="DT132" s="146"/>
      <c r="DU132" s="146"/>
      <c r="DV132" s="146"/>
      <c r="DW132" s="146"/>
      <c r="DX132" s="146"/>
      <c r="DY132" s="146"/>
      <c r="DZ132" s="146"/>
      <c r="EA132" s="146"/>
      <c r="EB132" s="146"/>
      <c r="EC132" s="146"/>
      <c r="ED132" s="146"/>
      <c r="EE132" s="146"/>
      <c r="EF132" s="146"/>
      <c r="EG132" s="146"/>
      <c r="EH132" s="146"/>
      <c r="EI132" s="146"/>
      <c r="EJ132" s="146"/>
      <c r="EK132" s="146"/>
      <c r="EL132" s="146"/>
    </row>
    <row r="133" customFormat="false" ht="1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6"/>
      <c r="DT133" s="146"/>
      <c r="DU133" s="146"/>
      <c r="DV133" s="146"/>
      <c r="DW133" s="146"/>
      <c r="DX133" s="146"/>
      <c r="DY133" s="146"/>
      <c r="DZ133" s="146"/>
      <c r="EA133" s="146"/>
      <c r="EB133" s="146"/>
      <c r="EC133" s="146"/>
      <c r="ED133" s="146"/>
      <c r="EE133" s="146"/>
      <c r="EF133" s="146"/>
      <c r="EG133" s="146"/>
      <c r="EH133" s="146"/>
      <c r="EI133" s="146"/>
      <c r="EJ133" s="146"/>
      <c r="EK133" s="146"/>
      <c r="EL133" s="146"/>
    </row>
    <row r="134" customFormat="false" ht="1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  <c r="EH134" s="146"/>
      <c r="EI134" s="146"/>
      <c r="EJ134" s="146"/>
      <c r="EK134" s="146"/>
      <c r="EL134" s="146"/>
    </row>
    <row r="135" customFormat="false" ht="1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6"/>
      <c r="DT135" s="146"/>
      <c r="DU135" s="146"/>
      <c r="DV135" s="146"/>
      <c r="DW135" s="146"/>
      <c r="DX135" s="146"/>
      <c r="DY135" s="146"/>
      <c r="DZ135" s="146"/>
      <c r="EA135" s="146"/>
      <c r="EB135" s="146"/>
      <c r="EC135" s="146"/>
      <c r="ED135" s="146"/>
      <c r="EE135" s="146"/>
      <c r="EF135" s="146"/>
      <c r="EG135" s="146"/>
      <c r="EH135" s="146"/>
      <c r="EI135" s="146"/>
      <c r="EJ135" s="146"/>
      <c r="EK135" s="146"/>
      <c r="EL135" s="146"/>
    </row>
    <row r="136" customFormat="false" ht="1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6"/>
      <c r="DT136" s="146"/>
      <c r="DU136" s="146"/>
      <c r="DV136" s="146"/>
      <c r="DW136" s="146"/>
      <c r="DX136" s="146"/>
      <c r="DY136" s="146"/>
      <c r="DZ136" s="146"/>
      <c r="EA136" s="146"/>
      <c r="EB136" s="146"/>
      <c r="EC136" s="146"/>
      <c r="ED136" s="146"/>
      <c r="EE136" s="146"/>
      <c r="EF136" s="146"/>
      <c r="EG136" s="146"/>
      <c r="EH136" s="146"/>
      <c r="EI136" s="146"/>
      <c r="EJ136" s="146"/>
      <c r="EK136" s="146"/>
      <c r="EL136" s="146"/>
    </row>
    <row r="137" customFormat="false" ht="1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</row>
    <row r="138" customFormat="false" ht="1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</row>
    <row r="139" customFormat="false" ht="1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6"/>
      <c r="DT139" s="146"/>
      <c r="DU139" s="146"/>
      <c r="DV139" s="146"/>
      <c r="DW139" s="146"/>
      <c r="DX139" s="146"/>
      <c r="DY139" s="146"/>
      <c r="DZ139" s="146"/>
      <c r="EA139" s="146"/>
      <c r="EB139" s="146"/>
      <c r="EC139" s="146"/>
      <c r="ED139" s="146"/>
      <c r="EE139" s="146"/>
      <c r="EF139" s="146"/>
      <c r="EG139" s="146"/>
      <c r="EH139" s="146"/>
      <c r="EI139" s="146"/>
      <c r="EJ139" s="146"/>
      <c r="EK139" s="146"/>
      <c r="EL139" s="146"/>
    </row>
    <row r="140" customFormat="false" ht="1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6"/>
      <c r="DT140" s="146"/>
      <c r="DU140" s="146"/>
      <c r="DV140" s="146"/>
      <c r="DW140" s="146"/>
      <c r="DX140" s="146"/>
      <c r="DY140" s="146"/>
      <c r="DZ140" s="146"/>
      <c r="EA140" s="146"/>
      <c r="EB140" s="146"/>
      <c r="EC140" s="146"/>
      <c r="ED140" s="146"/>
      <c r="EE140" s="146"/>
      <c r="EF140" s="146"/>
      <c r="EG140" s="146"/>
      <c r="EH140" s="146"/>
      <c r="EI140" s="146"/>
      <c r="EJ140" s="146"/>
      <c r="EK140" s="146"/>
      <c r="EL140" s="146"/>
    </row>
    <row r="141" customFormat="false" ht="1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  <c r="EH141" s="146"/>
      <c r="EI141" s="146"/>
      <c r="EJ141" s="146"/>
      <c r="EK141" s="146"/>
      <c r="EL141" s="146"/>
    </row>
    <row r="142" customFormat="false" ht="1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6"/>
      <c r="EH142" s="146"/>
      <c r="EI142" s="146"/>
      <c r="EJ142" s="146"/>
      <c r="EK142" s="146"/>
      <c r="EL142" s="146"/>
    </row>
    <row r="143" customFormat="false" ht="1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6"/>
      <c r="DT143" s="146"/>
      <c r="DU143" s="146"/>
      <c r="DV143" s="146"/>
      <c r="DW143" s="146"/>
      <c r="DX143" s="146"/>
      <c r="DY143" s="146"/>
      <c r="DZ143" s="146"/>
      <c r="EA143" s="146"/>
      <c r="EB143" s="146"/>
      <c r="EC143" s="146"/>
      <c r="ED143" s="146"/>
      <c r="EE143" s="146"/>
      <c r="EF143" s="146"/>
      <c r="EG143" s="146"/>
      <c r="EH143" s="146"/>
      <c r="EI143" s="146"/>
      <c r="EJ143" s="146"/>
      <c r="EK143" s="146"/>
      <c r="EL143" s="146"/>
    </row>
    <row r="144" customFormat="false" ht="1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6"/>
      <c r="DT144" s="146"/>
      <c r="DU144" s="146"/>
      <c r="DV144" s="146"/>
      <c r="DW144" s="146"/>
      <c r="DX144" s="146"/>
      <c r="DY144" s="146"/>
      <c r="DZ144" s="146"/>
      <c r="EA144" s="146"/>
      <c r="EB144" s="146"/>
      <c r="EC144" s="146"/>
      <c r="ED144" s="146"/>
      <c r="EE144" s="146"/>
      <c r="EF144" s="146"/>
      <c r="EG144" s="146"/>
      <c r="EH144" s="146"/>
      <c r="EI144" s="146"/>
      <c r="EJ144" s="146"/>
      <c r="EK144" s="146"/>
      <c r="EL144" s="146"/>
    </row>
    <row r="145" customFormat="false" ht="1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6"/>
      <c r="DT145" s="146"/>
      <c r="DU145" s="146"/>
      <c r="DV145" s="146"/>
      <c r="DW145" s="146"/>
      <c r="DX145" s="146"/>
      <c r="DY145" s="146"/>
      <c r="DZ145" s="146"/>
      <c r="EA145" s="146"/>
      <c r="EB145" s="146"/>
      <c r="EC145" s="146"/>
      <c r="ED145" s="146"/>
      <c r="EE145" s="146"/>
      <c r="EF145" s="146"/>
      <c r="EG145" s="146"/>
      <c r="EH145" s="146"/>
      <c r="EI145" s="146"/>
      <c r="EJ145" s="146"/>
      <c r="EK145" s="146"/>
      <c r="EL145" s="146"/>
    </row>
    <row r="146" customFormat="false" ht="1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  <c r="CM146" s="146"/>
      <c r="CN146" s="146"/>
      <c r="CO146" s="146"/>
      <c r="CP146" s="146"/>
      <c r="CQ146" s="146"/>
      <c r="CR146" s="146"/>
      <c r="CS146" s="146"/>
      <c r="CT146" s="146"/>
      <c r="CU146" s="146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</row>
    <row r="147" customFormat="false" ht="1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</row>
    <row r="148" customFormat="false" ht="1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6"/>
      <c r="ED148" s="146"/>
      <c r="EE148" s="146"/>
      <c r="EF148" s="146"/>
      <c r="EG148" s="146"/>
      <c r="EH148" s="146"/>
      <c r="EI148" s="146"/>
      <c r="EJ148" s="146"/>
      <c r="EK148" s="146"/>
      <c r="EL148" s="146"/>
    </row>
    <row r="149" customFormat="false" ht="1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  <c r="CM149" s="146"/>
      <c r="CN149" s="146"/>
      <c r="CO149" s="146"/>
      <c r="CP149" s="146"/>
      <c r="CQ149" s="146"/>
      <c r="CR149" s="146"/>
      <c r="CS149" s="146"/>
      <c r="CT149" s="146"/>
      <c r="CU149" s="146"/>
      <c r="CV149" s="146"/>
      <c r="CW149" s="146"/>
      <c r="CX149" s="146"/>
      <c r="CY149" s="146"/>
      <c r="CZ149" s="146"/>
      <c r="DA149" s="146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6"/>
      <c r="DT149" s="146"/>
      <c r="DU149" s="146"/>
      <c r="DV149" s="146"/>
      <c r="DW149" s="146"/>
      <c r="DX149" s="146"/>
      <c r="DY149" s="146"/>
      <c r="DZ149" s="146"/>
      <c r="EA149" s="146"/>
      <c r="EB149" s="146"/>
      <c r="EC149" s="146"/>
      <c r="ED149" s="146"/>
      <c r="EE149" s="146"/>
      <c r="EF149" s="146"/>
      <c r="EG149" s="146"/>
      <c r="EH149" s="146"/>
      <c r="EI149" s="146"/>
      <c r="EJ149" s="146"/>
      <c r="EK149" s="146"/>
      <c r="EL149" s="146"/>
    </row>
    <row r="150" customFormat="false" ht="1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6"/>
      <c r="DT150" s="146"/>
      <c r="DU150" s="146"/>
      <c r="DV150" s="146"/>
      <c r="DW150" s="146"/>
      <c r="DX150" s="146"/>
      <c r="DY150" s="146"/>
      <c r="DZ150" s="146"/>
      <c r="EA150" s="146"/>
      <c r="EB150" s="146"/>
      <c r="EC150" s="146"/>
      <c r="ED150" s="146"/>
      <c r="EE150" s="146"/>
      <c r="EF150" s="146"/>
      <c r="EG150" s="146"/>
      <c r="EH150" s="146"/>
      <c r="EI150" s="146"/>
      <c r="EJ150" s="146"/>
      <c r="EK150" s="146"/>
      <c r="EL150" s="146"/>
    </row>
    <row r="151" customFormat="false" ht="1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</row>
    <row r="152" customFormat="false" ht="1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6"/>
      <c r="DT152" s="146"/>
      <c r="DU152" s="146"/>
      <c r="DV152" s="146"/>
      <c r="DW152" s="146"/>
      <c r="DX152" s="146"/>
      <c r="DY152" s="146"/>
      <c r="DZ152" s="146"/>
      <c r="EA152" s="146"/>
      <c r="EB152" s="146"/>
      <c r="EC152" s="146"/>
      <c r="ED152" s="146"/>
      <c r="EE152" s="146"/>
      <c r="EF152" s="146"/>
      <c r="EG152" s="146"/>
      <c r="EH152" s="146"/>
      <c r="EI152" s="146"/>
      <c r="EJ152" s="146"/>
      <c r="EK152" s="146"/>
      <c r="EL152" s="146"/>
    </row>
    <row r="153" customFormat="false" ht="1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6"/>
      <c r="DT153" s="146"/>
      <c r="DU153" s="146"/>
      <c r="DV153" s="146"/>
      <c r="DW153" s="146"/>
      <c r="DX153" s="146"/>
      <c r="DY153" s="146"/>
      <c r="DZ153" s="146"/>
      <c r="EA153" s="146"/>
      <c r="EB153" s="146"/>
      <c r="EC153" s="146"/>
      <c r="ED153" s="146"/>
      <c r="EE153" s="146"/>
      <c r="EF153" s="146"/>
      <c r="EG153" s="146"/>
      <c r="EH153" s="146"/>
      <c r="EI153" s="146"/>
      <c r="EJ153" s="146"/>
      <c r="EK153" s="146"/>
      <c r="EL153" s="146"/>
    </row>
    <row r="154" customFormat="false" ht="1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6"/>
      <c r="DT154" s="146"/>
      <c r="DU154" s="146"/>
      <c r="DV154" s="146"/>
      <c r="DW154" s="146"/>
      <c r="DX154" s="146"/>
      <c r="DY154" s="146"/>
      <c r="DZ154" s="146"/>
      <c r="EA154" s="146"/>
      <c r="EB154" s="146"/>
      <c r="EC154" s="146"/>
      <c r="ED154" s="146"/>
      <c r="EE154" s="146"/>
      <c r="EF154" s="146"/>
      <c r="EG154" s="146"/>
      <c r="EH154" s="146"/>
      <c r="EI154" s="146"/>
      <c r="EJ154" s="146"/>
      <c r="EK154" s="146"/>
      <c r="EL154" s="146"/>
    </row>
    <row r="155" customFormat="false" ht="1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6"/>
      <c r="DT155" s="146"/>
      <c r="DU155" s="146"/>
      <c r="DV155" s="146"/>
      <c r="DW155" s="146"/>
      <c r="DX155" s="146"/>
      <c r="DY155" s="146"/>
      <c r="DZ155" s="146"/>
      <c r="EA155" s="146"/>
      <c r="EB155" s="146"/>
      <c r="EC155" s="146"/>
      <c r="ED155" s="146"/>
      <c r="EE155" s="146"/>
      <c r="EF155" s="146"/>
      <c r="EG155" s="146"/>
      <c r="EH155" s="146"/>
      <c r="EI155" s="146"/>
      <c r="EJ155" s="146"/>
      <c r="EK155" s="146"/>
      <c r="EL155" s="146"/>
    </row>
    <row r="156" customFormat="false" ht="1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6"/>
      <c r="DT156" s="146"/>
      <c r="DU156" s="146"/>
      <c r="DV156" s="146"/>
      <c r="DW156" s="146"/>
      <c r="DX156" s="146"/>
      <c r="DY156" s="146"/>
      <c r="DZ156" s="146"/>
      <c r="EA156" s="146"/>
      <c r="EB156" s="146"/>
      <c r="EC156" s="146"/>
      <c r="ED156" s="146"/>
      <c r="EE156" s="146"/>
      <c r="EF156" s="146"/>
      <c r="EG156" s="146"/>
      <c r="EH156" s="146"/>
      <c r="EI156" s="146"/>
      <c r="EJ156" s="146"/>
      <c r="EK156" s="146"/>
      <c r="EL156" s="146"/>
    </row>
    <row r="157" customFormat="false" ht="1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6"/>
      <c r="ED157" s="146"/>
      <c r="EE157" s="146"/>
      <c r="EF157" s="146"/>
      <c r="EG157" s="146"/>
      <c r="EH157" s="146"/>
      <c r="EI157" s="146"/>
      <c r="EJ157" s="146"/>
      <c r="EK157" s="146"/>
      <c r="EL157" s="146"/>
    </row>
    <row r="158" customFormat="false" ht="1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  <c r="CG158" s="146"/>
      <c r="CH158" s="146"/>
      <c r="CI158" s="146"/>
      <c r="CJ158" s="146"/>
      <c r="CK158" s="146"/>
      <c r="CL158" s="146"/>
      <c r="CM158" s="146"/>
      <c r="CN158" s="146"/>
      <c r="CO158" s="146"/>
      <c r="CP158" s="146"/>
      <c r="CQ158" s="146"/>
      <c r="CR158" s="146"/>
      <c r="CS158" s="146"/>
      <c r="CT158" s="146"/>
      <c r="CU158" s="146"/>
      <c r="CV158" s="146"/>
      <c r="CW158" s="146"/>
      <c r="CX158" s="146"/>
      <c r="CY158" s="146"/>
      <c r="CZ158" s="146"/>
      <c r="DA158" s="146"/>
      <c r="DB158" s="146"/>
      <c r="DC158" s="146"/>
      <c r="DD158" s="146"/>
      <c r="DE158" s="146"/>
      <c r="DF158" s="146"/>
      <c r="DG158" s="146"/>
      <c r="DH158" s="146"/>
      <c r="DI158" s="146"/>
      <c r="DJ158" s="146"/>
      <c r="DK158" s="146"/>
      <c r="DL158" s="146"/>
      <c r="DM158" s="146"/>
      <c r="DN158" s="146"/>
      <c r="DO158" s="146"/>
      <c r="DP158" s="146"/>
      <c r="DQ158" s="146"/>
      <c r="DR158" s="146"/>
      <c r="DS158" s="146"/>
      <c r="DT158" s="146"/>
      <c r="DU158" s="146"/>
      <c r="DV158" s="146"/>
      <c r="DW158" s="146"/>
      <c r="DX158" s="146"/>
      <c r="DY158" s="146"/>
      <c r="DZ158" s="146"/>
      <c r="EA158" s="146"/>
      <c r="EB158" s="146"/>
      <c r="EC158" s="146"/>
      <c r="ED158" s="146"/>
      <c r="EE158" s="146"/>
      <c r="EF158" s="146"/>
      <c r="EG158" s="146"/>
      <c r="EH158" s="146"/>
      <c r="EI158" s="146"/>
      <c r="EJ158" s="146"/>
      <c r="EK158" s="146"/>
      <c r="EL158" s="146"/>
    </row>
    <row r="159" customFormat="false" ht="1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  <c r="CG159" s="146"/>
      <c r="CH159" s="146"/>
      <c r="CI159" s="146"/>
      <c r="CJ159" s="146"/>
      <c r="CK159" s="146"/>
      <c r="CL159" s="146"/>
      <c r="CM159" s="146"/>
      <c r="CN159" s="146"/>
      <c r="CO159" s="146"/>
      <c r="CP159" s="146"/>
      <c r="CQ159" s="146"/>
      <c r="CR159" s="146"/>
      <c r="CS159" s="146"/>
      <c r="CT159" s="146"/>
      <c r="CU159" s="146"/>
      <c r="CV159" s="146"/>
      <c r="CW159" s="146"/>
      <c r="CX159" s="146"/>
      <c r="CY159" s="146"/>
      <c r="CZ159" s="146"/>
      <c r="DA159" s="146"/>
      <c r="DB159" s="146"/>
      <c r="DC159" s="146"/>
      <c r="DD159" s="146"/>
      <c r="DE159" s="146"/>
      <c r="DF159" s="146"/>
      <c r="DG159" s="146"/>
      <c r="DH159" s="146"/>
      <c r="DI159" s="146"/>
      <c r="DJ159" s="146"/>
      <c r="DK159" s="146"/>
      <c r="DL159" s="146"/>
      <c r="DM159" s="146"/>
      <c r="DN159" s="146"/>
      <c r="DO159" s="146"/>
      <c r="DP159" s="146"/>
      <c r="DQ159" s="146"/>
      <c r="DR159" s="146"/>
      <c r="DS159" s="146"/>
      <c r="DT159" s="146"/>
      <c r="DU159" s="146"/>
      <c r="DV159" s="146"/>
      <c r="DW159" s="146"/>
      <c r="DX159" s="146"/>
      <c r="DY159" s="146"/>
      <c r="DZ159" s="146"/>
      <c r="EA159" s="146"/>
      <c r="EB159" s="146"/>
      <c r="EC159" s="146"/>
      <c r="ED159" s="146"/>
      <c r="EE159" s="146"/>
      <c r="EF159" s="146"/>
      <c r="EG159" s="146"/>
      <c r="EH159" s="146"/>
      <c r="EI159" s="146"/>
      <c r="EJ159" s="146"/>
      <c r="EK159" s="146"/>
      <c r="EL159" s="146"/>
    </row>
    <row r="160" customFormat="false" ht="1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  <c r="CG160" s="146"/>
      <c r="CH160" s="146"/>
      <c r="CI160" s="146"/>
      <c r="CJ160" s="146"/>
      <c r="CK160" s="146"/>
      <c r="CL160" s="146"/>
      <c r="CM160" s="146"/>
      <c r="CN160" s="146"/>
      <c r="CO160" s="146"/>
      <c r="CP160" s="146"/>
      <c r="CQ160" s="146"/>
      <c r="CR160" s="146"/>
      <c r="CS160" s="146"/>
      <c r="CT160" s="146"/>
      <c r="CU160" s="146"/>
      <c r="CV160" s="146"/>
      <c r="CW160" s="146"/>
      <c r="CX160" s="146"/>
      <c r="CY160" s="146"/>
      <c r="CZ160" s="146"/>
      <c r="DA160" s="146"/>
      <c r="DB160" s="146"/>
      <c r="DC160" s="146"/>
      <c r="DD160" s="146"/>
      <c r="DE160" s="146"/>
      <c r="DF160" s="146"/>
      <c r="DG160" s="146"/>
      <c r="DH160" s="146"/>
      <c r="DI160" s="146"/>
      <c r="DJ160" s="146"/>
      <c r="DK160" s="146"/>
      <c r="DL160" s="146"/>
      <c r="DM160" s="146"/>
      <c r="DN160" s="146"/>
      <c r="DO160" s="146"/>
      <c r="DP160" s="146"/>
      <c r="DQ160" s="146"/>
      <c r="DR160" s="146"/>
      <c r="DS160" s="146"/>
      <c r="DT160" s="146"/>
      <c r="DU160" s="146"/>
      <c r="DV160" s="146"/>
      <c r="DW160" s="146"/>
      <c r="DX160" s="146"/>
      <c r="DY160" s="146"/>
      <c r="DZ160" s="146"/>
      <c r="EA160" s="146"/>
      <c r="EB160" s="146"/>
      <c r="EC160" s="146"/>
      <c r="ED160" s="146"/>
      <c r="EE160" s="146"/>
      <c r="EF160" s="146"/>
      <c r="EG160" s="146"/>
      <c r="EH160" s="146"/>
      <c r="EI160" s="146"/>
      <c r="EJ160" s="146"/>
      <c r="EK160" s="146"/>
      <c r="EL160" s="146"/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46"/>
      <c r="CK161" s="146"/>
      <c r="CL161" s="146"/>
      <c r="CM161" s="146"/>
      <c r="CN161" s="146"/>
      <c r="CO161" s="146"/>
      <c r="CP161" s="146"/>
      <c r="CQ161" s="146"/>
      <c r="CR161" s="146"/>
      <c r="CS161" s="146"/>
      <c r="CT161" s="146"/>
      <c r="CU161" s="146"/>
      <c r="CV161" s="146"/>
      <c r="CW161" s="146"/>
      <c r="CX161" s="146"/>
      <c r="CY161" s="146"/>
      <c r="CZ161" s="146"/>
      <c r="DA161" s="146"/>
      <c r="DB161" s="146"/>
      <c r="DC161" s="146"/>
      <c r="DD161" s="146"/>
      <c r="DE161" s="146"/>
      <c r="DF161" s="146"/>
      <c r="DG161" s="146"/>
      <c r="DH161" s="146"/>
      <c r="DI161" s="146"/>
      <c r="DJ161" s="146"/>
      <c r="DK161" s="146"/>
      <c r="DL161" s="146"/>
      <c r="DM161" s="146"/>
      <c r="DN161" s="146"/>
      <c r="DO161" s="146"/>
      <c r="DP161" s="146"/>
      <c r="DQ161" s="146"/>
      <c r="DR161" s="146"/>
      <c r="DS161" s="146"/>
      <c r="DT161" s="146"/>
      <c r="DU161" s="146"/>
      <c r="DV161" s="146"/>
      <c r="DW161" s="146"/>
      <c r="DX161" s="146"/>
      <c r="DY161" s="146"/>
      <c r="DZ161" s="146"/>
      <c r="EA161" s="146"/>
      <c r="EB161" s="146"/>
      <c r="EC161" s="146"/>
      <c r="ED161" s="146"/>
      <c r="EE161" s="146"/>
      <c r="EF161" s="146"/>
      <c r="EG161" s="146"/>
      <c r="EH161" s="146"/>
      <c r="EI161" s="146"/>
      <c r="EJ161" s="146"/>
      <c r="EK161" s="146"/>
      <c r="EL161" s="146"/>
    </row>
    <row r="162" customFormat="false" ht="1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  <c r="CG162" s="146"/>
      <c r="CH162" s="146"/>
      <c r="CI162" s="146"/>
      <c r="CJ162" s="146"/>
      <c r="CK162" s="146"/>
      <c r="CL162" s="146"/>
      <c r="CM162" s="146"/>
      <c r="CN162" s="146"/>
      <c r="CO162" s="146"/>
      <c r="CP162" s="146"/>
      <c r="CQ162" s="146"/>
      <c r="CR162" s="146"/>
      <c r="CS162" s="146"/>
      <c r="CT162" s="146"/>
      <c r="CU162" s="146"/>
      <c r="CV162" s="146"/>
      <c r="CW162" s="146"/>
      <c r="CX162" s="146"/>
      <c r="CY162" s="146"/>
      <c r="CZ162" s="146"/>
      <c r="DA162" s="146"/>
      <c r="DB162" s="146"/>
      <c r="DC162" s="146"/>
      <c r="DD162" s="146"/>
      <c r="DE162" s="146"/>
      <c r="DF162" s="146"/>
      <c r="DG162" s="146"/>
      <c r="DH162" s="146"/>
      <c r="DI162" s="146"/>
      <c r="DJ162" s="146"/>
      <c r="DK162" s="146"/>
      <c r="DL162" s="146"/>
      <c r="DM162" s="146"/>
      <c r="DN162" s="146"/>
      <c r="DO162" s="146"/>
      <c r="DP162" s="146"/>
      <c r="DQ162" s="146"/>
      <c r="DR162" s="146"/>
      <c r="DS162" s="146"/>
      <c r="DT162" s="146"/>
      <c r="DU162" s="146"/>
      <c r="DV162" s="146"/>
      <c r="DW162" s="146"/>
      <c r="DX162" s="146"/>
      <c r="DY162" s="146"/>
      <c r="DZ162" s="146"/>
      <c r="EA162" s="146"/>
      <c r="EB162" s="146"/>
      <c r="EC162" s="146"/>
      <c r="ED162" s="146"/>
      <c r="EE162" s="146"/>
      <c r="EF162" s="146"/>
      <c r="EG162" s="146"/>
      <c r="EH162" s="146"/>
      <c r="EI162" s="146"/>
      <c r="EJ162" s="146"/>
      <c r="EK162" s="146"/>
      <c r="EL162" s="146"/>
    </row>
    <row r="163" customFormat="false" ht="1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6"/>
      <c r="CC163" s="146"/>
      <c r="CD163" s="146"/>
      <c r="CE163" s="146"/>
      <c r="CF163" s="146"/>
      <c r="CG163" s="146"/>
      <c r="CH163" s="146"/>
      <c r="CI163" s="146"/>
      <c r="CJ163" s="146"/>
      <c r="CK163" s="146"/>
      <c r="CL163" s="146"/>
      <c r="CM163" s="146"/>
      <c r="CN163" s="146"/>
      <c r="CO163" s="146"/>
      <c r="CP163" s="146"/>
      <c r="CQ163" s="146"/>
      <c r="CR163" s="146"/>
      <c r="CS163" s="146"/>
      <c r="CT163" s="146"/>
      <c r="CU163" s="146"/>
      <c r="CV163" s="146"/>
      <c r="CW163" s="146"/>
      <c r="CX163" s="146"/>
      <c r="CY163" s="146"/>
      <c r="CZ163" s="146"/>
      <c r="DA163" s="146"/>
      <c r="DB163" s="146"/>
      <c r="DC163" s="146"/>
      <c r="DD163" s="146"/>
      <c r="DE163" s="146"/>
      <c r="DF163" s="146"/>
      <c r="DG163" s="146"/>
      <c r="DH163" s="146"/>
      <c r="DI163" s="146"/>
      <c r="DJ163" s="146"/>
      <c r="DK163" s="146"/>
      <c r="DL163" s="146"/>
      <c r="DM163" s="146"/>
      <c r="DN163" s="146"/>
      <c r="DO163" s="146"/>
      <c r="DP163" s="146"/>
      <c r="DQ163" s="146"/>
      <c r="DR163" s="146"/>
      <c r="DS163" s="146"/>
      <c r="DT163" s="146"/>
      <c r="DU163" s="146"/>
      <c r="DV163" s="146"/>
      <c r="DW163" s="146"/>
      <c r="DX163" s="146"/>
      <c r="DY163" s="146"/>
      <c r="DZ163" s="146"/>
      <c r="EA163" s="146"/>
      <c r="EB163" s="146"/>
      <c r="EC163" s="146"/>
      <c r="ED163" s="146"/>
      <c r="EE163" s="146"/>
      <c r="EF163" s="146"/>
      <c r="EG163" s="146"/>
      <c r="EH163" s="146"/>
      <c r="EI163" s="146"/>
      <c r="EJ163" s="146"/>
      <c r="EK163" s="146"/>
      <c r="EL163" s="146"/>
    </row>
    <row r="164" customFormat="false" ht="1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  <c r="CG164" s="146"/>
      <c r="CH164" s="146"/>
      <c r="CI164" s="146"/>
      <c r="CJ164" s="146"/>
      <c r="CK164" s="146"/>
      <c r="CL164" s="146"/>
      <c r="CM164" s="146"/>
      <c r="CN164" s="146"/>
      <c r="CO164" s="146"/>
      <c r="CP164" s="146"/>
      <c r="CQ164" s="146"/>
      <c r="CR164" s="146"/>
      <c r="CS164" s="146"/>
      <c r="CT164" s="146"/>
      <c r="CU164" s="146"/>
      <c r="CV164" s="146"/>
      <c r="CW164" s="146"/>
      <c r="CX164" s="146"/>
      <c r="CY164" s="146"/>
      <c r="CZ164" s="146"/>
      <c r="DA164" s="146"/>
      <c r="DB164" s="146"/>
      <c r="DC164" s="146"/>
      <c r="DD164" s="146"/>
      <c r="DE164" s="146"/>
      <c r="DF164" s="146"/>
      <c r="DG164" s="146"/>
      <c r="DH164" s="146"/>
      <c r="DI164" s="146"/>
      <c r="DJ164" s="146"/>
      <c r="DK164" s="146"/>
      <c r="DL164" s="146"/>
      <c r="DM164" s="146"/>
      <c r="DN164" s="146"/>
      <c r="DO164" s="146"/>
      <c r="DP164" s="146"/>
      <c r="DQ164" s="146"/>
      <c r="DR164" s="146"/>
      <c r="DS164" s="146"/>
      <c r="DT164" s="146"/>
      <c r="DU164" s="146"/>
      <c r="DV164" s="146"/>
      <c r="DW164" s="146"/>
      <c r="DX164" s="146"/>
      <c r="DY164" s="146"/>
      <c r="DZ164" s="146"/>
      <c r="EA164" s="146"/>
      <c r="EB164" s="146"/>
      <c r="EC164" s="146"/>
      <c r="ED164" s="146"/>
      <c r="EE164" s="146"/>
      <c r="EF164" s="146"/>
      <c r="EG164" s="146"/>
      <c r="EH164" s="146"/>
      <c r="EI164" s="146"/>
      <c r="EJ164" s="146"/>
      <c r="EK164" s="146"/>
      <c r="EL164" s="146"/>
    </row>
    <row r="165" customFormat="false" ht="1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  <c r="CG165" s="146"/>
      <c r="CH165" s="146"/>
      <c r="CI165" s="146"/>
      <c r="CJ165" s="146"/>
      <c r="CK165" s="146"/>
      <c r="CL165" s="146"/>
      <c r="CM165" s="146"/>
      <c r="CN165" s="146"/>
      <c r="CO165" s="146"/>
      <c r="CP165" s="146"/>
      <c r="CQ165" s="146"/>
      <c r="CR165" s="146"/>
      <c r="CS165" s="146"/>
      <c r="CT165" s="146"/>
      <c r="CU165" s="146"/>
      <c r="CV165" s="146"/>
      <c r="CW165" s="146"/>
      <c r="CX165" s="146"/>
      <c r="CY165" s="146"/>
      <c r="CZ165" s="146"/>
      <c r="DA165" s="146"/>
      <c r="DB165" s="146"/>
      <c r="DC165" s="146"/>
      <c r="DD165" s="146"/>
      <c r="DE165" s="146"/>
      <c r="DF165" s="146"/>
      <c r="DG165" s="146"/>
      <c r="DH165" s="146"/>
      <c r="DI165" s="146"/>
      <c r="DJ165" s="146"/>
      <c r="DK165" s="146"/>
      <c r="DL165" s="146"/>
      <c r="DM165" s="146"/>
      <c r="DN165" s="146"/>
      <c r="DO165" s="146"/>
      <c r="DP165" s="146"/>
      <c r="DQ165" s="146"/>
      <c r="DR165" s="146"/>
      <c r="DS165" s="146"/>
      <c r="DT165" s="146"/>
      <c r="DU165" s="146"/>
      <c r="DV165" s="146"/>
      <c r="DW165" s="146"/>
      <c r="DX165" s="146"/>
      <c r="DY165" s="146"/>
      <c r="DZ165" s="146"/>
      <c r="EA165" s="146"/>
      <c r="EB165" s="146"/>
      <c r="EC165" s="146"/>
      <c r="ED165" s="146"/>
      <c r="EE165" s="146"/>
      <c r="EF165" s="146"/>
      <c r="EG165" s="146"/>
      <c r="EH165" s="146"/>
      <c r="EI165" s="146"/>
      <c r="EJ165" s="146"/>
      <c r="EK165" s="146"/>
      <c r="EL165" s="146"/>
    </row>
    <row r="166" customFormat="false" ht="1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  <c r="CM166" s="146"/>
      <c r="CN166" s="146"/>
      <c r="CO166" s="146"/>
      <c r="CP166" s="146"/>
      <c r="CQ166" s="146"/>
      <c r="CR166" s="146"/>
      <c r="CS166" s="146"/>
      <c r="CT166" s="146"/>
      <c r="CU166" s="146"/>
      <c r="CV166" s="146"/>
      <c r="CW166" s="146"/>
      <c r="CX166" s="146"/>
      <c r="CY166" s="146"/>
      <c r="CZ166" s="146"/>
      <c r="DA166" s="146"/>
      <c r="DB166" s="146"/>
      <c r="DC166" s="146"/>
      <c r="DD166" s="146"/>
      <c r="DE166" s="146"/>
      <c r="DF166" s="146"/>
      <c r="DG166" s="146"/>
      <c r="DH166" s="146"/>
      <c r="DI166" s="146"/>
      <c r="DJ166" s="146"/>
      <c r="DK166" s="146"/>
      <c r="DL166" s="146"/>
      <c r="DM166" s="146"/>
      <c r="DN166" s="146"/>
      <c r="DO166" s="146"/>
      <c r="DP166" s="146"/>
      <c r="DQ166" s="146"/>
      <c r="DR166" s="146"/>
      <c r="DS166" s="146"/>
      <c r="DT166" s="146"/>
      <c r="DU166" s="146"/>
      <c r="DV166" s="146"/>
      <c r="DW166" s="146"/>
      <c r="DX166" s="146"/>
      <c r="DY166" s="146"/>
      <c r="DZ166" s="146"/>
      <c r="EA166" s="146"/>
      <c r="EB166" s="146"/>
      <c r="EC166" s="146"/>
      <c r="ED166" s="146"/>
      <c r="EE166" s="146"/>
      <c r="EF166" s="146"/>
      <c r="EG166" s="146"/>
      <c r="EH166" s="146"/>
      <c r="EI166" s="146"/>
      <c r="EJ166" s="146"/>
      <c r="EK166" s="146"/>
      <c r="EL166" s="146"/>
    </row>
    <row r="167" customFormat="false" ht="1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6"/>
      <c r="CC167" s="146"/>
      <c r="CD167" s="146"/>
      <c r="CE167" s="146"/>
      <c r="CF167" s="146"/>
      <c r="CG167" s="146"/>
      <c r="CH167" s="146"/>
      <c r="CI167" s="146"/>
      <c r="CJ167" s="146"/>
      <c r="CK167" s="146"/>
      <c r="CL167" s="146"/>
      <c r="CM167" s="146"/>
      <c r="CN167" s="146"/>
      <c r="CO167" s="146"/>
      <c r="CP167" s="146"/>
      <c r="CQ167" s="146"/>
      <c r="CR167" s="146"/>
      <c r="CS167" s="146"/>
      <c r="CT167" s="146"/>
      <c r="CU167" s="146"/>
      <c r="CV167" s="146"/>
      <c r="CW167" s="146"/>
      <c r="CX167" s="146"/>
      <c r="CY167" s="146"/>
      <c r="CZ167" s="146"/>
      <c r="DA167" s="146"/>
      <c r="DB167" s="146"/>
      <c r="DC167" s="146"/>
      <c r="DD167" s="146"/>
      <c r="DE167" s="146"/>
      <c r="DF167" s="146"/>
      <c r="DG167" s="146"/>
      <c r="DH167" s="146"/>
      <c r="DI167" s="146"/>
      <c r="DJ167" s="146"/>
      <c r="DK167" s="146"/>
      <c r="DL167" s="146"/>
      <c r="DM167" s="146"/>
      <c r="DN167" s="146"/>
      <c r="DO167" s="146"/>
      <c r="DP167" s="146"/>
      <c r="DQ167" s="146"/>
      <c r="DR167" s="146"/>
      <c r="DS167" s="146"/>
      <c r="DT167" s="146"/>
      <c r="DU167" s="146"/>
      <c r="DV167" s="146"/>
      <c r="DW167" s="146"/>
      <c r="DX167" s="146"/>
      <c r="DY167" s="146"/>
      <c r="DZ167" s="146"/>
      <c r="EA167" s="146"/>
      <c r="EB167" s="146"/>
      <c r="EC167" s="146"/>
      <c r="ED167" s="146"/>
      <c r="EE167" s="146"/>
      <c r="EF167" s="146"/>
      <c r="EG167" s="146"/>
      <c r="EH167" s="146"/>
      <c r="EI167" s="146"/>
      <c r="EJ167" s="146"/>
      <c r="EK167" s="146"/>
      <c r="EL167" s="146"/>
    </row>
    <row r="168" customFormat="false" ht="1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46"/>
      <c r="CK168" s="146"/>
      <c r="CL168" s="146"/>
      <c r="CM168" s="146"/>
      <c r="CN168" s="146"/>
      <c r="CO168" s="146"/>
      <c r="CP168" s="146"/>
      <c r="CQ168" s="146"/>
      <c r="CR168" s="146"/>
      <c r="CS168" s="146"/>
      <c r="CT168" s="146"/>
      <c r="CU168" s="146"/>
      <c r="CV168" s="146"/>
      <c r="CW168" s="146"/>
      <c r="CX168" s="146"/>
      <c r="CY168" s="146"/>
      <c r="CZ168" s="146"/>
      <c r="DA168" s="146"/>
      <c r="DB168" s="146"/>
      <c r="DC168" s="146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  <c r="DQ168" s="146"/>
      <c r="DR168" s="146"/>
      <c r="DS168" s="146"/>
      <c r="DT168" s="146"/>
      <c r="DU168" s="146"/>
      <c r="DV168" s="146"/>
      <c r="DW168" s="146"/>
      <c r="DX168" s="146"/>
      <c r="DY168" s="146"/>
      <c r="DZ168" s="146"/>
      <c r="EA168" s="146"/>
      <c r="EB168" s="146"/>
      <c r="EC168" s="146"/>
      <c r="ED168" s="146"/>
      <c r="EE168" s="146"/>
      <c r="EF168" s="146"/>
      <c r="EG168" s="146"/>
      <c r="EH168" s="146"/>
      <c r="EI168" s="146"/>
      <c r="EJ168" s="146"/>
      <c r="EK168" s="146"/>
      <c r="EL168" s="146"/>
    </row>
    <row r="169" customFormat="false" ht="1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</row>
    <row r="170" customFormat="false" ht="1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6"/>
      <c r="DC170" s="146"/>
      <c r="DD170" s="146"/>
      <c r="DE170" s="146"/>
      <c r="DF170" s="146"/>
      <c r="DG170" s="146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6"/>
      <c r="DY170" s="146"/>
      <c r="DZ170" s="146"/>
      <c r="EA170" s="146"/>
      <c r="EB170" s="146"/>
      <c r="EC170" s="146"/>
      <c r="ED170" s="146"/>
      <c r="EE170" s="146"/>
      <c r="EF170" s="146"/>
      <c r="EG170" s="146"/>
      <c r="EH170" s="146"/>
      <c r="EI170" s="146"/>
      <c r="EJ170" s="146"/>
      <c r="EK170" s="146"/>
      <c r="EL170" s="146"/>
    </row>
    <row r="171" customFormat="false" ht="1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146"/>
      <c r="CS171" s="146"/>
      <c r="CT171" s="146"/>
      <c r="CU171" s="146"/>
      <c r="CV171" s="146"/>
      <c r="CW171" s="146"/>
      <c r="CX171" s="146"/>
      <c r="CY171" s="146"/>
      <c r="CZ171" s="146"/>
      <c r="DA171" s="146"/>
      <c r="DB171" s="146"/>
      <c r="DC171" s="146"/>
      <c r="DD171" s="146"/>
      <c r="DE171" s="146"/>
      <c r="DF171" s="146"/>
      <c r="DG171" s="146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6"/>
      <c r="DX171" s="146"/>
      <c r="DY171" s="146"/>
      <c r="DZ171" s="146"/>
      <c r="EA171" s="146"/>
      <c r="EB171" s="146"/>
      <c r="EC171" s="146"/>
      <c r="ED171" s="146"/>
      <c r="EE171" s="146"/>
      <c r="EF171" s="146"/>
      <c r="EG171" s="146"/>
      <c r="EH171" s="146"/>
      <c r="EI171" s="146"/>
      <c r="EJ171" s="146"/>
      <c r="EK171" s="146"/>
      <c r="EL171" s="146"/>
    </row>
    <row r="172" customFormat="false" ht="1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46"/>
      <c r="CK172" s="146"/>
      <c r="CL172" s="146"/>
      <c r="CM172" s="146"/>
      <c r="CN172" s="146"/>
      <c r="CO172" s="146"/>
      <c r="CP172" s="146"/>
      <c r="CQ172" s="146"/>
      <c r="CR172" s="146"/>
      <c r="CS172" s="146"/>
      <c r="CT172" s="146"/>
      <c r="CU172" s="146"/>
      <c r="CV172" s="146"/>
      <c r="CW172" s="146"/>
      <c r="CX172" s="146"/>
      <c r="CY172" s="146"/>
      <c r="CZ172" s="146"/>
      <c r="DA172" s="146"/>
      <c r="DB172" s="146"/>
      <c r="DC172" s="146"/>
      <c r="DD172" s="146"/>
      <c r="DE172" s="146"/>
      <c r="DF172" s="146"/>
      <c r="DG172" s="146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146"/>
      <c r="DS172" s="146"/>
      <c r="DT172" s="146"/>
      <c r="DU172" s="146"/>
      <c r="DV172" s="146"/>
      <c r="DW172" s="146"/>
      <c r="DX172" s="146"/>
      <c r="DY172" s="146"/>
      <c r="DZ172" s="146"/>
      <c r="EA172" s="146"/>
      <c r="EB172" s="146"/>
      <c r="EC172" s="146"/>
      <c r="ED172" s="146"/>
      <c r="EE172" s="146"/>
      <c r="EF172" s="146"/>
      <c r="EG172" s="146"/>
      <c r="EH172" s="146"/>
      <c r="EI172" s="146"/>
      <c r="EJ172" s="146"/>
      <c r="EK172" s="146"/>
      <c r="EL172" s="146"/>
    </row>
    <row r="173" customFormat="false" ht="1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  <c r="CG173" s="146"/>
      <c r="CH173" s="146"/>
      <c r="CI173" s="146"/>
      <c r="CJ173" s="146"/>
      <c r="CK173" s="146"/>
      <c r="CL173" s="146"/>
      <c r="CM173" s="146"/>
      <c r="CN173" s="146"/>
      <c r="CO173" s="146"/>
      <c r="CP173" s="146"/>
      <c r="CQ173" s="146"/>
      <c r="CR173" s="146"/>
      <c r="CS173" s="146"/>
      <c r="CT173" s="146"/>
      <c r="CU173" s="146"/>
      <c r="CV173" s="146"/>
      <c r="CW173" s="146"/>
      <c r="CX173" s="146"/>
      <c r="CY173" s="146"/>
      <c r="CZ173" s="146"/>
      <c r="DA173" s="146"/>
      <c r="DB173" s="146"/>
      <c r="DC173" s="146"/>
      <c r="DD173" s="146"/>
      <c r="DE173" s="146"/>
      <c r="DF173" s="146"/>
      <c r="DG173" s="146"/>
      <c r="DH173" s="146"/>
      <c r="DI173" s="146"/>
      <c r="DJ173" s="146"/>
      <c r="DK173" s="146"/>
      <c r="DL173" s="146"/>
      <c r="DM173" s="146"/>
      <c r="DN173" s="146"/>
      <c r="DO173" s="146"/>
      <c r="DP173" s="146"/>
      <c r="DQ173" s="146"/>
      <c r="DR173" s="146"/>
      <c r="DS173" s="146"/>
      <c r="DT173" s="146"/>
      <c r="DU173" s="146"/>
      <c r="DV173" s="146"/>
      <c r="DW173" s="146"/>
      <c r="DX173" s="146"/>
      <c r="DY173" s="146"/>
      <c r="DZ173" s="146"/>
      <c r="EA173" s="146"/>
      <c r="EB173" s="146"/>
      <c r="EC173" s="146"/>
      <c r="ED173" s="146"/>
      <c r="EE173" s="146"/>
      <c r="EF173" s="146"/>
      <c r="EG173" s="146"/>
      <c r="EH173" s="146"/>
      <c r="EI173" s="146"/>
      <c r="EJ173" s="146"/>
      <c r="EK173" s="146"/>
      <c r="EL173" s="146"/>
    </row>
    <row r="174" customFormat="false" ht="1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6"/>
      <c r="CC174" s="146"/>
      <c r="CD174" s="146"/>
      <c r="CE174" s="146"/>
      <c r="CF174" s="146"/>
      <c r="CG174" s="146"/>
      <c r="CH174" s="146"/>
      <c r="CI174" s="146"/>
      <c r="CJ174" s="146"/>
      <c r="CK174" s="146"/>
      <c r="CL174" s="146"/>
      <c r="CM174" s="146"/>
      <c r="CN174" s="146"/>
      <c r="CO174" s="146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6"/>
      <c r="DC174" s="146"/>
      <c r="DD174" s="146"/>
      <c r="DE174" s="146"/>
      <c r="DF174" s="146"/>
      <c r="DG174" s="146"/>
      <c r="DH174" s="146"/>
      <c r="DI174" s="146"/>
      <c r="DJ174" s="146"/>
      <c r="DK174" s="146"/>
      <c r="DL174" s="146"/>
      <c r="DM174" s="146"/>
      <c r="DN174" s="146"/>
      <c r="DO174" s="146"/>
      <c r="DP174" s="146"/>
      <c r="DQ174" s="146"/>
      <c r="DR174" s="146"/>
      <c r="DS174" s="146"/>
      <c r="DT174" s="146"/>
      <c r="DU174" s="146"/>
      <c r="DV174" s="146"/>
      <c r="DW174" s="146"/>
      <c r="DX174" s="146"/>
      <c r="DY174" s="146"/>
      <c r="DZ174" s="146"/>
      <c r="EA174" s="146"/>
      <c r="EB174" s="146"/>
      <c r="EC174" s="146"/>
      <c r="ED174" s="146"/>
      <c r="EE174" s="146"/>
      <c r="EF174" s="146"/>
      <c r="EG174" s="146"/>
      <c r="EH174" s="146"/>
      <c r="EI174" s="146"/>
      <c r="EJ174" s="146"/>
      <c r="EK174" s="146"/>
      <c r="EL174" s="146"/>
    </row>
    <row r="175" customFormat="false" ht="1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46"/>
      <c r="CJ175" s="146"/>
      <c r="CK175" s="146"/>
      <c r="CL175" s="146"/>
      <c r="CM175" s="146"/>
      <c r="CN175" s="146"/>
      <c r="CO175" s="146"/>
      <c r="CP175" s="146"/>
      <c r="CQ175" s="146"/>
      <c r="CR175" s="146"/>
      <c r="CS175" s="146"/>
      <c r="CT175" s="146"/>
      <c r="CU175" s="146"/>
      <c r="CV175" s="146"/>
      <c r="CW175" s="146"/>
      <c r="CX175" s="146"/>
      <c r="CY175" s="146"/>
      <c r="CZ175" s="146"/>
      <c r="DA175" s="146"/>
      <c r="DB175" s="146"/>
      <c r="DC175" s="146"/>
      <c r="DD175" s="146"/>
      <c r="DE175" s="146"/>
      <c r="DF175" s="146"/>
      <c r="DG175" s="146"/>
      <c r="DH175" s="146"/>
      <c r="DI175" s="146"/>
      <c r="DJ175" s="146"/>
      <c r="DK175" s="146"/>
      <c r="DL175" s="146"/>
      <c r="DM175" s="146"/>
      <c r="DN175" s="146"/>
      <c r="DO175" s="146"/>
      <c r="DP175" s="146"/>
      <c r="DQ175" s="146"/>
      <c r="DR175" s="146"/>
      <c r="DS175" s="146"/>
      <c r="DT175" s="146"/>
      <c r="DU175" s="146"/>
      <c r="DV175" s="146"/>
      <c r="DW175" s="146"/>
      <c r="DX175" s="146"/>
      <c r="DY175" s="146"/>
      <c r="DZ175" s="146"/>
      <c r="EA175" s="146"/>
      <c r="EB175" s="146"/>
      <c r="EC175" s="146"/>
      <c r="ED175" s="146"/>
      <c r="EE175" s="146"/>
      <c r="EF175" s="146"/>
      <c r="EG175" s="146"/>
      <c r="EH175" s="146"/>
      <c r="EI175" s="146"/>
      <c r="EJ175" s="146"/>
      <c r="EK175" s="146"/>
      <c r="EL175" s="146"/>
    </row>
    <row r="176" customFormat="false" ht="1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6"/>
      <c r="CC176" s="146"/>
      <c r="CD176" s="146"/>
      <c r="CE176" s="146"/>
      <c r="CF176" s="146"/>
      <c r="CG176" s="146"/>
      <c r="CH176" s="146"/>
      <c r="CI176" s="146"/>
      <c r="CJ176" s="146"/>
      <c r="CK176" s="146"/>
      <c r="CL176" s="146"/>
      <c r="CM176" s="146"/>
      <c r="CN176" s="146"/>
      <c r="CO176" s="146"/>
      <c r="CP176" s="146"/>
      <c r="CQ176" s="146"/>
      <c r="CR176" s="146"/>
      <c r="CS176" s="146"/>
      <c r="CT176" s="146"/>
      <c r="CU176" s="146"/>
      <c r="CV176" s="146"/>
      <c r="CW176" s="146"/>
      <c r="CX176" s="146"/>
      <c r="CY176" s="146"/>
      <c r="CZ176" s="146"/>
      <c r="DA176" s="146"/>
      <c r="DB176" s="146"/>
      <c r="DC176" s="146"/>
      <c r="DD176" s="146"/>
      <c r="DE176" s="146"/>
      <c r="DF176" s="146"/>
      <c r="DG176" s="146"/>
      <c r="DH176" s="146"/>
      <c r="DI176" s="146"/>
      <c r="DJ176" s="146"/>
      <c r="DK176" s="146"/>
      <c r="DL176" s="146"/>
      <c r="DM176" s="146"/>
      <c r="DN176" s="146"/>
      <c r="DO176" s="146"/>
      <c r="DP176" s="146"/>
      <c r="DQ176" s="146"/>
      <c r="DR176" s="146"/>
      <c r="DS176" s="146"/>
      <c r="DT176" s="146"/>
      <c r="DU176" s="146"/>
      <c r="DV176" s="146"/>
      <c r="DW176" s="146"/>
      <c r="DX176" s="146"/>
      <c r="DY176" s="146"/>
      <c r="DZ176" s="146"/>
      <c r="EA176" s="146"/>
      <c r="EB176" s="146"/>
      <c r="EC176" s="146"/>
      <c r="ED176" s="146"/>
      <c r="EE176" s="146"/>
      <c r="EF176" s="146"/>
      <c r="EG176" s="146"/>
      <c r="EH176" s="146"/>
      <c r="EI176" s="146"/>
      <c r="EJ176" s="146"/>
      <c r="EK176" s="146"/>
      <c r="EL176" s="146"/>
    </row>
    <row r="177" customFormat="false" ht="1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  <c r="CG177" s="146"/>
      <c r="CH177" s="146"/>
      <c r="CI177" s="146"/>
      <c r="CJ177" s="146"/>
      <c r="CK177" s="146"/>
      <c r="CL177" s="146"/>
      <c r="CM177" s="146"/>
      <c r="CN177" s="146"/>
      <c r="CO177" s="146"/>
      <c r="CP177" s="146"/>
      <c r="CQ177" s="146"/>
      <c r="CR177" s="146"/>
      <c r="CS177" s="146"/>
      <c r="CT177" s="146"/>
      <c r="CU177" s="146"/>
      <c r="CV177" s="146"/>
      <c r="CW177" s="146"/>
      <c r="CX177" s="146"/>
      <c r="CY177" s="146"/>
      <c r="CZ177" s="146"/>
      <c r="DA177" s="146"/>
      <c r="DB177" s="146"/>
      <c r="DC177" s="146"/>
      <c r="DD177" s="146"/>
      <c r="DE177" s="146"/>
      <c r="DF177" s="146"/>
      <c r="DG177" s="146"/>
      <c r="DH177" s="146"/>
      <c r="DI177" s="146"/>
      <c r="DJ177" s="146"/>
      <c r="DK177" s="146"/>
      <c r="DL177" s="146"/>
      <c r="DM177" s="146"/>
      <c r="DN177" s="146"/>
      <c r="DO177" s="146"/>
      <c r="DP177" s="146"/>
      <c r="DQ177" s="146"/>
      <c r="DR177" s="146"/>
      <c r="DS177" s="146"/>
      <c r="DT177" s="146"/>
      <c r="DU177" s="146"/>
      <c r="DV177" s="146"/>
      <c r="DW177" s="146"/>
      <c r="DX177" s="146"/>
      <c r="DY177" s="146"/>
      <c r="DZ177" s="146"/>
      <c r="EA177" s="146"/>
      <c r="EB177" s="146"/>
      <c r="EC177" s="146"/>
      <c r="ED177" s="146"/>
      <c r="EE177" s="146"/>
      <c r="EF177" s="146"/>
      <c r="EG177" s="146"/>
      <c r="EH177" s="146"/>
      <c r="EI177" s="146"/>
      <c r="EJ177" s="146"/>
      <c r="EK177" s="146"/>
      <c r="EL177" s="146"/>
    </row>
    <row r="178" customFormat="false" ht="1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46"/>
      <c r="CJ178" s="146"/>
      <c r="CK178" s="146"/>
      <c r="CL178" s="146"/>
      <c r="CM178" s="146"/>
      <c r="CN178" s="146"/>
      <c r="CO178" s="146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6"/>
      <c r="DC178" s="146"/>
      <c r="DD178" s="146"/>
      <c r="DE178" s="146"/>
      <c r="DF178" s="146"/>
      <c r="DG178" s="146"/>
      <c r="DH178" s="146"/>
      <c r="DI178" s="146"/>
      <c r="DJ178" s="146"/>
      <c r="DK178" s="146"/>
      <c r="DL178" s="146"/>
      <c r="DM178" s="146"/>
      <c r="DN178" s="146"/>
      <c r="DO178" s="146"/>
      <c r="DP178" s="146"/>
      <c r="DQ178" s="146"/>
      <c r="DR178" s="146"/>
      <c r="DS178" s="146"/>
      <c r="DT178" s="146"/>
      <c r="DU178" s="146"/>
      <c r="DV178" s="146"/>
      <c r="DW178" s="146"/>
      <c r="DX178" s="146"/>
      <c r="DY178" s="146"/>
      <c r="DZ178" s="146"/>
      <c r="EA178" s="146"/>
      <c r="EB178" s="146"/>
      <c r="EC178" s="146"/>
      <c r="ED178" s="146"/>
      <c r="EE178" s="146"/>
      <c r="EF178" s="146"/>
      <c r="EG178" s="146"/>
      <c r="EH178" s="146"/>
      <c r="EI178" s="146"/>
      <c r="EJ178" s="146"/>
      <c r="EK178" s="146"/>
      <c r="EL178" s="146"/>
    </row>
    <row r="179" customFormat="false" ht="1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  <c r="CG179" s="146"/>
      <c r="CH179" s="146"/>
      <c r="CI179" s="146"/>
      <c r="CJ179" s="146"/>
      <c r="CK179" s="146"/>
      <c r="CL179" s="146"/>
      <c r="CM179" s="146"/>
      <c r="CN179" s="146"/>
      <c r="CO179" s="146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146"/>
      <c r="DU179" s="146"/>
      <c r="DV179" s="146"/>
      <c r="DW179" s="146"/>
      <c r="DX179" s="146"/>
      <c r="DY179" s="146"/>
      <c r="DZ179" s="146"/>
      <c r="EA179" s="146"/>
      <c r="EB179" s="146"/>
      <c r="EC179" s="146"/>
      <c r="ED179" s="146"/>
      <c r="EE179" s="146"/>
      <c r="EF179" s="146"/>
      <c r="EG179" s="146"/>
      <c r="EH179" s="146"/>
      <c r="EI179" s="146"/>
      <c r="EJ179" s="146"/>
      <c r="EK179" s="146"/>
      <c r="EL179" s="146"/>
    </row>
    <row r="180" customFormat="false" ht="1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6"/>
      <c r="CC180" s="146"/>
      <c r="CD180" s="146"/>
      <c r="CE180" s="146"/>
      <c r="CF180" s="146"/>
      <c r="CG180" s="146"/>
      <c r="CH180" s="146"/>
      <c r="CI180" s="146"/>
      <c r="CJ180" s="146"/>
      <c r="CK180" s="146"/>
      <c r="CL180" s="146"/>
      <c r="CM180" s="146"/>
      <c r="CN180" s="146"/>
      <c r="CO180" s="146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  <c r="DZ180" s="146"/>
      <c r="EA180" s="146"/>
      <c r="EB180" s="146"/>
      <c r="EC180" s="146"/>
      <c r="ED180" s="146"/>
      <c r="EE180" s="146"/>
      <c r="EF180" s="146"/>
      <c r="EG180" s="146"/>
      <c r="EH180" s="146"/>
      <c r="EI180" s="146"/>
      <c r="EJ180" s="146"/>
      <c r="EK180" s="146"/>
      <c r="EL180" s="146"/>
    </row>
    <row r="181" customFormat="false" ht="1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6"/>
      <c r="CC181" s="146"/>
      <c r="CD181" s="146"/>
      <c r="CE181" s="146"/>
      <c r="CF181" s="146"/>
      <c r="CG181" s="146"/>
      <c r="CH181" s="146"/>
      <c r="CI181" s="146"/>
      <c r="CJ181" s="146"/>
      <c r="CK181" s="146"/>
      <c r="CL181" s="146"/>
      <c r="CM181" s="146"/>
      <c r="CN181" s="146"/>
      <c r="CO181" s="146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6"/>
      <c r="DC181" s="146"/>
      <c r="DD181" s="146"/>
      <c r="DE181" s="146"/>
      <c r="DF181" s="146"/>
      <c r="DG181" s="146"/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146"/>
      <c r="DR181" s="146"/>
      <c r="DS181" s="146"/>
      <c r="DT181" s="146"/>
      <c r="DU181" s="146"/>
      <c r="DV181" s="146"/>
      <c r="DW181" s="146"/>
      <c r="DX181" s="146"/>
      <c r="DY181" s="146"/>
      <c r="DZ181" s="146"/>
      <c r="EA181" s="146"/>
      <c r="EB181" s="146"/>
      <c r="EC181" s="146"/>
      <c r="ED181" s="146"/>
      <c r="EE181" s="146"/>
      <c r="EF181" s="146"/>
      <c r="EG181" s="146"/>
      <c r="EH181" s="146"/>
      <c r="EI181" s="146"/>
      <c r="EJ181" s="146"/>
      <c r="EK181" s="146"/>
      <c r="EL181" s="146"/>
    </row>
    <row r="182" customFormat="false" ht="1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  <c r="CG182" s="146"/>
      <c r="CH182" s="146"/>
      <c r="CI182" s="146"/>
      <c r="CJ182" s="146"/>
      <c r="CK182" s="146"/>
      <c r="CL182" s="146"/>
      <c r="CM182" s="146"/>
      <c r="CN182" s="146"/>
      <c r="CO182" s="146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6"/>
      <c r="DC182" s="146"/>
      <c r="DD182" s="146"/>
      <c r="DE182" s="146"/>
      <c r="DF182" s="146"/>
      <c r="DG182" s="146"/>
      <c r="DH182" s="146"/>
      <c r="DI182" s="146"/>
      <c r="DJ182" s="146"/>
      <c r="DK182" s="146"/>
      <c r="DL182" s="146"/>
      <c r="DM182" s="146"/>
      <c r="DN182" s="146"/>
      <c r="DO182" s="146"/>
      <c r="DP182" s="146"/>
      <c r="DQ182" s="146"/>
      <c r="DR182" s="146"/>
      <c r="DS182" s="146"/>
      <c r="DT182" s="146"/>
      <c r="DU182" s="146"/>
      <c r="DV182" s="146"/>
      <c r="DW182" s="146"/>
      <c r="DX182" s="146"/>
      <c r="DY182" s="146"/>
      <c r="DZ182" s="146"/>
      <c r="EA182" s="146"/>
      <c r="EB182" s="146"/>
      <c r="EC182" s="146"/>
      <c r="ED182" s="146"/>
      <c r="EE182" s="146"/>
      <c r="EF182" s="146"/>
      <c r="EG182" s="146"/>
      <c r="EH182" s="146"/>
      <c r="EI182" s="146"/>
      <c r="EJ182" s="146"/>
      <c r="EK182" s="146"/>
      <c r="EL182" s="146"/>
    </row>
    <row r="183" customFormat="false" ht="1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  <c r="CG183" s="146"/>
      <c r="CH183" s="146"/>
      <c r="CI183" s="146"/>
      <c r="CJ183" s="146"/>
      <c r="CK183" s="146"/>
      <c r="CL183" s="146"/>
      <c r="CM183" s="146"/>
      <c r="CN183" s="146"/>
      <c r="CO183" s="146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6"/>
      <c r="DC183" s="146"/>
      <c r="DD183" s="146"/>
      <c r="DE183" s="146"/>
      <c r="DF183" s="146"/>
      <c r="DG183" s="146"/>
      <c r="DH183" s="146"/>
      <c r="DI183" s="146"/>
      <c r="DJ183" s="146"/>
      <c r="DK183" s="146"/>
      <c r="DL183" s="146"/>
      <c r="DM183" s="146"/>
      <c r="DN183" s="146"/>
      <c r="DO183" s="146"/>
      <c r="DP183" s="146"/>
      <c r="DQ183" s="146"/>
      <c r="DR183" s="146"/>
      <c r="DS183" s="146"/>
      <c r="DT183" s="146"/>
      <c r="DU183" s="146"/>
      <c r="DV183" s="146"/>
      <c r="DW183" s="146"/>
      <c r="DX183" s="146"/>
      <c r="DY183" s="146"/>
      <c r="DZ183" s="146"/>
      <c r="EA183" s="146"/>
      <c r="EB183" s="146"/>
      <c r="EC183" s="146"/>
      <c r="ED183" s="146"/>
      <c r="EE183" s="146"/>
      <c r="EF183" s="146"/>
      <c r="EG183" s="146"/>
      <c r="EH183" s="146"/>
      <c r="EI183" s="146"/>
      <c r="EJ183" s="146"/>
      <c r="EK183" s="146"/>
      <c r="EL183" s="146"/>
    </row>
    <row r="184" customFormat="false" ht="1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  <c r="CG184" s="146"/>
      <c r="CH184" s="146"/>
      <c r="CI184" s="146"/>
      <c r="CJ184" s="146"/>
      <c r="CK184" s="146"/>
      <c r="CL184" s="146"/>
      <c r="CM184" s="146"/>
      <c r="CN184" s="146"/>
      <c r="CO184" s="146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  <c r="DZ184" s="146"/>
      <c r="EA184" s="146"/>
      <c r="EB184" s="146"/>
      <c r="EC184" s="146"/>
      <c r="ED184" s="146"/>
      <c r="EE184" s="146"/>
      <c r="EF184" s="146"/>
      <c r="EG184" s="146"/>
      <c r="EH184" s="146"/>
      <c r="EI184" s="146"/>
      <c r="EJ184" s="146"/>
      <c r="EK184" s="146"/>
      <c r="EL184" s="146"/>
    </row>
    <row r="185" customFormat="false" ht="1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6"/>
      <c r="CC185" s="146"/>
      <c r="CD185" s="146"/>
      <c r="CE185" s="146"/>
      <c r="CF185" s="146"/>
      <c r="CG185" s="146"/>
      <c r="CH185" s="146"/>
      <c r="CI185" s="146"/>
      <c r="CJ185" s="146"/>
      <c r="CK185" s="146"/>
      <c r="CL185" s="146"/>
      <c r="CM185" s="146"/>
      <c r="CN185" s="146"/>
      <c r="CO185" s="146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6"/>
      <c r="DC185" s="146"/>
      <c r="DD185" s="146"/>
      <c r="DE185" s="146"/>
      <c r="DF185" s="146"/>
      <c r="DG185" s="146"/>
      <c r="DH185" s="146"/>
      <c r="DI185" s="146"/>
      <c r="DJ185" s="146"/>
      <c r="DK185" s="146"/>
      <c r="DL185" s="146"/>
      <c r="DM185" s="146"/>
      <c r="DN185" s="146"/>
      <c r="DO185" s="146"/>
      <c r="DP185" s="146"/>
      <c r="DQ185" s="146"/>
      <c r="DR185" s="146"/>
      <c r="DS185" s="146"/>
      <c r="DT185" s="146"/>
      <c r="DU185" s="146"/>
      <c r="DV185" s="146"/>
      <c r="DW185" s="146"/>
      <c r="DX185" s="146"/>
      <c r="DY185" s="146"/>
      <c r="DZ185" s="146"/>
      <c r="EA185" s="146"/>
      <c r="EB185" s="146"/>
      <c r="EC185" s="146"/>
      <c r="ED185" s="146"/>
      <c r="EE185" s="146"/>
      <c r="EF185" s="146"/>
      <c r="EG185" s="146"/>
      <c r="EH185" s="146"/>
      <c r="EI185" s="146"/>
      <c r="EJ185" s="146"/>
      <c r="EK185" s="146"/>
      <c r="EL185" s="146"/>
    </row>
    <row r="186" customFormat="false" ht="1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  <c r="DC186" s="146"/>
      <c r="DD186" s="146"/>
      <c r="DE186" s="146"/>
      <c r="DF186" s="146"/>
      <c r="DG186" s="146"/>
      <c r="DH186" s="146"/>
      <c r="DI186" s="146"/>
      <c r="DJ186" s="146"/>
      <c r="DK186" s="146"/>
      <c r="DL186" s="146"/>
      <c r="DM186" s="146"/>
      <c r="DN186" s="146"/>
      <c r="DO186" s="146"/>
      <c r="DP186" s="146"/>
      <c r="DQ186" s="146"/>
      <c r="DR186" s="146"/>
      <c r="DS186" s="146"/>
      <c r="DT186" s="146"/>
      <c r="DU186" s="146"/>
      <c r="DV186" s="146"/>
      <c r="DW186" s="146"/>
      <c r="DX186" s="146"/>
      <c r="DY186" s="146"/>
      <c r="DZ186" s="146"/>
      <c r="EA186" s="146"/>
      <c r="EB186" s="146"/>
      <c r="EC186" s="146"/>
      <c r="ED186" s="146"/>
      <c r="EE186" s="146"/>
      <c r="EF186" s="146"/>
      <c r="EG186" s="146"/>
      <c r="EH186" s="146"/>
      <c r="EI186" s="146"/>
      <c r="EJ186" s="146"/>
      <c r="EK186" s="146"/>
      <c r="EL186" s="146"/>
    </row>
    <row r="187" customFormat="false" ht="1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  <c r="DC187" s="146"/>
      <c r="DD187" s="146"/>
      <c r="DE187" s="146"/>
      <c r="DF187" s="146"/>
      <c r="DG187" s="146"/>
      <c r="DH187" s="146"/>
      <c r="DI187" s="146"/>
      <c r="DJ187" s="146"/>
      <c r="DK187" s="146"/>
      <c r="DL187" s="146"/>
      <c r="DM187" s="146"/>
      <c r="DN187" s="146"/>
      <c r="DO187" s="146"/>
      <c r="DP187" s="146"/>
      <c r="DQ187" s="146"/>
      <c r="DR187" s="146"/>
      <c r="DS187" s="146"/>
      <c r="DT187" s="146"/>
      <c r="DU187" s="146"/>
      <c r="DV187" s="146"/>
      <c r="DW187" s="146"/>
      <c r="DX187" s="146"/>
      <c r="DY187" s="146"/>
      <c r="DZ187" s="146"/>
      <c r="EA187" s="146"/>
      <c r="EB187" s="146"/>
      <c r="EC187" s="146"/>
      <c r="ED187" s="146"/>
      <c r="EE187" s="146"/>
      <c r="EF187" s="146"/>
      <c r="EG187" s="146"/>
      <c r="EH187" s="146"/>
      <c r="EI187" s="146"/>
      <c r="EJ187" s="146"/>
      <c r="EK187" s="146"/>
      <c r="EL187" s="146"/>
    </row>
    <row r="188" customFormat="false" ht="1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  <c r="DK188" s="146"/>
      <c r="DL188" s="146"/>
      <c r="DM188" s="146"/>
      <c r="DN188" s="146"/>
      <c r="DO188" s="146"/>
      <c r="DP188" s="146"/>
      <c r="DQ188" s="146"/>
      <c r="DR188" s="146"/>
      <c r="DS188" s="146"/>
      <c r="DT188" s="146"/>
      <c r="DU188" s="146"/>
      <c r="DV188" s="146"/>
      <c r="DW188" s="146"/>
      <c r="DX188" s="146"/>
      <c r="DY188" s="146"/>
      <c r="DZ188" s="146"/>
      <c r="EA188" s="146"/>
      <c r="EB188" s="146"/>
      <c r="EC188" s="146"/>
      <c r="ED188" s="146"/>
      <c r="EE188" s="146"/>
      <c r="EF188" s="146"/>
      <c r="EG188" s="146"/>
      <c r="EH188" s="146"/>
      <c r="EI188" s="146"/>
      <c r="EJ188" s="146"/>
      <c r="EK188" s="146"/>
      <c r="EL188" s="146"/>
    </row>
    <row r="189" customFormat="false" ht="1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  <c r="DC189" s="146"/>
      <c r="DD189" s="146"/>
      <c r="DE189" s="146"/>
      <c r="DF189" s="146"/>
      <c r="DG189" s="146"/>
      <c r="DH189" s="146"/>
      <c r="DI189" s="146"/>
      <c r="DJ189" s="146"/>
      <c r="DK189" s="146"/>
      <c r="DL189" s="146"/>
      <c r="DM189" s="146"/>
      <c r="DN189" s="146"/>
      <c r="DO189" s="146"/>
      <c r="DP189" s="146"/>
      <c r="DQ189" s="146"/>
      <c r="DR189" s="146"/>
      <c r="DS189" s="146"/>
      <c r="DT189" s="146"/>
      <c r="DU189" s="146"/>
      <c r="DV189" s="146"/>
      <c r="DW189" s="146"/>
      <c r="DX189" s="146"/>
      <c r="DY189" s="146"/>
      <c r="DZ189" s="146"/>
      <c r="EA189" s="146"/>
      <c r="EB189" s="146"/>
      <c r="EC189" s="146"/>
      <c r="ED189" s="146"/>
      <c r="EE189" s="146"/>
      <c r="EF189" s="146"/>
      <c r="EG189" s="146"/>
      <c r="EH189" s="146"/>
      <c r="EI189" s="146"/>
      <c r="EJ189" s="146"/>
      <c r="EK189" s="146"/>
      <c r="EL189" s="146"/>
    </row>
    <row r="190" customFormat="false" ht="1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  <c r="DC190" s="146"/>
      <c r="DD190" s="146"/>
      <c r="DE190" s="146"/>
      <c r="DF190" s="146"/>
      <c r="DG190" s="146"/>
      <c r="DH190" s="146"/>
      <c r="DI190" s="146"/>
      <c r="DJ190" s="146"/>
      <c r="DK190" s="146"/>
      <c r="DL190" s="146"/>
      <c r="DM190" s="146"/>
      <c r="DN190" s="146"/>
      <c r="DO190" s="146"/>
      <c r="DP190" s="146"/>
      <c r="DQ190" s="146"/>
      <c r="DR190" s="146"/>
      <c r="DS190" s="146"/>
      <c r="DT190" s="146"/>
      <c r="DU190" s="146"/>
      <c r="DV190" s="146"/>
      <c r="DW190" s="146"/>
      <c r="DX190" s="146"/>
      <c r="DY190" s="146"/>
      <c r="DZ190" s="146"/>
      <c r="EA190" s="146"/>
      <c r="EB190" s="146"/>
      <c r="EC190" s="146"/>
      <c r="ED190" s="146"/>
      <c r="EE190" s="146"/>
      <c r="EF190" s="146"/>
      <c r="EG190" s="146"/>
      <c r="EH190" s="146"/>
      <c r="EI190" s="146"/>
      <c r="EJ190" s="146"/>
      <c r="EK190" s="146"/>
      <c r="EL190" s="146"/>
    </row>
    <row r="191" customFormat="false" ht="1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6"/>
      <c r="DI191" s="146"/>
      <c r="DJ191" s="146"/>
      <c r="DK191" s="146"/>
      <c r="DL191" s="146"/>
      <c r="DM191" s="146"/>
      <c r="DN191" s="146"/>
      <c r="DO191" s="146"/>
      <c r="DP191" s="146"/>
      <c r="DQ191" s="146"/>
      <c r="DR191" s="146"/>
      <c r="DS191" s="146"/>
      <c r="DT191" s="146"/>
      <c r="DU191" s="146"/>
      <c r="DV191" s="146"/>
      <c r="DW191" s="146"/>
      <c r="DX191" s="146"/>
      <c r="DY191" s="146"/>
      <c r="DZ191" s="146"/>
      <c r="EA191" s="146"/>
      <c r="EB191" s="146"/>
      <c r="EC191" s="146"/>
      <c r="ED191" s="146"/>
      <c r="EE191" s="146"/>
      <c r="EF191" s="146"/>
      <c r="EG191" s="146"/>
      <c r="EH191" s="146"/>
      <c r="EI191" s="146"/>
      <c r="EJ191" s="146"/>
      <c r="EK191" s="146"/>
      <c r="EL191" s="146"/>
    </row>
    <row r="192" customFormat="false" ht="1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  <c r="DC192" s="146"/>
      <c r="DD192" s="146"/>
      <c r="DE192" s="146"/>
      <c r="DF192" s="146"/>
      <c r="DG192" s="146"/>
      <c r="DH192" s="146"/>
      <c r="DI192" s="146"/>
      <c r="DJ192" s="146"/>
      <c r="DK192" s="146"/>
      <c r="DL192" s="146"/>
      <c r="DM192" s="146"/>
      <c r="DN192" s="146"/>
      <c r="DO192" s="146"/>
      <c r="DP192" s="146"/>
      <c r="DQ192" s="146"/>
      <c r="DR192" s="146"/>
      <c r="DS192" s="146"/>
      <c r="DT192" s="146"/>
      <c r="DU192" s="146"/>
      <c r="DV192" s="146"/>
      <c r="DW192" s="146"/>
      <c r="DX192" s="146"/>
      <c r="DY192" s="146"/>
      <c r="DZ192" s="146"/>
      <c r="EA192" s="146"/>
      <c r="EB192" s="146"/>
      <c r="EC192" s="146"/>
      <c r="ED192" s="146"/>
      <c r="EE192" s="146"/>
      <c r="EF192" s="146"/>
      <c r="EG192" s="146"/>
      <c r="EH192" s="146"/>
      <c r="EI192" s="146"/>
      <c r="EJ192" s="146"/>
      <c r="EK192" s="146"/>
      <c r="EL192" s="146"/>
    </row>
    <row r="193" customFormat="false" ht="1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  <c r="DC193" s="146"/>
      <c r="DD193" s="146"/>
      <c r="DE193" s="146"/>
      <c r="DF193" s="146"/>
      <c r="DG193" s="146"/>
      <c r="DH193" s="146"/>
      <c r="DI193" s="146"/>
      <c r="DJ193" s="146"/>
      <c r="DK193" s="146"/>
      <c r="DL193" s="146"/>
      <c r="DM193" s="146"/>
      <c r="DN193" s="146"/>
      <c r="DO193" s="146"/>
      <c r="DP193" s="146"/>
      <c r="DQ193" s="146"/>
      <c r="DR193" s="146"/>
      <c r="DS193" s="146"/>
      <c r="DT193" s="146"/>
      <c r="DU193" s="146"/>
      <c r="DV193" s="146"/>
      <c r="DW193" s="146"/>
      <c r="DX193" s="146"/>
      <c r="DY193" s="146"/>
      <c r="DZ193" s="146"/>
      <c r="EA193" s="146"/>
      <c r="EB193" s="146"/>
      <c r="EC193" s="146"/>
      <c r="ED193" s="146"/>
      <c r="EE193" s="146"/>
      <c r="EF193" s="146"/>
      <c r="EG193" s="146"/>
      <c r="EH193" s="146"/>
      <c r="EI193" s="146"/>
      <c r="EJ193" s="146"/>
      <c r="EK193" s="146"/>
      <c r="EL193" s="146"/>
    </row>
    <row r="194" customFormat="false" ht="1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  <c r="EH194" s="146"/>
      <c r="EI194" s="146"/>
      <c r="EJ194" s="146"/>
      <c r="EK194" s="146"/>
      <c r="EL194" s="146"/>
    </row>
    <row r="195" customFormat="false" ht="1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6"/>
      <c r="CC195" s="146"/>
      <c r="CD195" s="146"/>
      <c r="CE195" s="146"/>
      <c r="CF195" s="146"/>
      <c r="CG195" s="146"/>
      <c r="CH195" s="146"/>
      <c r="CI195" s="146"/>
      <c r="CJ195" s="146"/>
      <c r="CK195" s="146"/>
      <c r="CL195" s="146"/>
      <c r="CM195" s="146"/>
      <c r="CN195" s="146"/>
      <c r="CO195" s="146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6"/>
      <c r="DC195" s="146"/>
      <c r="DD195" s="146"/>
      <c r="DE195" s="146"/>
      <c r="DF195" s="146"/>
      <c r="DG195" s="146"/>
      <c r="DH195" s="146"/>
      <c r="DI195" s="146"/>
      <c r="DJ195" s="146"/>
      <c r="DK195" s="146"/>
      <c r="DL195" s="146"/>
      <c r="DM195" s="146"/>
      <c r="DN195" s="146"/>
      <c r="DO195" s="146"/>
      <c r="DP195" s="146"/>
      <c r="DQ195" s="146"/>
      <c r="DR195" s="146"/>
      <c r="DS195" s="146"/>
      <c r="DT195" s="146"/>
      <c r="DU195" s="146"/>
      <c r="DV195" s="146"/>
      <c r="DW195" s="146"/>
      <c r="DX195" s="146"/>
      <c r="DY195" s="146"/>
      <c r="DZ195" s="146"/>
      <c r="EA195" s="146"/>
      <c r="EB195" s="146"/>
      <c r="EC195" s="146"/>
      <c r="ED195" s="146"/>
      <c r="EE195" s="146"/>
      <c r="EF195" s="146"/>
      <c r="EG195" s="146"/>
      <c r="EH195" s="146"/>
      <c r="EI195" s="146"/>
      <c r="EJ195" s="146"/>
      <c r="EK195" s="146"/>
      <c r="EL195" s="146"/>
    </row>
    <row r="196" customFormat="false" ht="1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6"/>
      <c r="CC196" s="146"/>
      <c r="CD196" s="146"/>
      <c r="CE196" s="146"/>
      <c r="CF196" s="146"/>
      <c r="CG196" s="146"/>
      <c r="CH196" s="146"/>
      <c r="CI196" s="146"/>
      <c r="CJ196" s="146"/>
      <c r="CK196" s="146"/>
      <c r="CL196" s="146"/>
      <c r="CM196" s="146"/>
      <c r="CN196" s="146"/>
      <c r="CO196" s="146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6"/>
      <c r="DC196" s="146"/>
      <c r="DD196" s="146"/>
      <c r="DE196" s="146"/>
      <c r="DF196" s="146"/>
      <c r="DG196" s="146"/>
      <c r="DH196" s="146"/>
      <c r="DI196" s="146"/>
      <c r="DJ196" s="146"/>
      <c r="DK196" s="146"/>
      <c r="DL196" s="146"/>
      <c r="DM196" s="146"/>
      <c r="DN196" s="146"/>
      <c r="DO196" s="146"/>
      <c r="DP196" s="146"/>
      <c r="DQ196" s="146"/>
      <c r="DR196" s="146"/>
      <c r="DS196" s="146"/>
      <c r="DT196" s="146"/>
      <c r="DU196" s="146"/>
      <c r="DV196" s="146"/>
      <c r="DW196" s="146"/>
      <c r="DX196" s="146"/>
      <c r="DY196" s="146"/>
      <c r="DZ196" s="146"/>
      <c r="EA196" s="146"/>
      <c r="EB196" s="146"/>
      <c r="EC196" s="146"/>
      <c r="ED196" s="146"/>
      <c r="EE196" s="146"/>
      <c r="EF196" s="146"/>
      <c r="EG196" s="146"/>
      <c r="EH196" s="146"/>
      <c r="EI196" s="146"/>
      <c r="EJ196" s="146"/>
      <c r="EK196" s="146"/>
      <c r="EL196" s="146"/>
    </row>
    <row r="197" customFormat="false" ht="1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6"/>
      <c r="CC197" s="146"/>
      <c r="CD197" s="146"/>
      <c r="CE197" s="146"/>
      <c r="CF197" s="146"/>
      <c r="CG197" s="146"/>
      <c r="CH197" s="146"/>
      <c r="CI197" s="146"/>
      <c r="CJ197" s="146"/>
      <c r="CK197" s="146"/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  <c r="DE197" s="146"/>
      <c r="DF197" s="146"/>
      <c r="DG197" s="146"/>
      <c r="DH197" s="146"/>
      <c r="DI197" s="146"/>
      <c r="DJ197" s="146"/>
      <c r="DK197" s="146"/>
      <c r="DL197" s="146"/>
      <c r="DM197" s="146"/>
      <c r="DN197" s="146"/>
      <c r="DO197" s="146"/>
      <c r="DP197" s="146"/>
      <c r="DQ197" s="146"/>
      <c r="DR197" s="146"/>
      <c r="DS197" s="146"/>
      <c r="DT197" s="146"/>
      <c r="DU197" s="146"/>
      <c r="DV197" s="146"/>
      <c r="DW197" s="146"/>
      <c r="DX197" s="146"/>
      <c r="DY197" s="146"/>
      <c r="DZ197" s="146"/>
      <c r="EA197" s="146"/>
      <c r="EB197" s="146"/>
      <c r="EC197" s="146"/>
      <c r="ED197" s="146"/>
      <c r="EE197" s="146"/>
      <c r="EF197" s="146"/>
      <c r="EG197" s="146"/>
      <c r="EH197" s="146"/>
      <c r="EI197" s="146"/>
      <c r="EJ197" s="146"/>
      <c r="EK197" s="146"/>
      <c r="EL197" s="146"/>
    </row>
    <row r="198" customFormat="false" ht="1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  <c r="DE198" s="146"/>
      <c r="DF198" s="146"/>
      <c r="DG198" s="146"/>
      <c r="DH198" s="146"/>
      <c r="DI198" s="146"/>
      <c r="DJ198" s="146"/>
      <c r="DK198" s="146"/>
      <c r="DL198" s="146"/>
      <c r="DM198" s="146"/>
      <c r="DN198" s="146"/>
      <c r="DO198" s="146"/>
      <c r="DP198" s="146"/>
      <c r="DQ198" s="146"/>
      <c r="DR198" s="146"/>
      <c r="DS198" s="146"/>
      <c r="DT198" s="146"/>
      <c r="DU198" s="146"/>
      <c r="DV198" s="146"/>
      <c r="DW198" s="146"/>
      <c r="DX198" s="146"/>
      <c r="DY198" s="146"/>
      <c r="DZ198" s="146"/>
      <c r="EA198" s="146"/>
      <c r="EB198" s="146"/>
      <c r="EC198" s="146"/>
      <c r="ED198" s="146"/>
      <c r="EE198" s="146"/>
      <c r="EF198" s="146"/>
      <c r="EG198" s="146"/>
      <c r="EH198" s="146"/>
      <c r="EI198" s="146"/>
      <c r="EJ198" s="146"/>
      <c r="EK198" s="146"/>
      <c r="EL198" s="146"/>
    </row>
    <row r="199" customFormat="false" ht="1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</row>
    <row r="200" customFormat="false" ht="1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  <c r="DK200" s="146"/>
      <c r="DL200" s="146"/>
      <c r="DM200" s="146"/>
      <c r="DN200" s="146"/>
      <c r="DO200" s="146"/>
      <c r="DP200" s="146"/>
      <c r="DQ200" s="146"/>
      <c r="DR200" s="146"/>
      <c r="DS200" s="146"/>
      <c r="DT200" s="146"/>
      <c r="DU200" s="146"/>
      <c r="DV200" s="146"/>
      <c r="DW200" s="146"/>
      <c r="DX200" s="146"/>
      <c r="DY200" s="146"/>
      <c r="DZ200" s="146"/>
      <c r="EA200" s="146"/>
      <c r="EB200" s="146"/>
      <c r="EC200" s="146"/>
      <c r="ED200" s="146"/>
      <c r="EE200" s="146"/>
      <c r="EF200" s="146"/>
      <c r="EG200" s="146"/>
      <c r="EH200" s="146"/>
      <c r="EI200" s="146"/>
      <c r="EJ200" s="146"/>
      <c r="EK200" s="146"/>
      <c r="EL200" s="146"/>
    </row>
    <row r="201" customFormat="false" ht="1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  <c r="DC201" s="146"/>
      <c r="DD201" s="146"/>
      <c r="DE201" s="146"/>
      <c r="DF201" s="146"/>
      <c r="DG201" s="146"/>
      <c r="DH201" s="146"/>
      <c r="DI201" s="146"/>
      <c r="DJ201" s="146"/>
      <c r="DK201" s="146"/>
      <c r="DL201" s="146"/>
      <c r="DM201" s="146"/>
      <c r="DN201" s="146"/>
      <c r="DO201" s="146"/>
      <c r="DP201" s="146"/>
      <c r="DQ201" s="146"/>
      <c r="DR201" s="146"/>
      <c r="DS201" s="146"/>
      <c r="DT201" s="146"/>
      <c r="DU201" s="146"/>
      <c r="DV201" s="146"/>
      <c r="DW201" s="146"/>
      <c r="DX201" s="146"/>
      <c r="DY201" s="146"/>
      <c r="DZ201" s="146"/>
      <c r="EA201" s="146"/>
      <c r="EB201" s="146"/>
      <c r="EC201" s="146"/>
      <c r="ED201" s="146"/>
      <c r="EE201" s="146"/>
      <c r="EF201" s="146"/>
      <c r="EG201" s="146"/>
      <c r="EH201" s="146"/>
      <c r="EI201" s="146"/>
      <c r="EJ201" s="146"/>
      <c r="EK201" s="146"/>
      <c r="EL201" s="146"/>
    </row>
    <row r="202" customFormat="false" ht="1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  <c r="DC202" s="146"/>
      <c r="DD202" s="146"/>
      <c r="DE202" s="146"/>
      <c r="DF202" s="146"/>
      <c r="DG202" s="146"/>
      <c r="DH202" s="146"/>
      <c r="DI202" s="146"/>
      <c r="DJ202" s="146"/>
      <c r="DK202" s="146"/>
      <c r="DL202" s="146"/>
      <c r="DM202" s="146"/>
      <c r="DN202" s="146"/>
      <c r="DO202" s="146"/>
      <c r="DP202" s="146"/>
      <c r="DQ202" s="146"/>
      <c r="DR202" s="146"/>
      <c r="DS202" s="146"/>
      <c r="DT202" s="146"/>
      <c r="DU202" s="146"/>
      <c r="DV202" s="146"/>
      <c r="DW202" s="146"/>
      <c r="DX202" s="146"/>
      <c r="DY202" s="146"/>
      <c r="DZ202" s="146"/>
      <c r="EA202" s="146"/>
      <c r="EB202" s="146"/>
      <c r="EC202" s="146"/>
      <c r="ED202" s="146"/>
      <c r="EE202" s="146"/>
      <c r="EF202" s="146"/>
      <c r="EG202" s="146"/>
      <c r="EH202" s="146"/>
      <c r="EI202" s="146"/>
      <c r="EJ202" s="146"/>
      <c r="EK202" s="146"/>
      <c r="EL202" s="146"/>
    </row>
    <row r="203" customFormat="false" ht="1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46"/>
      <c r="CC203" s="146"/>
      <c r="CD203" s="146"/>
      <c r="CE203" s="146"/>
      <c r="CF203" s="146"/>
      <c r="CG203" s="146"/>
      <c r="CH203" s="146"/>
      <c r="CI203" s="146"/>
      <c r="CJ203" s="146"/>
      <c r="CK203" s="146"/>
      <c r="CL203" s="146"/>
      <c r="CM203" s="146"/>
      <c r="CN203" s="146"/>
      <c r="CO203" s="146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6"/>
      <c r="DC203" s="146"/>
      <c r="DD203" s="146"/>
      <c r="DE203" s="146"/>
      <c r="DF203" s="146"/>
      <c r="DG203" s="146"/>
      <c r="DH203" s="146"/>
      <c r="DI203" s="146"/>
      <c r="DJ203" s="146"/>
      <c r="DK203" s="146"/>
      <c r="DL203" s="146"/>
      <c r="DM203" s="146"/>
      <c r="DN203" s="146"/>
      <c r="DO203" s="146"/>
      <c r="DP203" s="146"/>
      <c r="DQ203" s="146"/>
      <c r="DR203" s="146"/>
      <c r="DS203" s="146"/>
      <c r="DT203" s="146"/>
      <c r="DU203" s="146"/>
      <c r="DV203" s="146"/>
      <c r="DW203" s="146"/>
      <c r="DX203" s="146"/>
      <c r="DY203" s="146"/>
      <c r="DZ203" s="146"/>
      <c r="EA203" s="146"/>
      <c r="EB203" s="146"/>
      <c r="EC203" s="146"/>
      <c r="ED203" s="146"/>
      <c r="EE203" s="146"/>
      <c r="EF203" s="146"/>
      <c r="EG203" s="146"/>
      <c r="EH203" s="146"/>
      <c r="EI203" s="146"/>
      <c r="EJ203" s="146"/>
      <c r="EK203" s="146"/>
      <c r="EL203" s="146"/>
    </row>
    <row r="204" customFormat="false" ht="1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6"/>
      <c r="CL204" s="146"/>
      <c r="CM204" s="146"/>
      <c r="CN204" s="146"/>
      <c r="CO204" s="146"/>
      <c r="CP204" s="146"/>
      <c r="CQ204" s="146"/>
      <c r="CR204" s="146"/>
      <c r="CS204" s="146"/>
      <c r="CT204" s="146"/>
      <c r="CU204" s="146"/>
      <c r="CV204" s="146"/>
      <c r="CW204" s="146"/>
      <c r="CX204" s="146"/>
      <c r="CY204" s="146"/>
      <c r="CZ204" s="146"/>
      <c r="DA204" s="146"/>
      <c r="DB204" s="146"/>
      <c r="DC204" s="146"/>
      <c r="DD204" s="146"/>
      <c r="DE204" s="146"/>
      <c r="DF204" s="146"/>
      <c r="DG204" s="146"/>
      <c r="DH204" s="146"/>
      <c r="DI204" s="146"/>
      <c r="DJ204" s="146"/>
      <c r="DK204" s="146"/>
      <c r="DL204" s="146"/>
      <c r="DM204" s="146"/>
      <c r="DN204" s="146"/>
      <c r="DO204" s="146"/>
      <c r="DP204" s="146"/>
      <c r="DQ204" s="146"/>
      <c r="DR204" s="146"/>
      <c r="DS204" s="146"/>
      <c r="DT204" s="146"/>
      <c r="DU204" s="146"/>
      <c r="DV204" s="146"/>
      <c r="DW204" s="146"/>
      <c r="DX204" s="146"/>
      <c r="DY204" s="146"/>
      <c r="DZ204" s="146"/>
      <c r="EA204" s="146"/>
      <c r="EB204" s="146"/>
      <c r="EC204" s="146"/>
      <c r="ED204" s="146"/>
      <c r="EE204" s="146"/>
      <c r="EF204" s="146"/>
      <c r="EG204" s="146"/>
      <c r="EH204" s="146"/>
      <c r="EI204" s="146"/>
      <c r="EJ204" s="146"/>
      <c r="EK204" s="146"/>
      <c r="EL204" s="146"/>
    </row>
    <row r="205" customFormat="false" ht="1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6"/>
      <c r="CN205" s="146"/>
      <c r="CO205" s="146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146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</row>
    <row r="206" customFormat="false" ht="1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46"/>
      <c r="CC206" s="146"/>
      <c r="CD206" s="146"/>
      <c r="CE206" s="146"/>
      <c r="CF206" s="146"/>
      <c r="CG206" s="146"/>
      <c r="CH206" s="146"/>
      <c r="CI206" s="146"/>
      <c r="CJ206" s="146"/>
      <c r="CK206" s="146"/>
      <c r="CL206" s="146"/>
      <c r="CM206" s="146"/>
      <c r="CN206" s="146"/>
      <c r="CO206" s="146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6"/>
      <c r="DC206" s="146"/>
      <c r="DD206" s="146"/>
      <c r="DE206" s="146"/>
      <c r="DF206" s="146"/>
      <c r="DG206" s="146"/>
      <c r="DH206" s="146"/>
      <c r="DI206" s="146"/>
      <c r="DJ206" s="146"/>
      <c r="DK206" s="146"/>
      <c r="DL206" s="146"/>
      <c r="DM206" s="146"/>
      <c r="DN206" s="146"/>
      <c r="DO206" s="146"/>
      <c r="DP206" s="146"/>
      <c r="DQ206" s="146"/>
      <c r="DR206" s="146"/>
      <c r="DS206" s="146"/>
      <c r="DT206" s="146"/>
      <c r="DU206" s="146"/>
      <c r="DV206" s="146"/>
      <c r="DW206" s="146"/>
      <c r="DX206" s="146"/>
      <c r="DY206" s="146"/>
      <c r="DZ206" s="146"/>
      <c r="EA206" s="146"/>
      <c r="EB206" s="146"/>
      <c r="EC206" s="146"/>
      <c r="ED206" s="146"/>
      <c r="EE206" s="146"/>
      <c r="EF206" s="146"/>
      <c r="EG206" s="146"/>
      <c r="EH206" s="146"/>
      <c r="EI206" s="146"/>
      <c r="EJ206" s="146"/>
      <c r="EK206" s="146"/>
      <c r="EL206" s="146"/>
    </row>
    <row r="207" customFormat="false" ht="1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6"/>
      <c r="DK207" s="146"/>
      <c r="DL207" s="146"/>
      <c r="DM207" s="146"/>
      <c r="DN207" s="146"/>
      <c r="DO207" s="146"/>
      <c r="DP207" s="146"/>
      <c r="DQ207" s="146"/>
      <c r="DR207" s="146"/>
      <c r="DS207" s="146"/>
      <c r="DT207" s="146"/>
      <c r="DU207" s="146"/>
      <c r="DV207" s="146"/>
      <c r="DW207" s="146"/>
      <c r="DX207" s="146"/>
      <c r="DY207" s="146"/>
      <c r="DZ207" s="146"/>
      <c r="EA207" s="146"/>
      <c r="EB207" s="146"/>
      <c r="EC207" s="146"/>
      <c r="ED207" s="146"/>
      <c r="EE207" s="146"/>
      <c r="EF207" s="146"/>
      <c r="EG207" s="146"/>
      <c r="EH207" s="146"/>
      <c r="EI207" s="146"/>
      <c r="EJ207" s="146"/>
      <c r="EK207" s="146"/>
      <c r="EL207" s="146"/>
    </row>
    <row r="208" customFormat="false" ht="1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6"/>
      <c r="DK208" s="146"/>
      <c r="DL208" s="146"/>
      <c r="DM208" s="146"/>
      <c r="DN208" s="146"/>
      <c r="DO208" s="146"/>
      <c r="DP208" s="146"/>
      <c r="DQ208" s="146"/>
      <c r="DR208" s="146"/>
      <c r="DS208" s="146"/>
      <c r="DT208" s="146"/>
      <c r="DU208" s="146"/>
      <c r="DV208" s="146"/>
      <c r="DW208" s="146"/>
      <c r="DX208" s="146"/>
      <c r="DY208" s="146"/>
      <c r="DZ208" s="146"/>
      <c r="EA208" s="146"/>
      <c r="EB208" s="146"/>
      <c r="EC208" s="146"/>
      <c r="ED208" s="146"/>
      <c r="EE208" s="146"/>
      <c r="EF208" s="146"/>
      <c r="EG208" s="146"/>
      <c r="EH208" s="146"/>
      <c r="EI208" s="146"/>
      <c r="EJ208" s="146"/>
      <c r="EK208" s="146"/>
      <c r="EL208" s="146"/>
    </row>
    <row r="209" customFormat="false" ht="1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  <c r="EH209" s="146"/>
      <c r="EI209" s="146"/>
      <c r="EJ209" s="146"/>
      <c r="EK209" s="146"/>
      <c r="EL209" s="146"/>
    </row>
    <row r="210" customFormat="false" ht="1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  <c r="EH210" s="146"/>
      <c r="EI210" s="146"/>
      <c r="EJ210" s="146"/>
      <c r="EK210" s="146"/>
      <c r="EL210" s="146"/>
    </row>
    <row r="211" customFormat="false" ht="1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  <c r="EH211" s="146"/>
      <c r="EI211" s="146"/>
      <c r="EJ211" s="146"/>
      <c r="EK211" s="146"/>
      <c r="EL211" s="146"/>
    </row>
    <row r="212" customFormat="false" ht="1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6"/>
      <c r="DK212" s="146"/>
      <c r="DL212" s="146"/>
      <c r="DM212" s="146"/>
      <c r="DN212" s="146"/>
      <c r="DO212" s="146"/>
      <c r="DP212" s="146"/>
      <c r="DQ212" s="146"/>
      <c r="DR212" s="146"/>
      <c r="DS212" s="146"/>
      <c r="DT212" s="146"/>
      <c r="DU212" s="146"/>
      <c r="DV212" s="146"/>
      <c r="DW212" s="146"/>
      <c r="DX212" s="146"/>
      <c r="DY212" s="146"/>
      <c r="DZ212" s="146"/>
      <c r="EA212" s="146"/>
      <c r="EB212" s="146"/>
      <c r="EC212" s="146"/>
      <c r="ED212" s="146"/>
      <c r="EE212" s="146"/>
      <c r="EF212" s="146"/>
      <c r="EG212" s="146"/>
      <c r="EH212" s="146"/>
      <c r="EI212" s="146"/>
      <c r="EJ212" s="146"/>
      <c r="EK212" s="146"/>
      <c r="EL212" s="146"/>
    </row>
    <row r="213" customFormat="false" ht="1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/>
      <c r="EK213" s="146"/>
      <c r="EL213" s="146"/>
    </row>
    <row r="214" customFormat="false" ht="1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146"/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146"/>
      <c r="CY214" s="146"/>
      <c r="CZ214" s="146"/>
      <c r="DA214" s="146"/>
      <c r="DB214" s="146"/>
      <c r="DC214" s="146"/>
      <c r="DD214" s="146"/>
      <c r="DE214" s="146"/>
      <c r="DF214" s="146"/>
      <c r="DG214" s="146"/>
      <c r="DH214" s="146"/>
      <c r="DI214" s="146"/>
      <c r="DJ214" s="146"/>
      <c r="DK214" s="146"/>
      <c r="DL214" s="146"/>
      <c r="DM214" s="146"/>
      <c r="DN214" s="146"/>
      <c r="DO214" s="146"/>
      <c r="DP214" s="146"/>
      <c r="DQ214" s="146"/>
      <c r="DR214" s="146"/>
      <c r="DS214" s="146"/>
      <c r="DT214" s="146"/>
      <c r="DU214" s="146"/>
      <c r="DV214" s="146"/>
      <c r="DW214" s="146"/>
      <c r="DX214" s="146"/>
      <c r="DY214" s="146"/>
      <c r="DZ214" s="146"/>
      <c r="EA214" s="146"/>
      <c r="EB214" s="146"/>
      <c r="EC214" s="146"/>
      <c r="ED214" s="146"/>
      <c r="EE214" s="146"/>
      <c r="EF214" s="146"/>
      <c r="EG214" s="146"/>
      <c r="EH214" s="146"/>
      <c r="EI214" s="146"/>
      <c r="EJ214" s="146"/>
      <c r="EK214" s="146"/>
      <c r="EL214" s="146"/>
    </row>
    <row r="215" customFormat="false" ht="1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146"/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146"/>
      <c r="CY215" s="146"/>
      <c r="CZ215" s="146"/>
      <c r="DA215" s="146"/>
      <c r="DB215" s="146"/>
      <c r="DC215" s="146"/>
      <c r="DD215" s="146"/>
      <c r="DE215" s="146"/>
      <c r="DF215" s="146"/>
      <c r="DG215" s="146"/>
      <c r="DH215" s="146"/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146"/>
      <c r="DS215" s="146"/>
      <c r="DT215" s="146"/>
      <c r="DU215" s="146"/>
      <c r="DV215" s="146"/>
      <c r="DW215" s="146"/>
      <c r="DX215" s="146"/>
      <c r="DY215" s="146"/>
      <c r="DZ215" s="146"/>
      <c r="EA215" s="146"/>
      <c r="EB215" s="146"/>
      <c r="EC215" s="146"/>
      <c r="ED215" s="146"/>
      <c r="EE215" s="146"/>
      <c r="EF215" s="146"/>
      <c r="EG215" s="146"/>
      <c r="EH215" s="146"/>
      <c r="EI215" s="146"/>
      <c r="EJ215" s="146"/>
      <c r="EK215" s="146"/>
      <c r="EL215" s="146"/>
    </row>
    <row r="216" customFormat="false" ht="1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146"/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6"/>
      <c r="DC216" s="146"/>
      <c r="DD216" s="146"/>
      <c r="DE216" s="146"/>
      <c r="DF216" s="146"/>
      <c r="DG216" s="146"/>
      <c r="DH216" s="146"/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146"/>
      <c r="DS216" s="146"/>
      <c r="DT216" s="146"/>
      <c r="DU216" s="146"/>
      <c r="DV216" s="146"/>
      <c r="DW216" s="146"/>
      <c r="DX216" s="146"/>
      <c r="DY216" s="146"/>
      <c r="DZ216" s="146"/>
      <c r="EA216" s="146"/>
      <c r="EB216" s="146"/>
      <c r="EC216" s="146"/>
      <c r="ED216" s="146"/>
      <c r="EE216" s="146"/>
      <c r="EF216" s="146"/>
      <c r="EG216" s="146"/>
      <c r="EH216" s="146"/>
      <c r="EI216" s="146"/>
      <c r="EJ216" s="146"/>
      <c r="EK216" s="146"/>
      <c r="EL216" s="146"/>
    </row>
    <row r="217" customFormat="false" ht="1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  <c r="BZ217" s="146"/>
      <c r="CA217" s="146"/>
      <c r="CB217" s="146"/>
      <c r="CC217" s="146"/>
      <c r="CD217" s="146"/>
      <c r="CE217" s="146"/>
      <c r="CF217" s="146"/>
      <c r="CG217" s="146"/>
      <c r="CH217" s="146"/>
      <c r="CI217" s="146"/>
      <c r="CJ217" s="146"/>
      <c r="CK217" s="146"/>
      <c r="CL217" s="146"/>
      <c r="CM217" s="146"/>
      <c r="CN217" s="146"/>
      <c r="CO217" s="146"/>
      <c r="CP217" s="146"/>
      <c r="CQ217" s="146"/>
      <c r="CR217" s="146"/>
      <c r="CS217" s="146"/>
      <c r="CT217" s="146"/>
      <c r="CU217" s="146"/>
      <c r="CV217" s="146"/>
      <c r="CW217" s="146"/>
      <c r="CX217" s="146"/>
      <c r="CY217" s="146"/>
      <c r="CZ217" s="146"/>
      <c r="DA217" s="146"/>
      <c r="DB217" s="146"/>
      <c r="DC217" s="146"/>
      <c r="DD217" s="146"/>
      <c r="DE217" s="146"/>
      <c r="DF217" s="146"/>
      <c r="DG217" s="146"/>
      <c r="DH217" s="146"/>
      <c r="DI217" s="146"/>
      <c r="DJ217" s="146"/>
      <c r="DK217" s="146"/>
      <c r="DL217" s="146"/>
      <c r="DM217" s="146"/>
      <c r="DN217" s="146"/>
      <c r="DO217" s="146"/>
      <c r="DP217" s="146"/>
      <c r="DQ217" s="146"/>
      <c r="DR217" s="146"/>
      <c r="DS217" s="146"/>
      <c r="DT217" s="146"/>
      <c r="DU217" s="146"/>
      <c r="DV217" s="146"/>
      <c r="DW217" s="146"/>
      <c r="DX217" s="146"/>
      <c r="DY217" s="146"/>
      <c r="DZ217" s="146"/>
      <c r="EA217" s="146"/>
      <c r="EB217" s="146"/>
      <c r="EC217" s="146"/>
      <c r="ED217" s="146"/>
      <c r="EE217" s="146"/>
      <c r="EF217" s="146"/>
      <c r="EG217" s="146"/>
      <c r="EH217" s="146"/>
      <c r="EI217" s="146"/>
      <c r="EJ217" s="146"/>
      <c r="EK217" s="146"/>
      <c r="EL217" s="146"/>
    </row>
    <row r="218" customFormat="false" ht="1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46"/>
      <c r="CC218" s="146"/>
      <c r="CD218" s="146"/>
      <c r="CE218" s="146"/>
      <c r="CF218" s="146"/>
      <c r="CG218" s="146"/>
      <c r="CH218" s="146"/>
      <c r="CI218" s="146"/>
      <c r="CJ218" s="146"/>
      <c r="CK218" s="146"/>
      <c r="CL218" s="146"/>
      <c r="CM218" s="146"/>
      <c r="CN218" s="146"/>
      <c r="CO218" s="146"/>
      <c r="CP218" s="146"/>
      <c r="CQ218" s="146"/>
      <c r="CR218" s="146"/>
      <c r="CS218" s="146"/>
      <c r="CT218" s="146"/>
      <c r="CU218" s="146"/>
      <c r="CV218" s="146"/>
      <c r="CW218" s="146"/>
      <c r="CX218" s="146"/>
      <c r="CY218" s="146"/>
      <c r="CZ218" s="146"/>
      <c r="DA218" s="146"/>
      <c r="DB218" s="146"/>
      <c r="DC218" s="146"/>
      <c r="DD218" s="146"/>
      <c r="DE218" s="146"/>
      <c r="DF218" s="146"/>
      <c r="DG218" s="146"/>
      <c r="DH218" s="146"/>
      <c r="DI218" s="146"/>
      <c r="DJ218" s="146"/>
      <c r="DK218" s="146"/>
      <c r="DL218" s="146"/>
      <c r="DM218" s="146"/>
      <c r="DN218" s="146"/>
      <c r="DO218" s="146"/>
      <c r="DP218" s="146"/>
      <c r="DQ218" s="146"/>
      <c r="DR218" s="146"/>
      <c r="DS218" s="146"/>
      <c r="DT218" s="146"/>
      <c r="DU218" s="146"/>
      <c r="DV218" s="146"/>
      <c r="DW218" s="146"/>
      <c r="DX218" s="146"/>
      <c r="DY218" s="146"/>
      <c r="DZ218" s="146"/>
      <c r="EA218" s="146"/>
      <c r="EB218" s="146"/>
      <c r="EC218" s="146"/>
      <c r="ED218" s="146"/>
      <c r="EE218" s="146"/>
      <c r="EF218" s="146"/>
      <c r="EG218" s="146"/>
      <c r="EH218" s="146"/>
      <c r="EI218" s="146"/>
      <c r="EJ218" s="146"/>
      <c r="EK218" s="146"/>
      <c r="EL218" s="146"/>
    </row>
    <row r="219" customFormat="false" ht="1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46"/>
      <c r="BK219" s="146"/>
      <c r="BL219" s="146"/>
      <c r="BM219" s="146"/>
      <c r="BN219" s="146"/>
      <c r="BO219" s="146"/>
      <c r="BP219" s="146"/>
      <c r="BQ219" s="146"/>
      <c r="BR219" s="146"/>
      <c r="BS219" s="146"/>
      <c r="BT219" s="146"/>
      <c r="BU219" s="146"/>
      <c r="BV219" s="146"/>
      <c r="BW219" s="146"/>
      <c r="BX219" s="146"/>
      <c r="BY219" s="146"/>
      <c r="BZ219" s="146"/>
      <c r="CA219" s="146"/>
      <c r="CB219" s="146"/>
      <c r="CC219" s="146"/>
      <c r="CD219" s="146"/>
      <c r="CE219" s="146"/>
      <c r="CF219" s="146"/>
      <c r="CG219" s="146"/>
      <c r="CH219" s="146"/>
      <c r="CI219" s="146"/>
      <c r="CJ219" s="146"/>
      <c r="CK219" s="146"/>
      <c r="CL219" s="146"/>
      <c r="CM219" s="146"/>
      <c r="CN219" s="146"/>
      <c r="CO219" s="146"/>
      <c r="CP219" s="146"/>
      <c r="CQ219" s="146"/>
      <c r="CR219" s="146"/>
      <c r="CS219" s="146"/>
      <c r="CT219" s="146"/>
      <c r="CU219" s="146"/>
      <c r="CV219" s="146"/>
      <c r="CW219" s="146"/>
      <c r="CX219" s="146"/>
      <c r="CY219" s="146"/>
      <c r="CZ219" s="146"/>
      <c r="DA219" s="146"/>
      <c r="DB219" s="146"/>
      <c r="DC219" s="146"/>
      <c r="DD219" s="146"/>
      <c r="DE219" s="146"/>
      <c r="DF219" s="146"/>
      <c r="DG219" s="146"/>
      <c r="DH219" s="146"/>
      <c r="DI219" s="146"/>
      <c r="DJ219" s="146"/>
      <c r="DK219" s="146"/>
      <c r="DL219" s="146"/>
      <c r="DM219" s="146"/>
      <c r="DN219" s="146"/>
      <c r="DO219" s="146"/>
      <c r="DP219" s="146"/>
      <c r="DQ219" s="146"/>
      <c r="DR219" s="146"/>
      <c r="DS219" s="146"/>
      <c r="DT219" s="146"/>
      <c r="DU219" s="146"/>
      <c r="DV219" s="146"/>
      <c r="DW219" s="146"/>
      <c r="DX219" s="146"/>
      <c r="DY219" s="146"/>
      <c r="DZ219" s="146"/>
      <c r="EA219" s="146"/>
      <c r="EB219" s="146"/>
      <c r="EC219" s="146"/>
      <c r="ED219" s="146"/>
      <c r="EE219" s="146"/>
      <c r="EF219" s="146"/>
      <c r="EG219" s="146"/>
      <c r="EH219" s="146"/>
      <c r="EI219" s="146"/>
      <c r="EJ219" s="146"/>
      <c r="EK219" s="146"/>
      <c r="EL219" s="146"/>
    </row>
    <row r="220" customFormat="false" ht="1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46"/>
      <c r="BK220" s="146"/>
      <c r="BL220" s="146"/>
      <c r="BM220" s="146"/>
      <c r="BN220" s="146"/>
      <c r="BO220" s="146"/>
      <c r="BP220" s="146"/>
      <c r="BQ220" s="146"/>
      <c r="BR220" s="146"/>
      <c r="BS220" s="146"/>
      <c r="BT220" s="146"/>
      <c r="BU220" s="146"/>
      <c r="BV220" s="146"/>
      <c r="BW220" s="146"/>
      <c r="BX220" s="146"/>
      <c r="BY220" s="146"/>
      <c r="BZ220" s="146"/>
      <c r="CA220" s="146"/>
      <c r="CB220" s="146"/>
      <c r="CC220" s="146"/>
      <c r="CD220" s="146"/>
      <c r="CE220" s="146"/>
      <c r="CF220" s="146"/>
      <c r="CG220" s="146"/>
      <c r="CH220" s="146"/>
      <c r="CI220" s="146"/>
      <c r="CJ220" s="146"/>
      <c r="CK220" s="146"/>
      <c r="CL220" s="146"/>
      <c r="CM220" s="146"/>
      <c r="CN220" s="146"/>
      <c r="CO220" s="146"/>
      <c r="CP220" s="146"/>
      <c r="CQ220" s="146"/>
      <c r="CR220" s="146"/>
      <c r="CS220" s="146"/>
      <c r="CT220" s="146"/>
      <c r="CU220" s="146"/>
      <c r="CV220" s="146"/>
      <c r="CW220" s="146"/>
      <c r="CX220" s="146"/>
      <c r="CY220" s="146"/>
      <c r="CZ220" s="146"/>
      <c r="DA220" s="146"/>
      <c r="DB220" s="146"/>
      <c r="DC220" s="146"/>
      <c r="DD220" s="146"/>
      <c r="DE220" s="146"/>
      <c r="DF220" s="146"/>
      <c r="DG220" s="146"/>
      <c r="DH220" s="146"/>
      <c r="DI220" s="146"/>
      <c r="DJ220" s="146"/>
      <c r="DK220" s="146"/>
      <c r="DL220" s="146"/>
      <c r="DM220" s="146"/>
      <c r="DN220" s="146"/>
      <c r="DO220" s="146"/>
      <c r="DP220" s="146"/>
      <c r="DQ220" s="146"/>
      <c r="DR220" s="146"/>
      <c r="DS220" s="146"/>
      <c r="DT220" s="146"/>
      <c r="DU220" s="146"/>
      <c r="DV220" s="146"/>
      <c r="DW220" s="146"/>
      <c r="DX220" s="146"/>
      <c r="DY220" s="146"/>
      <c r="DZ220" s="146"/>
      <c r="EA220" s="146"/>
      <c r="EB220" s="146"/>
      <c r="EC220" s="146"/>
      <c r="ED220" s="146"/>
      <c r="EE220" s="146"/>
      <c r="EF220" s="146"/>
      <c r="EG220" s="146"/>
      <c r="EH220" s="146"/>
      <c r="EI220" s="146"/>
      <c r="EJ220" s="146"/>
      <c r="EK220" s="146"/>
      <c r="EL220" s="146"/>
    </row>
    <row r="221" customFormat="false" ht="1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46"/>
      <c r="CC221" s="146"/>
      <c r="CD221" s="146"/>
      <c r="CE221" s="146"/>
      <c r="CF221" s="146"/>
      <c r="CG221" s="146"/>
      <c r="CH221" s="146"/>
      <c r="CI221" s="146"/>
      <c r="CJ221" s="146"/>
      <c r="CK221" s="146"/>
      <c r="CL221" s="146"/>
      <c r="CM221" s="146"/>
      <c r="CN221" s="146"/>
      <c r="CO221" s="146"/>
      <c r="CP221" s="146"/>
      <c r="CQ221" s="146"/>
      <c r="CR221" s="146"/>
      <c r="CS221" s="146"/>
      <c r="CT221" s="146"/>
      <c r="CU221" s="146"/>
      <c r="CV221" s="146"/>
      <c r="CW221" s="146"/>
      <c r="CX221" s="146"/>
      <c r="CY221" s="146"/>
      <c r="CZ221" s="146"/>
      <c r="DA221" s="146"/>
      <c r="DB221" s="146"/>
      <c r="DC221" s="146"/>
      <c r="DD221" s="146"/>
      <c r="DE221" s="146"/>
      <c r="DF221" s="146"/>
      <c r="DG221" s="146"/>
      <c r="DH221" s="146"/>
      <c r="DI221" s="146"/>
      <c r="DJ221" s="146"/>
      <c r="DK221" s="146"/>
      <c r="DL221" s="146"/>
      <c r="DM221" s="146"/>
      <c r="DN221" s="146"/>
      <c r="DO221" s="146"/>
      <c r="DP221" s="146"/>
      <c r="DQ221" s="146"/>
      <c r="DR221" s="146"/>
      <c r="DS221" s="146"/>
      <c r="DT221" s="146"/>
      <c r="DU221" s="146"/>
      <c r="DV221" s="146"/>
      <c r="DW221" s="146"/>
      <c r="DX221" s="146"/>
      <c r="DY221" s="146"/>
      <c r="DZ221" s="146"/>
      <c r="EA221" s="146"/>
      <c r="EB221" s="146"/>
      <c r="EC221" s="146"/>
      <c r="ED221" s="146"/>
      <c r="EE221" s="146"/>
      <c r="EF221" s="146"/>
      <c r="EG221" s="146"/>
      <c r="EH221" s="146"/>
      <c r="EI221" s="146"/>
      <c r="EJ221" s="146"/>
      <c r="EK221" s="146"/>
      <c r="EL221" s="146"/>
    </row>
    <row r="222" customFormat="false" ht="1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46"/>
      <c r="CC222" s="146"/>
      <c r="CD222" s="146"/>
      <c r="CE222" s="146"/>
      <c r="CF222" s="146"/>
      <c r="CG222" s="146"/>
      <c r="CH222" s="146"/>
      <c r="CI222" s="146"/>
      <c r="CJ222" s="146"/>
      <c r="CK222" s="146"/>
      <c r="CL222" s="146"/>
      <c r="CM222" s="146"/>
      <c r="CN222" s="146"/>
      <c r="CO222" s="146"/>
      <c r="CP222" s="146"/>
      <c r="CQ222" s="146"/>
      <c r="CR222" s="146"/>
      <c r="CS222" s="146"/>
      <c r="CT222" s="146"/>
      <c r="CU222" s="146"/>
      <c r="CV222" s="146"/>
      <c r="CW222" s="146"/>
      <c r="CX222" s="146"/>
      <c r="CY222" s="146"/>
      <c r="CZ222" s="146"/>
      <c r="DA222" s="146"/>
      <c r="DB222" s="146"/>
      <c r="DC222" s="146"/>
      <c r="DD222" s="146"/>
      <c r="DE222" s="146"/>
      <c r="DF222" s="146"/>
      <c r="DG222" s="146"/>
      <c r="DH222" s="146"/>
      <c r="DI222" s="146"/>
      <c r="DJ222" s="146"/>
      <c r="DK222" s="146"/>
      <c r="DL222" s="146"/>
      <c r="DM222" s="146"/>
      <c r="DN222" s="146"/>
      <c r="DO222" s="146"/>
      <c r="DP222" s="146"/>
      <c r="DQ222" s="146"/>
      <c r="DR222" s="146"/>
      <c r="DS222" s="146"/>
      <c r="DT222" s="146"/>
      <c r="DU222" s="146"/>
      <c r="DV222" s="146"/>
      <c r="DW222" s="146"/>
      <c r="DX222" s="146"/>
      <c r="DY222" s="146"/>
      <c r="DZ222" s="146"/>
      <c r="EA222" s="146"/>
      <c r="EB222" s="146"/>
      <c r="EC222" s="146"/>
      <c r="ED222" s="146"/>
      <c r="EE222" s="146"/>
      <c r="EF222" s="146"/>
      <c r="EG222" s="146"/>
      <c r="EH222" s="146"/>
      <c r="EI222" s="146"/>
      <c r="EJ222" s="146"/>
      <c r="EK222" s="146"/>
      <c r="EL222" s="146"/>
    </row>
    <row r="223" customFormat="false" ht="1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  <c r="BJ223" s="146"/>
      <c r="BK223" s="146"/>
      <c r="BL223" s="146"/>
      <c r="BM223" s="146"/>
      <c r="BN223" s="146"/>
      <c r="BO223" s="146"/>
      <c r="BP223" s="146"/>
      <c r="BQ223" s="146"/>
      <c r="BR223" s="146"/>
      <c r="BS223" s="146"/>
      <c r="BT223" s="146"/>
      <c r="BU223" s="146"/>
      <c r="BV223" s="146"/>
      <c r="BW223" s="146"/>
      <c r="BX223" s="146"/>
      <c r="BY223" s="146"/>
      <c r="BZ223" s="146"/>
      <c r="CA223" s="146"/>
      <c r="CB223" s="146"/>
      <c r="CC223" s="146"/>
      <c r="CD223" s="146"/>
      <c r="CE223" s="146"/>
      <c r="CF223" s="146"/>
      <c r="CG223" s="146"/>
      <c r="CH223" s="146"/>
      <c r="CI223" s="146"/>
      <c r="CJ223" s="146"/>
      <c r="CK223" s="146"/>
      <c r="CL223" s="146"/>
      <c r="CM223" s="146"/>
      <c r="CN223" s="146"/>
      <c r="CO223" s="146"/>
      <c r="CP223" s="146"/>
      <c r="CQ223" s="146"/>
      <c r="CR223" s="146"/>
      <c r="CS223" s="146"/>
      <c r="CT223" s="146"/>
      <c r="CU223" s="146"/>
      <c r="CV223" s="146"/>
      <c r="CW223" s="146"/>
      <c r="CX223" s="146"/>
      <c r="CY223" s="146"/>
      <c r="CZ223" s="146"/>
      <c r="DA223" s="146"/>
      <c r="DB223" s="146"/>
      <c r="DC223" s="146"/>
      <c r="DD223" s="146"/>
      <c r="DE223" s="146"/>
      <c r="DF223" s="146"/>
      <c r="DG223" s="146"/>
      <c r="DH223" s="146"/>
      <c r="DI223" s="146"/>
      <c r="DJ223" s="146"/>
      <c r="DK223" s="146"/>
      <c r="DL223" s="146"/>
      <c r="DM223" s="146"/>
      <c r="DN223" s="146"/>
      <c r="DO223" s="146"/>
      <c r="DP223" s="146"/>
      <c r="DQ223" s="146"/>
      <c r="DR223" s="146"/>
      <c r="DS223" s="146"/>
      <c r="DT223" s="146"/>
      <c r="DU223" s="146"/>
      <c r="DV223" s="146"/>
      <c r="DW223" s="146"/>
      <c r="DX223" s="146"/>
      <c r="DY223" s="146"/>
      <c r="DZ223" s="146"/>
      <c r="EA223" s="146"/>
      <c r="EB223" s="146"/>
      <c r="EC223" s="146"/>
      <c r="ED223" s="146"/>
      <c r="EE223" s="146"/>
      <c r="EF223" s="146"/>
      <c r="EG223" s="146"/>
      <c r="EH223" s="146"/>
      <c r="EI223" s="146"/>
      <c r="EJ223" s="146"/>
      <c r="EK223" s="146"/>
      <c r="EL223" s="146"/>
    </row>
    <row r="224" customFormat="false" ht="1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146"/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146"/>
      <c r="CY224" s="146"/>
      <c r="CZ224" s="146"/>
      <c r="DA224" s="146"/>
      <c r="DB224" s="146"/>
      <c r="DC224" s="146"/>
      <c r="DD224" s="146"/>
      <c r="DE224" s="146"/>
      <c r="DF224" s="146"/>
      <c r="DG224" s="146"/>
      <c r="DH224" s="146"/>
      <c r="DI224" s="146"/>
      <c r="DJ224" s="146"/>
      <c r="DK224" s="146"/>
      <c r="DL224" s="146"/>
      <c r="DM224" s="146"/>
      <c r="DN224" s="146"/>
      <c r="DO224" s="146"/>
      <c r="DP224" s="146"/>
      <c r="DQ224" s="146"/>
      <c r="DR224" s="146"/>
      <c r="DS224" s="146"/>
      <c r="DT224" s="146"/>
      <c r="DU224" s="146"/>
      <c r="DV224" s="146"/>
      <c r="DW224" s="146"/>
      <c r="DX224" s="146"/>
      <c r="DY224" s="146"/>
      <c r="DZ224" s="146"/>
      <c r="EA224" s="146"/>
      <c r="EB224" s="146"/>
      <c r="EC224" s="146"/>
      <c r="ED224" s="146"/>
      <c r="EE224" s="146"/>
      <c r="EF224" s="146"/>
      <c r="EG224" s="146"/>
      <c r="EH224" s="146"/>
      <c r="EI224" s="146"/>
      <c r="EJ224" s="146"/>
      <c r="EK224" s="146"/>
      <c r="EL224" s="146"/>
    </row>
    <row r="225" customFormat="false" ht="1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6"/>
      <c r="CA225" s="146"/>
      <c r="CB225" s="146"/>
      <c r="CC225" s="146"/>
      <c r="CD225" s="146"/>
      <c r="CE225" s="146"/>
      <c r="CF225" s="146"/>
      <c r="CG225" s="146"/>
      <c r="CH225" s="146"/>
      <c r="CI225" s="146"/>
      <c r="CJ225" s="146"/>
      <c r="CK225" s="146"/>
      <c r="CL225" s="146"/>
      <c r="CM225" s="146"/>
      <c r="CN225" s="146"/>
      <c r="CO225" s="146"/>
      <c r="CP225" s="146"/>
      <c r="CQ225" s="146"/>
      <c r="CR225" s="146"/>
      <c r="CS225" s="146"/>
      <c r="CT225" s="146"/>
      <c r="CU225" s="146"/>
      <c r="CV225" s="146"/>
      <c r="CW225" s="146"/>
      <c r="CX225" s="146"/>
      <c r="CY225" s="146"/>
      <c r="CZ225" s="146"/>
      <c r="DA225" s="146"/>
      <c r="DB225" s="146"/>
      <c r="DC225" s="146"/>
      <c r="DD225" s="146"/>
      <c r="DE225" s="146"/>
      <c r="DF225" s="146"/>
      <c r="DG225" s="146"/>
      <c r="DH225" s="146"/>
      <c r="DI225" s="146"/>
      <c r="DJ225" s="146"/>
      <c r="DK225" s="146"/>
      <c r="DL225" s="146"/>
      <c r="DM225" s="146"/>
      <c r="DN225" s="146"/>
      <c r="DO225" s="146"/>
      <c r="DP225" s="146"/>
      <c r="DQ225" s="146"/>
      <c r="DR225" s="146"/>
      <c r="DS225" s="146"/>
      <c r="DT225" s="146"/>
      <c r="DU225" s="146"/>
      <c r="DV225" s="146"/>
      <c r="DW225" s="146"/>
      <c r="DX225" s="146"/>
      <c r="DY225" s="146"/>
      <c r="DZ225" s="146"/>
      <c r="EA225" s="146"/>
      <c r="EB225" s="146"/>
      <c r="EC225" s="146"/>
      <c r="ED225" s="146"/>
      <c r="EE225" s="146"/>
      <c r="EF225" s="146"/>
      <c r="EG225" s="146"/>
      <c r="EH225" s="146"/>
      <c r="EI225" s="146"/>
      <c r="EJ225" s="146"/>
      <c r="EK225" s="146"/>
      <c r="EL225" s="146"/>
    </row>
    <row r="226" customFormat="false" ht="1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6"/>
      <c r="CA226" s="146"/>
      <c r="CB226" s="146"/>
      <c r="CC226" s="146"/>
      <c r="CD226" s="146"/>
      <c r="CE226" s="146"/>
      <c r="CF226" s="146"/>
      <c r="CG226" s="146"/>
      <c r="CH226" s="146"/>
      <c r="CI226" s="146"/>
      <c r="CJ226" s="146"/>
      <c r="CK226" s="146"/>
      <c r="CL226" s="146"/>
      <c r="CM226" s="146"/>
      <c r="CN226" s="146"/>
      <c r="CO226" s="146"/>
      <c r="CP226" s="146"/>
      <c r="CQ226" s="146"/>
      <c r="CR226" s="146"/>
      <c r="CS226" s="146"/>
      <c r="CT226" s="146"/>
      <c r="CU226" s="146"/>
      <c r="CV226" s="146"/>
      <c r="CW226" s="146"/>
      <c r="CX226" s="146"/>
      <c r="CY226" s="146"/>
      <c r="CZ226" s="146"/>
      <c r="DA226" s="146"/>
      <c r="DB226" s="146"/>
      <c r="DC226" s="146"/>
      <c r="DD226" s="146"/>
      <c r="DE226" s="146"/>
      <c r="DF226" s="146"/>
      <c r="DG226" s="146"/>
      <c r="DH226" s="146"/>
      <c r="DI226" s="146"/>
      <c r="DJ226" s="146"/>
      <c r="DK226" s="146"/>
      <c r="DL226" s="146"/>
      <c r="DM226" s="146"/>
      <c r="DN226" s="146"/>
      <c r="DO226" s="146"/>
      <c r="DP226" s="146"/>
      <c r="DQ226" s="146"/>
      <c r="DR226" s="146"/>
      <c r="DS226" s="146"/>
      <c r="DT226" s="146"/>
      <c r="DU226" s="146"/>
      <c r="DV226" s="146"/>
      <c r="DW226" s="146"/>
      <c r="DX226" s="146"/>
      <c r="DY226" s="146"/>
      <c r="DZ226" s="146"/>
      <c r="EA226" s="146"/>
      <c r="EB226" s="146"/>
      <c r="EC226" s="146"/>
      <c r="ED226" s="146"/>
      <c r="EE226" s="146"/>
      <c r="EF226" s="146"/>
      <c r="EG226" s="146"/>
      <c r="EH226" s="146"/>
      <c r="EI226" s="146"/>
      <c r="EJ226" s="146"/>
      <c r="EK226" s="146"/>
      <c r="EL226" s="146"/>
    </row>
    <row r="227" customFormat="false" ht="1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146"/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146"/>
      <c r="CY227" s="146"/>
      <c r="CZ227" s="146"/>
      <c r="DA227" s="146"/>
      <c r="DB227" s="146"/>
      <c r="DC227" s="146"/>
      <c r="DD227" s="146"/>
      <c r="DE227" s="146"/>
      <c r="DF227" s="146"/>
      <c r="DG227" s="146"/>
      <c r="DH227" s="146"/>
      <c r="DI227" s="146"/>
      <c r="DJ227" s="146"/>
      <c r="DK227" s="146"/>
      <c r="DL227" s="146"/>
      <c r="DM227" s="146"/>
      <c r="DN227" s="146"/>
      <c r="DO227" s="146"/>
      <c r="DP227" s="146"/>
      <c r="DQ227" s="146"/>
      <c r="DR227" s="146"/>
      <c r="DS227" s="146"/>
      <c r="DT227" s="146"/>
      <c r="DU227" s="146"/>
      <c r="DV227" s="146"/>
      <c r="DW227" s="146"/>
      <c r="DX227" s="146"/>
      <c r="DY227" s="146"/>
      <c r="DZ227" s="146"/>
      <c r="EA227" s="146"/>
      <c r="EB227" s="146"/>
      <c r="EC227" s="146"/>
      <c r="ED227" s="146"/>
      <c r="EE227" s="146"/>
      <c r="EF227" s="146"/>
      <c r="EG227" s="146"/>
      <c r="EH227" s="146"/>
      <c r="EI227" s="146"/>
      <c r="EJ227" s="146"/>
      <c r="EK227" s="146"/>
      <c r="EL227" s="146"/>
    </row>
    <row r="228" customFormat="false" ht="1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146"/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146"/>
      <c r="CY228" s="146"/>
      <c r="CZ228" s="146"/>
      <c r="DA228" s="146"/>
      <c r="DB228" s="146"/>
      <c r="DC228" s="146"/>
      <c r="DD228" s="146"/>
      <c r="DE228" s="146"/>
      <c r="DF228" s="146"/>
      <c r="DG228" s="146"/>
      <c r="DH228" s="146"/>
      <c r="DI228" s="146"/>
      <c r="DJ228" s="146"/>
      <c r="DK228" s="146"/>
      <c r="DL228" s="146"/>
      <c r="DM228" s="146"/>
      <c r="DN228" s="146"/>
      <c r="DO228" s="146"/>
      <c r="DP228" s="146"/>
      <c r="DQ228" s="146"/>
      <c r="DR228" s="146"/>
      <c r="DS228" s="146"/>
      <c r="DT228" s="146"/>
      <c r="DU228" s="146"/>
      <c r="DV228" s="146"/>
      <c r="DW228" s="146"/>
      <c r="DX228" s="146"/>
      <c r="DY228" s="146"/>
      <c r="DZ228" s="146"/>
      <c r="EA228" s="146"/>
      <c r="EB228" s="146"/>
      <c r="EC228" s="146"/>
      <c r="ED228" s="146"/>
      <c r="EE228" s="146"/>
      <c r="EF228" s="146"/>
      <c r="EG228" s="146"/>
      <c r="EH228" s="146"/>
      <c r="EI228" s="146"/>
      <c r="EJ228" s="146"/>
      <c r="EK228" s="146"/>
      <c r="EL228" s="146"/>
    </row>
    <row r="229" customFormat="false" ht="1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6"/>
      <c r="CA229" s="146"/>
      <c r="CB229" s="146"/>
      <c r="CC229" s="146"/>
      <c r="CD229" s="146"/>
      <c r="CE229" s="146"/>
      <c r="CF229" s="146"/>
      <c r="CG229" s="146"/>
      <c r="CH229" s="146"/>
      <c r="CI229" s="146"/>
      <c r="CJ229" s="146"/>
      <c r="CK229" s="146"/>
      <c r="CL229" s="146"/>
      <c r="CM229" s="146"/>
      <c r="CN229" s="146"/>
      <c r="CO229" s="146"/>
      <c r="CP229" s="146"/>
      <c r="CQ229" s="146"/>
      <c r="CR229" s="146"/>
      <c r="CS229" s="146"/>
      <c r="CT229" s="146"/>
      <c r="CU229" s="146"/>
      <c r="CV229" s="146"/>
      <c r="CW229" s="146"/>
      <c r="CX229" s="146"/>
      <c r="CY229" s="146"/>
      <c r="CZ229" s="146"/>
      <c r="DA229" s="146"/>
      <c r="DB229" s="146"/>
      <c r="DC229" s="146"/>
      <c r="DD229" s="146"/>
      <c r="DE229" s="146"/>
      <c r="DF229" s="146"/>
      <c r="DG229" s="146"/>
      <c r="DH229" s="146"/>
      <c r="DI229" s="146"/>
      <c r="DJ229" s="146"/>
      <c r="DK229" s="146"/>
      <c r="DL229" s="146"/>
      <c r="DM229" s="146"/>
      <c r="DN229" s="146"/>
      <c r="DO229" s="146"/>
      <c r="DP229" s="146"/>
      <c r="DQ229" s="146"/>
      <c r="DR229" s="146"/>
      <c r="DS229" s="146"/>
      <c r="DT229" s="146"/>
      <c r="DU229" s="146"/>
      <c r="DV229" s="146"/>
      <c r="DW229" s="146"/>
      <c r="DX229" s="146"/>
      <c r="DY229" s="146"/>
      <c r="DZ229" s="146"/>
      <c r="EA229" s="146"/>
      <c r="EB229" s="146"/>
      <c r="EC229" s="146"/>
      <c r="ED229" s="146"/>
      <c r="EE229" s="146"/>
      <c r="EF229" s="146"/>
      <c r="EG229" s="146"/>
      <c r="EH229" s="146"/>
      <c r="EI229" s="146"/>
      <c r="EJ229" s="146"/>
      <c r="EK229" s="146"/>
      <c r="EL229" s="146"/>
    </row>
    <row r="230" customFormat="false" ht="1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146"/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146"/>
      <c r="CY230" s="146"/>
      <c r="CZ230" s="146"/>
      <c r="DA230" s="146"/>
      <c r="DB230" s="146"/>
      <c r="DC230" s="146"/>
      <c r="DD230" s="146"/>
      <c r="DE230" s="146"/>
      <c r="DF230" s="146"/>
      <c r="DG230" s="146"/>
      <c r="DH230" s="146"/>
      <c r="DI230" s="146"/>
      <c r="DJ230" s="146"/>
      <c r="DK230" s="146"/>
      <c r="DL230" s="146"/>
      <c r="DM230" s="146"/>
      <c r="DN230" s="146"/>
      <c r="DO230" s="146"/>
      <c r="DP230" s="146"/>
      <c r="DQ230" s="146"/>
      <c r="DR230" s="146"/>
      <c r="DS230" s="146"/>
      <c r="DT230" s="146"/>
      <c r="DU230" s="146"/>
      <c r="DV230" s="146"/>
      <c r="DW230" s="146"/>
      <c r="DX230" s="146"/>
      <c r="DY230" s="146"/>
      <c r="DZ230" s="146"/>
      <c r="EA230" s="146"/>
      <c r="EB230" s="146"/>
      <c r="EC230" s="146"/>
      <c r="ED230" s="146"/>
      <c r="EE230" s="146"/>
      <c r="EF230" s="146"/>
      <c r="EG230" s="146"/>
      <c r="EH230" s="146"/>
      <c r="EI230" s="146"/>
      <c r="EJ230" s="146"/>
      <c r="EK230" s="146"/>
      <c r="EL230" s="146"/>
    </row>
    <row r="231" customFormat="false" ht="1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6"/>
      <c r="CA231" s="146"/>
      <c r="CB231" s="146"/>
      <c r="CC231" s="146"/>
      <c r="CD231" s="146"/>
      <c r="CE231" s="146"/>
      <c r="CF231" s="146"/>
      <c r="CG231" s="146"/>
      <c r="CH231" s="146"/>
      <c r="CI231" s="146"/>
      <c r="CJ231" s="146"/>
      <c r="CK231" s="146"/>
      <c r="CL231" s="146"/>
      <c r="CM231" s="146"/>
      <c r="CN231" s="146"/>
      <c r="CO231" s="146"/>
      <c r="CP231" s="146"/>
      <c r="CQ231" s="146"/>
      <c r="CR231" s="146"/>
      <c r="CS231" s="146"/>
      <c r="CT231" s="146"/>
      <c r="CU231" s="146"/>
      <c r="CV231" s="146"/>
      <c r="CW231" s="146"/>
      <c r="CX231" s="146"/>
      <c r="CY231" s="146"/>
      <c r="CZ231" s="146"/>
      <c r="DA231" s="146"/>
      <c r="DB231" s="146"/>
      <c r="DC231" s="146"/>
      <c r="DD231" s="146"/>
      <c r="DE231" s="146"/>
      <c r="DF231" s="146"/>
      <c r="DG231" s="146"/>
      <c r="DH231" s="146"/>
      <c r="DI231" s="146"/>
      <c r="DJ231" s="146"/>
      <c r="DK231" s="146"/>
      <c r="DL231" s="146"/>
      <c r="DM231" s="146"/>
      <c r="DN231" s="146"/>
      <c r="DO231" s="146"/>
      <c r="DP231" s="146"/>
      <c r="DQ231" s="146"/>
      <c r="DR231" s="146"/>
      <c r="DS231" s="146"/>
      <c r="DT231" s="146"/>
      <c r="DU231" s="146"/>
      <c r="DV231" s="146"/>
      <c r="DW231" s="146"/>
      <c r="DX231" s="146"/>
      <c r="DY231" s="146"/>
      <c r="DZ231" s="146"/>
      <c r="EA231" s="146"/>
      <c r="EB231" s="146"/>
      <c r="EC231" s="146"/>
      <c r="ED231" s="146"/>
      <c r="EE231" s="146"/>
      <c r="EF231" s="146"/>
      <c r="EG231" s="146"/>
      <c r="EH231" s="146"/>
      <c r="EI231" s="146"/>
      <c r="EJ231" s="146"/>
      <c r="EK231" s="146"/>
      <c r="EL231" s="146"/>
    </row>
    <row r="232" customFormat="false" ht="1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6"/>
      <c r="CA232" s="146"/>
      <c r="CB232" s="146"/>
      <c r="CC232" s="146"/>
      <c r="CD232" s="146"/>
      <c r="CE232" s="146"/>
      <c r="CF232" s="146"/>
      <c r="CG232" s="146"/>
      <c r="CH232" s="146"/>
      <c r="CI232" s="146"/>
      <c r="CJ232" s="146"/>
      <c r="CK232" s="146"/>
      <c r="CL232" s="146"/>
      <c r="CM232" s="146"/>
      <c r="CN232" s="146"/>
      <c r="CO232" s="146"/>
      <c r="CP232" s="146"/>
      <c r="CQ232" s="146"/>
      <c r="CR232" s="146"/>
      <c r="CS232" s="146"/>
      <c r="CT232" s="146"/>
      <c r="CU232" s="146"/>
      <c r="CV232" s="146"/>
      <c r="CW232" s="146"/>
      <c r="CX232" s="146"/>
      <c r="CY232" s="146"/>
      <c r="CZ232" s="146"/>
      <c r="DA232" s="146"/>
      <c r="DB232" s="146"/>
      <c r="DC232" s="146"/>
      <c r="DD232" s="146"/>
      <c r="DE232" s="146"/>
      <c r="DF232" s="146"/>
      <c r="DG232" s="146"/>
      <c r="DH232" s="146"/>
      <c r="DI232" s="146"/>
      <c r="DJ232" s="146"/>
      <c r="DK232" s="146"/>
      <c r="DL232" s="146"/>
      <c r="DM232" s="146"/>
      <c r="DN232" s="146"/>
      <c r="DO232" s="146"/>
      <c r="DP232" s="146"/>
      <c r="DQ232" s="146"/>
      <c r="DR232" s="146"/>
      <c r="DS232" s="146"/>
      <c r="DT232" s="146"/>
      <c r="DU232" s="146"/>
      <c r="DV232" s="146"/>
      <c r="DW232" s="146"/>
      <c r="DX232" s="146"/>
      <c r="DY232" s="146"/>
      <c r="DZ232" s="146"/>
      <c r="EA232" s="146"/>
      <c r="EB232" s="146"/>
      <c r="EC232" s="146"/>
      <c r="ED232" s="146"/>
      <c r="EE232" s="146"/>
      <c r="EF232" s="146"/>
      <c r="EG232" s="146"/>
      <c r="EH232" s="146"/>
      <c r="EI232" s="146"/>
      <c r="EJ232" s="146"/>
      <c r="EK232" s="146"/>
      <c r="EL232" s="146"/>
    </row>
    <row r="233" customFormat="false" ht="1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6"/>
      <c r="CA233" s="146"/>
      <c r="CB233" s="146"/>
      <c r="CC233" s="146"/>
      <c r="CD233" s="146"/>
      <c r="CE233" s="146"/>
      <c r="CF233" s="146"/>
      <c r="CG233" s="146"/>
      <c r="CH233" s="146"/>
      <c r="CI233" s="146"/>
      <c r="CJ233" s="146"/>
      <c r="CK233" s="146"/>
      <c r="CL233" s="146"/>
      <c r="CM233" s="146"/>
      <c r="CN233" s="146"/>
      <c r="CO233" s="146"/>
      <c r="CP233" s="146"/>
      <c r="CQ233" s="146"/>
      <c r="CR233" s="146"/>
      <c r="CS233" s="146"/>
      <c r="CT233" s="146"/>
      <c r="CU233" s="146"/>
      <c r="CV233" s="146"/>
      <c r="CW233" s="146"/>
      <c r="CX233" s="146"/>
      <c r="CY233" s="146"/>
      <c r="CZ233" s="146"/>
      <c r="DA233" s="146"/>
      <c r="DB233" s="146"/>
      <c r="DC233" s="146"/>
      <c r="DD233" s="146"/>
      <c r="DE233" s="146"/>
      <c r="DF233" s="146"/>
      <c r="DG233" s="146"/>
      <c r="DH233" s="146"/>
      <c r="DI233" s="146"/>
      <c r="DJ233" s="146"/>
      <c r="DK233" s="146"/>
      <c r="DL233" s="146"/>
      <c r="DM233" s="146"/>
      <c r="DN233" s="146"/>
      <c r="DO233" s="146"/>
      <c r="DP233" s="146"/>
      <c r="DQ233" s="146"/>
      <c r="DR233" s="146"/>
      <c r="DS233" s="146"/>
      <c r="DT233" s="146"/>
      <c r="DU233" s="146"/>
      <c r="DV233" s="146"/>
      <c r="DW233" s="146"/>
      <c r="DX233" s="146"/>
      <c r="DY233" s="146"/>
      <c r="DZ233" s="146"/>
      <c r="EA233" s="146"/>
      <c r="EB233" s="146"/>
      <c r="EC233" s="146"/>
      <c r="ED233" s="146"/>
      <c r="EE233" s="146"/>
      <c r="EF233" s="146"/>
      <c r="EG233" s="146"/>
      <c r="EH233" s="146"/>
      <c r="EI233" s="146"/>
      <c r="EJ233" s="146"/>
      <c r="EK233" s="146"/>
      <c r="EL233" s="146"/>
    </row>
    <row r="234" customFormat="false" ht="1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6"/>
      <c r="CA234" s="146"/>
      <c r="CB234" s="146"/>
      <c r="CC234" s="146"/>
      <c r="CD234" s="146"/>
      <c r="CE234" s="146"/>
      <c r="CF234" s="146"/>
      <c r="CG234" s="146"/>
      <c r="CH234" s="146"/>
      <c r="CI234" s="146"/>
      <c r="CJ234" s="146"/>
      <c r="CK234" s="146"/>
      <c r="CL234" s="146"/>
      <c r="CM234" s="146"/>
      <c r="CN234" s="146"/>
      <c r="CO234" s="146"/>
      <c r="CP234" s="146"/>
      <c r="CQ234" s="146"/>
      <c r="CR234" s="146"/>
      <c r="CS234" s="146"/>
      <c r="CT234" s="146"/>
      <c r="CU234" s="146"/>
      <c r="CV234" s="146"/>
      <c r="CW234" s="146"/>
      <c r="CX234" s="146"/>
      <c r="CY234" s="146"/>
      <c r="CZ234" s="146"/>
      <c r="DA234" s="146"/>
      <c r="DB234" s="146"/>
      <c r="DC234" s="146"/>
      <c r="DD234" s="146"/>
      <c r="DE234" s="146"/>
      <c r="DF234" s="146"/>
      <c r="DG234" s="146"/>
      <c r="DH234" s="146"/>
      <c r="DI234" s="146"/>
      <c r="DJ234" s="146"/>
      <c r="DK234" s="146"/>
      <c r="DL234" s="146"/>
      <c r="DM234" s="146"/>
      <c r="DN234" s="146"/>
      <c r="DO234" s="146"/>
      <c r="DP234" s="146"/>
      <c r="DQ234" s="146"/>
      <c r="DR234" s="146"/>
      <c r="DS234" s="146"/>
      <c r="DT234" s="146"/>
      <c r="DU234" s="146"/>
      <c r="DV234" s="146"/>
      <c r="DW234" s="146"/>
      <c r="DX234" s="146"/>
      <c r="DY234" s="146"/>
      <c r="DZ234" s="146"/>
      <c r="EA234" s="146"/>
      <c r="EB234" s="146"/>
      <c r="EC234" s="146"/>
      <c r="ED234" s="146"/>
      <c r="EE234" s="146"/>
      <c r="EF234" s="146"/>
      <c r="EG234" s="146"/>
      <c r="EH234" s="146"/>
      <c r="EI234" s="146"/>
      <c r="EJ234" s="146"/>
      <c r="EK234" s="146"/>
      <c r="EL234" s="146"/>
    </row>
    <row r="235" customFormat="false" ht="1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6"/>
      <c r="CA235" s="146"/>
      <c r="CB235" s="146"/>
      <c r="CC235" s="146"/>
      <c r="CD235" s="146"/>
      <c r="CE235" s="146"/>
      <c r="CF235" s="146"/>
      <c r="CG235" s="146"/>
      <c r="CH235" s="146"/>
      <c r="CI235" s="146"/>
      <c r="CJ235" s="146"/>
      <c r="CK235" s="146"/>
      <c r="CL235" s="146"/>
      <c r="CM235" s="146"/>
      <c r="CN235" s="146"/>
      <c r="CO235" s="146"/>
      <c r="CP235" s="146"/>
      <c r="CQ235" s="146"/>
      <c r="CR235" s="146"/>
      <c r="CS235" s="146"/>
      <c r="CT235" s="146"/>
      <c r="CU235" s="146"/>
      <c r="CV235" s="146"/>
      <c r="CW235" s="146"/>
      <c r="CX235" s="146"/>
      <c r="CY235" s="146"/>
      <c r="CZ235" s="146"/>
      <c r="DA235" s="146"/>
      <c r="DB235" s="146"/>
      <c r="DC235" s="146"/>
      <c r="DD235" s="146"/>
      <c r="DE235" s="146"/>
      <c r="DF235" s="146"/>
      <c r="DG235" s="146"/>
      <c r="DH235" s="146"/>
      <c r="DI235" s="146"/>
      <c r="DJ235" s="146"/>
      <c r="DK235" s="146"/>
      <c r="DL235" s="146"/>
      <c r="DM235" s="146"/>
      <c r="DN235" s="146"/>
      <c r="DO235" s="146"/>
      <c r="DP235" s="146"/>
      <c r="DQ235" s="146"/>
      <c r="DR235" s="146"/>
      <c r="DS235" s="146"/>
      <c r="DT235" s="146"/>
      <c r="DU235" s="146"/>
      <c r="DV235" s="146"/>
      <c r="DW235" s="146"/>
      <c r="DX235" s="146"/>
      <c r="DY235" s="146"/>
      <c r="DZ235" s="146"/>
      <c r="EA235" s="146"/>
      <c r="EB235" s="146"/>
      <c r="EC235" s="146"/>
      <c r="ED235" s="146"/>
      <c r="EE235" s="146"/>
      <c r="EF235" s="146"/>
      <c r="EG235" s="146"/>
      <c r="EH235" s="146"/>
      <c r="EI235" s="146"/>
      <c r="EJ235" s="146"/>
      <c r="EK235" s="146"/>
      <c r="EL235" s="146"/>
    </row>
    <row r="236" customFormat="false" ht="1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46"/>
      <c r="BK236" s="146"/>
      <c r="BL236" s="146"/>
      <c r="BM236" s="146"/>
      <c r="BN236" s="146"/>
      <c r="BO236" s="146"/>
      <c r="BP236" s="146"/>
      <c r="BQ236" s="146"/>
      <c r="BR236" s="146"/>
      <c r="BS236" s="146"/>
      <c r="BT236" s="146"/>
      <c r="BU236" s="146"/>
      <c r="BV236" s="146"/>
      <c r="BW236" s="146"/>
      <c r="BX236" s="146"/>
      <c r="BY236" s="146"/>
      <c r="BZ236" s="146"/>
      <c r="CA236" s="146"/>
      <c r="CB236" s="146"/>
      <c r="CC236" s="146"/>
      <c r="CD236" s="146"/>
      <c r="CE236" s="146"/>
      <c r="CF236" s="146"/>
      <c r="CG236" s="146"/>
      <c r="CH236" s="146"/>
      <c r="CI236" s="146"/>
      <c r="CJ236" s="146"/>
      <c r="CK236" s="146"/>
      <c r="CL236" s="146"/>
      <c r="CM236" s="146"/>
      <c r="CN236" s="146"/>
      <c r="CO236" s="146"/>
      <c r="CP236" s="146"/>
      <c r="CQ236" s="146"/>
      <c r="CR236" s="146"/>
      <c r="CS236" s="146"/>
      <c r="CT236" s="146"/>
      <c r="CU236" s="146"/>
      <c r="CV236" s="146"/>
      <c r="CW236" s="146"/>
      <c r="CX236" s="146"/>
      <c r="CY236" s="146"/>
      <c r="CZ236" s="146"/>
      <c r="DA236" s="146"/>
      <c r="DB236" s="146"/>
      <c r="DC236" s="146"/>
      <c r="DD236" s="146"/>
      <c r="DE236" s="146"/>
      <c r="DF236" s="146"/>
      <c r="DG236" s="146"/>
      <c r="DH236" s="146"/>
      <c r="DI236" s="146"/>
      <c r="DJ236" s="146"/>
      <c r="DK236" s="146"/>
      <c r="DL236" s="146"/>
      <c r="DM236" s="146"/>
      <c r="DN236" s="146"/>
      <c r="DO236" s="146"/>
      <c r="DP236" s="146"/>
      <c r="DQ236" s="146"/>
      <c r="DR236" s="146"/>
      <c r="DS236" s="146"/>
      <c r="DT236" s="146"/>
      <c r="DU236" s="146"/>
      <c r="DV236" s="146"/>
      <c r="DW236" s="146"/>
      <c r="DX236" s="146"/>
      <c r="DY236" s="146"/>
      <c r="DZ236" s="146"/>
      <c r="EA236" s="146"/>
      <c r="EB236" s="146"/>
      <c r="EC236" s="146"/>
      <c r="ED236" s="146"/>
      <c r="EE236" s="146"/>
      <c r="EF236" s="146"/>
      <c r="EG236" s="146"/>
      <c r="EH236" s="146"/>
      <c r="EI236" s="146"/>
      <c r="EJ236" s="146"/>
      <c r="EK236" s="146"/>
      <c r="EL236" s="146"/>
    </row>
    <row r="237" customFormat="false" ht="1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6"/>
      <c r="CA237" s="146"/>
      <c r="CB237" s="146"/>
      <c r="CC237" s="146"/>
      <c r="CD237" s="146"/>
      <c r="CE237" s="146"/>
      <c r="CF237" s="146"/>
      <c r="CG237" s="146"/>
      <c r="CH237" s="146"/>
      <c r="CI237" s="146"/>
      <c r="CJ237" s="146"/>
      <c r="CK237" s="146"/>
      <c r="CL237" s="146"/>
      <c r="CM237" s="146"/>
      <c r="CN237" s="146"/>
      <c r="CO237" s="146"/>
      <c r="CP237" s="146"/>
      <c r="CQ237" s="146"/>
      <c r="CR237" s="146"/>
      <c r="CS237" s="146"/>
      <c r="CT237" s="146"/>
      <c r="CU237" s="146"/>
      <c r="CV237" s="146"/>
      <c r="CW237" s="146"/>
      <c r="CX237" s="146"/>
      <c r="CY237" s="146"/>
      <c r="CZ237" s="146"/>
      <c r="DA237" s="146"/>
      <c r="DB237" s="146"/>
      <c r="DC237" s="146"/>
      <c r="DD237" s="146"/>
      <c r="DE237" s="146"/>
      <c r="DF237" s="146"/>
      <c r="DG237" s="146"/>
      <c r="DH237" s="146"/>
      <c r="DI237" s="146"/>
      <c r="DJ237" s="146"/>
      <c r="DK237" s="146"/>
      <c r="DL237" s="146"/>
      <c r="DM237" s="146"/>
      <c r="DN237" s="146"/>
      <c r="DO237" s="146"/>
      <c r="DP237" s="146"/>
      <c r="DQ237" s="146"/>
      <c r="DR237" s="146"/>
      <c r="DS237" s="146"/>
      <c r="DT237" s="146"/>
      <c r="DU237" s="146"/>
      <c r="DV237" s="146"/>
      <c r="DW237" s="146"/>
      <c r="DX237" s="146"/>
      <c r="DY237" s="146"/>
      <c r="DZ237" s="146"/>
      <c r="EA237" s="146"/>
      <c r="EB237" s="146"/>
      <c r="EC237" s="146"/>
      <c r="ED237" s="146"/>
      <c r="EE237" s="146"/>
      <c r="EF237" s="146"/>
      <c r="EG237" s="146"/>
      <c r="EH237" s="146"/>
      <c r="EI237" s="146"/>
      <c r="EJ237" s="146"/>
      <c r="EK237" s="146"/>
      <c r="EL237" s="146"/>
    </row>
    <row r="238" customFormat="false" ht="1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146"/>
      <c r="BK238" s="146"/>
      <c r="BL238" s="146"/>
      <c r="BM238" s="146"/>
      <c r="BN238" s="146"/>
      <c r="BO238" s="146"/>
      <c r="BP238" s="146"/>
      <c r="BQ238" s="146"/>
      <c r="BR238" s="146"/>
      <c r="BS238" s="146"/>
      <c r="BT238" s="146"/>
      <c r="BU238" s="146"/>
      <c r="BV238" s="146"/>
      <c r="BW238" s="146"/>
      <c r="BX238" s="146"/>
      <c r="BY238" s="146"/>
      <c r="BZ238" s="146"/>
      <c r="CA238" s="146"/>
      <c r="CB238" s="146"/>
      <c r="CC238" s="146"/>
      <c r="CD238" s="146"/>
      <c r="CE238" s="146"/>
      <c r="CF238" s="146"/>
      <c r="CG238" s="146"/>
      <c r="CH238" s="146"/>
      <c r="CI238" s="146"/>
      <c r="CJ238" s="146"/>
      <c r="CK238" s="146"/>
      <c r="CL238" s="146"/>
      <c r="CM238" s="146"/>
      <c r="CN238" s="146"/>
      <c r="CO238" s="146"/>
      <c r="CP238" s="146"/>
      <c r="CQ238" s="146"/>
      <c r="CR238" s="146"/>
      <c r="CS238" s="146"/>
      <c r="CT238" s="146"/>
      <c r="CU238" s="146"/>
      <c r="CV238" s="146"/>
      <c r="CW238" s="146"/>
      <c r="CX238" s="146"/>
      <c r="CY238" s="146"/>
      <c r="CZ238" s="146"/>
      <c r="DA238" s="146"/>
      <c r="DB238" s="146"/>
      <c r="DC238" s="146"/>
      <c r="DD238" s="146"/>
      <c r="DE238" s="146"/>
      <c r="DF238" s="146"/>
      <c r="DG238" s="146"/>
      <c r="DH238" s="146"/>
      <c r="DI238" s="146"/>
      <c r="DJ238" s="146"/>
      <c r="DK238" s="146"/>
      <c r="DL238" s="146"/>
      <c r="DM238" s="146"/>
      <c r="DN238" s="146"/>
      <c r="DO238" s="146"/>
      <c r="DP238" s="146"/>
      <c r="DQ238" s="146"/>
      <c r="DR238" s="146"/>
      <c r="DS238" s="146"/>
      <c r="DT238" s="146"/>
      <c r="DU238" s="146"/>
      <c r="DV238" s="146"/>
      <c r="DW238" s="146"/>
      <c r="DX238" s="146"/>
      <c r="DY238" s="146"/>
      <c r="DZ238" s="146"/>
      <c r="EA238" s="146"/>
      <c r="EB238" s="146"/>
      <c r="EC238" s="146"/>
      <c r="ED238" s="146"/>
      <c r="EE238" s="146"/>
      <c r="EF238" s="146"/>
      <c r="EG238" s="146"/>
      <c r="EH238" s="146"/>
      <c r="EI238" s="146"/>
      <c r="EJ238" s="146"/>
      <c r="EK238" s="146"/>
      <c r="EL238" s="146"/>
    </row>
    <row r="239" customFormat="false" ht="1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146"/>
      <c r="BK239" s="146"/>
      <c r="BL239" s="146"/>
      <c r="BM239" s="146"/>
      <c r="BN239" s="146"/>
      <c r="BO239" s="146"/>
      <c r="BP239" s="146"/>
      <c r="BQ239" s="146"/>
      <c r="BR239" s="146"/>
      <c r="BS239" s="146"/>
      <c r="BT239" s="146"/>
      <c r="BU239" s="146"/>
      <c r="BV239" s="146"/>
      <c r="BW239" s="146"/>
      <c r="BX239" s="146"/>
      <c r="BY239" s="146"/>
      <c r="BZ239" s="146"/>
      <c r="CA239" s="146"/>
      <c r="CB239" s="146"/>
      <c r="CC239" s="146"/>
      <c r="CD239" s="146"/>
      <c r="CE239" s="146"/>
      <c r="CF239" s="146"/>
      <c r="CG239" s="146"/>
      <c r="CH239" s="146"/>
      <c r="CI239" s="146"/>
      <c r="CJ239" s="146"/>
      <c r="CK239" s="146"/>
      <c r="CL239" s="146"/>
      <c r="CM239" s="146"/>
      <c r="CN239" s="146"/>
      <c r="CO239" s="146"/>
      <c r="CP239" s="146"/>
      <c r="CQ239" s="146"/>
      <c r="CR239" s="146"/>
      <c r="CS239" s="146"/>
      <c r="CT239" s="146"/>
      <c r="CU239" s="146"/>
      <c r="CV239" s="146"/>
      <c r="CW239" s="146"/>
      <c r="CX239" s="146"/>
      <c r="CY239" s="146"/>
      <c r="CZ239" s="146"/>
      <c r="DA239" s="146"/>
      <c r="DB239" s="146"/>
      <c r="DC239" s="146"/>
      <c r="DD239" s="146"/>
      <c r="DE239" s="146"/>
      <c r="DF239" s="146"/>
      <c r="DG239" s="146"/>
      <c r="DH239" s="146"/>
      <c r="DI239" s="146"/>
      <c r="DJ239" s="146"/>
      <c r="DK239" s="146"/>
      <c r="DL239" s="146"/>
      <c r="DM239" s="146"/>
      <c r="DN239" s="146"/>
      <c r="DO239" s="146"/>
      <c r="DP239" s="146"/>
      <c r="DQ239" s="146"/>
      <c r="DR239" s="146"/>
      <c r="DS239" s="146"/>
      <c r="DT239" s="146"/>
      <c r="DU239" s="146"/>
      <c r="DV239" s="146"/>
      <c r="DW239" s="146"/>
      <c r="DX239" s="146"/>
      <c r="DY239" s="146"/>
      <c r="DZ239" s="146"/>
      <c r="EA239" s="146"/>
      <c r="EB239" s="146"/>
      <c r="EC239" s="146"/>
      <c r="ED239" s="146"/>
      <c r="EE239" s="146"/>
      <c r="EF239" s="146"/>
      <c r="EG239" s="146"/>
      <c r="EH239" s="146"/>
      <c r="EI239" s="146"/>
      <c r="EJ239" s="146"/>
      <c r="EK239" s="146"/>
      <c r="EL239" s="146"/>
    </row>
    <row r="240" customFormat="false" ht="1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6"/>
      <c r="CA240" s="146"/>
      <c r="CB240" s="146"/>
      <c r="CC240" s="146"/>
      <c r="CD240" s="146"/>
      <c r="CE240" s="146"/>
      <c r="CF240" s="146"/>
      <c r="CG240" s="146"/>
      <c r="CH240" s="146"/>
      <c r="CI240" s="146"/>
      <c r="CJ240" s="146"/>
      <c r="CK240" s="146"/>
      <c r="CL240" s="146"/>
      <c r="CM240" s="146"/>
      <c r="CN240" s="146"/>
      <c r="CO240" s="146"/>
      <c r="CP240" s="146"/>
      <c r="CQ240" s="146"/>
      <c r="CR240" s="146"/>
      <c r="CS240" s="146"/>
      <c r="CT240" s="146"/>
      <c r="CU240" s="146"/>
      <c r="CV240" s="146"/>
      <c r="CW240" s="146"/>
      <c r="CX240" s="146"/>
      <c r="CY240" s="146"/>
      <c r="CZ240" s="146"/>
      <c r="DA240" s="146"/>
      <c r="DB240" s="146"/>
      <c r="DC240" s="146"/>
      <c r="DD240" s="146"/>
      <c r="DE240" s="146"/>
      <c r="DF240" s="146"/>
      <c r="DG240" s="146"/>
      <c r="DH240" s="146"/>
      <c r="DI240" s="146"/>
      <c r="DJ240" s="146"/>
      <c r="DK240" s="146"/>
      <c r="DL240" s="146"/>
      <c r="DM240" s="146"/>
      <c r="DN240" s="146"/>
      <c r="DO240" s="146"/>
      <c r="DP240" s="146"/>
      <c r="DQ240" s="146"/>
      <c r="DR240" s="146"/>
      <c r="DS240" s="146"/>
      <c r="DT240" s="146"/>
      <c r="DU240" s="146"/>
      <c r="DV240" s="146"/>
      <c r="DW240" s="146"/>
      <c r="DX240" s="146"/>
      <c r="DY240" s="146"/>
      <c r="DZ240" s="146"/>
      <c r="EA240" s="146"/>
      <c r="EB240" s="146"/>
      <c r="EC240" s="146"/>
      <c r="ED240" s="146"/>
      <c r="EE240" s="146"/>
      <c r="EF240" s="146"/>
      <c r="EG240" s="146"/>
      <c r="EH240" s="146"/>
      <c r="EI240" s="146"/>
      <c r="EJ240" s="146"/>
      <c r="EK240" s="146"/>
      <c r="EL240" s="146"/>
    </row>
    <row r="241" customFormat="false" ht="1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6"/>
      <c r="CC241" s="146"/>
      <c r="CD241" s="146"/>
      <c r="CE241" s="146"/>
      <c r="CF241" s="146"/>
      <c r="CG241" s="146"/>
      <c r="CH241" s="146"/>
      <c r="CI241" s="146"/>
      <c r="CJ241" s="146"/>
      <c r="CK241" s="146"/>
      <c r="CL241" s="146"/>
      <c r="CM241" s="146"/>
      <c r="CN241" s="146"/>
      <c r="CO241" s="146"/>
      <c r="CP241" s="146"/>
      <c r="CQ241" s="146"/>
      <c r="CR241" s="146"/>
      <c r="CS241" s="146"/>
      <c r="CT241" s="146"/>
      <c r="CU241" s="146"/>
      <c r="CV241" s="146"/>
      <c r="CW241" s="146"/>
      <c r="CX241" s="146"/>
      <c r="CY241" s="146"/>
      <c r="CZ241" s="146"/>
      <c r="DA241" s="146"/>
      <c r="DB241" s="146"/>
      <c r="DC241" s="146"/>
      <c r="DD241" s="146"/>
      <c r="DE241" s="146"/>
      <c r="DF241" s="146"/>
      <c r="DG241" s="146"/>
      <c r="DH241" s="146"/>
      <c r="DI241" s="146"/>
      <c r="DJ241" s="146"/>
      <c r="DK241" s="146"/>
      <c r="DL241" s="146"/>
      <c r="DM241" s="146"/>
      <c r="DN241" s="146"/>
      <c r="DO241" s="146"/>
      <c r="DP241" s="146"/>
      <c r="DQ241" s="146"/>
      <c r="DR241" s="146"/>
      <c r="DS241" s="146"/>
      <c r="DT241" s="146"/>
      <c r="DU241" s="146"/>
      <c r="DV241" s="146"/>
      <c r="DW241" s="146"/>
      <c r="DX241" s="146"/>
      <c r="DY241" s="146"/>
      <c r="DZ241" s="146"/>
      <c r="EA241" s="146"/>
      <c r="EB241" s="146"/>
      <c r="EC241" s="146"/>
      <c r="ED241" s="146"/>
      <c r="EE241" s="146"/>
      <c r="EF241" s="146"/>
      <c r="EG241" s="146"/>
      <c r="EH241" s="146"/>
      <c r="EI241" s="146"/>
      <c r="EJ241" s="146"/>
      <c r="EK241" s="146"/>
      <c r="EL241" s="146"/>
    </row>
    <row r="242" customFormat="false" ht="1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46"/>
      <c r="CC242" s="146"/>
      <c r="CD242" s="146"/>
      <c r="CE242" s="146"/>
      <c r="CF242" s="146"/>
      <c r="CG242" s="146"/>
      <c r="CH242" s="146"/>
      <c r="CI242" s="146"/>
      <c r="CJ242" s="146"/>
      <c r="CK242" s="146"/>
      <c r="CL242" s="146"/>
      <c r="CM242" s="146"/>
      <c r="CN242" s="146"/>
      <c r="CO242" s="146"/>
      <c r="CP242" s="146"/>
      <c r="CQ242" s="146"/>
      <c r="CR242" s="146"/>
      <c r="CS242" s="146"/>
      <c r="CT242" s="146"/>
      <c r="CU242" s="146"/>
      <c r="CV242" s="146"/>
      <c r="CW242" s="146"/>
      <c r="CX242" s="146"/>
      <c r="CY242" s="146"/>
      <c r="CZ242" s="146"/>
      <c r="DA242" s="146"/>
      <c r="DB242" s="146"/>
      <c r="DC242" s="146"/>
      <c r="DD242" s="146"/>
      <c r="DE242" s="146"/>
      <c r="DF242" s="146"/>
      <c r="DG242" s="146"/>
      <c r="DH242" s="146"/>
      <c r="DI242" s="146"/>
      <c r="DJ242" s="146"/>
      <c r="DK242" s="146"/>
      <c r="DL242" s="146"/>
      <c r="DM242" s="146"/>
      <c r="DN242" s="146"/>
      <c r="DO242" s="146"/>
      <c r="DP242" s="146"/>
      <c r="DQ242" s="146"/>
      <c r="DR242" s="146"/>
      <c r="DS242" s="146"/>
      <c r="DT242" s="146"/>
      <c r="DU242" s="146"/>
      <c r="DV242" s="146"/>
      <c r="DW242" s="146"/>
      <c r="DX242" s="146"/>
      <c r="DY242" s="146"/>
      <c r="DZ242" s="146"/>
      <c r="EA242" s="146"/>
      <c r="EB242" s="146"/>
      <c r="EC242" s="146"/>
      <c r="ED242" s="146"/>
      <c r="EE242" s="146"/>
      <c r="EF242" s="146"/>
      <c r="EG242" s="146"/>
      <c r="EH242" s="146"/>
      <c r="EI242" s="146"/>
      <c r="EJ242" s="146"/>
      <c r="EK242" s="146"/>
      <c r="EL242" s="146"/>
    </row>
    <row r="243" customFormat="false" ht="1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  <c r="EH243" s="146"/>
      <c r="EI243" s="146"/>
      <c r="EJ243" s="146"/>
      <c r="EK243" s="146"/>
      <c r="EL243" s="146"/>
    </row>
    <row r="244" customFormat="false" ht="1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6"/>
      <c r="CC244" s="146"/>
      <c r="CD244" s="146"/>
      <c r="CE244" s="146"/>
      <c r="CF244" s="146"/>
      <c r="CG244" s="146"/>
      <c r="CH244" s="146"/>
      <c r="CI244" s="146"/>
      <c r="CJ244" s="146"/>
      <c r="CK244" s="146"/>
      <c r="CL244" s="146"/>
      <c r="CM244" s="146"/>
      <c r="CN244" s="146"/>
      <c r="CO244" s="146"/>
      <c r="CP244" s="146"/>
      <c r="CQ244" s="146"/>
      <c r="CR244" s="146"/>
      <c r="CS244" s="146"/>
      <c r="CT244" s="146"/>
      <c r="CU244" s="146"/>
      <c r="CV244" s="146"/>
      <c r="CW244" s="146"/>
      <c r="CX244" s="146"/>
      <c r="CY244" s="146"/>
      <c r="CZ244" s="146"/>
      <c r="DA244" s="146"/>
      <c r="DB244" s="146"/>
      <c r="DC244" s="146"/>
      <c r="DD244" s="146"/>
      <c r="DE244" s="146"/>
      <c r="DF244" s="146"/>
      <c r="DG244" s="146"/>
      <c r="DH244" s="146"/>
      <c r="DI244" s="146"/>
      <c r="DJ244" s="146"/>
      <c r="DK244" s="146"/>
      <c r="DL244" s="146"/>
      <c r="DM244" s="146"/>
      <c r="DN244" s="146"/>
      <c r="DO244" s="146"/>
      <c r="DP244" s="146"/>
      <c r="DQ244" s="146"/>
      <c r="DR244" s="146"/>
      <c r="DS244" s="146"/>
      <c r="DT244" s="146"/>
      <c r="DU244" s="146"/>
      <c r="DV244" s="146"/>
      <c r="DW244" s="146"/>
      <c r="DX244" s="146"/>
      <c r="DY244" s="146"/>
      <c r="DZ244" s="146"/>
      <c r="EA244" s="146"/>
      <c r="EB244" s="146"/>
      <c r="EC244" s="146"/>
      <c r="ED244" s="146"/>
      <c r="EE244" s="146"/>
      <c r="EF244" s="146"/>
      <c r="EG244" s="146"/>
      <c r="EH244" s="146"/>
      <c r="EI244" s="146"/>
      <c r="EJ244" s="146"/>
      <c r="EK244" s="146"/>
      <c r="EL244" s="146"/>
    </row>
    <row r="245" customFormat="false" ht="15" hidden="false" customHeight="fals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6"/>
      <c r="CC245" s="146"/>
      <c r="CD245" s="146"/>
      <c r="CE245" s="146"/>
      <c r="CF245" s="146"/>
      <c r="CG245" s="146"/>
      <c r="CH245" s="146"/>
      <c r="CI245" s="146"/>
      <c r="CJ245" s="146"/>
      <c r="CK245" s="146"/>
      <c r="CL245" s="146"/>
      <c r="CM245" s="146"/>
      <c r="CN245" s="146"/>
      <c r="CO245" s="146"/>
      <c r="CP245" s="146"/>
      <c r="CQ245" s="146"/>
      <c r="CR245" s="146"/>
      <c r="CS245" s="146"/>
      <c r="CT245" s="146"/>
      <c r="CU245" s="146"/>
      <c r="CV245" s="146"/>
      <c r="CW245" s="146"/>
      <c r="CX245" s="146"/>
      <c r="CY245" s="146"/>
      <c r="CZ245" s="146"/>
      <c r="DA245" s="146"/>
      <c r="DB245" s="146"/>
      <c r="DC245" s="146"/>
      <c r="DD245" s="146"/>
      <c r="DE245" s="146"/>
      <c r="DF245" s="146"/>
      <c r="DG245" s="146"/>
      <c r="DH245" s="146"/>
      <c r="DI245" s="146"/>
      <c r="DJ245" s="146"/>
      <c r="DK245" s="146"/>
      <c r="DL245" s="146"/>
      <c r="DM245" s="146"/>
      <c r="DN245" s="146"/>
      <c r="DO245" s="146"/>
      <c r="DP245" s="146"/>
      <c r="DQ245" s="146"/>
      <c r="DR245" s="146"/>
      <c r="DS245" s="146"/>
      <c r="DT245" s="146"/>
      <c r="DU245" s="146"/>
      <c r="DV245" s="146"/>
      <c r="DW245" s="146"/>
      <c r="DX245" s="146"/>
      <c r="DY245" s="146"/>
      <c r="DZ245" s="146"/>
      <c r="EA245" s="146"/>
      <c r="EB245" s="146"/>
      <c r="EC245" s="146"/>
      <c r="ED245" s="146"/>
      <c r="EE245" s="146"/>
      <c r="EF245" s="146"/>
      <c r="EG245" s="146"/>
      <c r="EH245" s="146"/>
      <c r="EI245" s="146"/>
      <c r="EJ245" s="146"/>
      <c r="EK245" s="146"/>
      <c r="EL245" s="146"/>
    </row>
    <row r="246" customFormat="false" ht="15" hidden="false" customHeight="fals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146"/>
      <c r="CA246" s="146"/>
      <c r="CB246" s="146"/>
      <c r="CC246" s="146"/>
      <c r="CD246" s="146"/>
      <c r="CE246" s="146"/>
      <c r="CF246" s="146"/>
      <c r="CG246" s="146"/>
      <c r="CH246" s="146"/>
      <c r="CI246" s="146"/>
      <c r="CJ246" s="146"/>
      <c r="CK246" s="146"/>
      <c r="CL246" s="146"/>
      <c r="CM246" s="146"/>
      <c r="CN246" s="146"/>
      <c r="CO246" s="146"/>
      <c r="CP246" s="146"/>
      <c r="CQ246" s="146"/>
      <c r="CR246" s="146"/>
      <c r="CS246" s="146"/>
      <c r="CT246" s="146"/>
      <c r="CU246" s="146"/>
      <c r="CV246" s="146"/>
      <c r="CW246" s="146"/>
      <c r="CX246" s="146"/>
      <c r="CY246" s="146"/>
      <c r="CZ246" s="146"/>
      <c r="DA246" s="146"/>
      <c r="DB246" s="146"/>
      <c r="DC246" s="146"/>
      <c r="DD246" s="146"/>
      <c r="DE246" s="146"/>
      <c r="DF246" s="146"/>
      <c r="DG246" s="146"/>
      <c r="DH246" s="146"/>
      <c r="DI246" s="146"/>
      <c r="DJ246" s="146"/>
      <c r="DK246" s="146"/>
      <c r="DL246" s="146"/>
      <c r="DM246" s="146"/>
      <c r="DN246" s="146"/>
      <c r="DO246" s="146"/>
      <c r="DP246" s="146"/>
      <c r="DQ246" s="146"/>
      <c r="DR246" s="146"/>
      <c r="DS246" s="146"/>
      <c r="DT246" s="146"/>
      <c r="DU246" s="146"/>
      <c r="DV246" s="146"/>
      <c r="DW246" s="146"/>
      <c r="DX246" s="146"/>
      <c r="DY246" s="146"/>
      <c r="DZ246" s="146"/>
      <c r="EA246" s="146"/>
      <c r="EB246" s="146"/>
      <c r="EC246" s="146"/>
      <c r="ED246" s="146"/>
      <c r="EE246" s="146"/>
      <c r="EF246" s="146"/>
      <c r="EG246" s="146"/>
      <c r="EH246" s="146"/>
      <c r="EI246" s="146"/>
      <c r="EJ246" s="146"/>
      <c r="EK246" s="146"/>
      <c r="EL246" s="146"/>
    </row>
    <row r="247" customFormat="false" ht="15" hidden="false" customHeight="fals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/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/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/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/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/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/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46"/>
      <c r="EL247" s="146"/>
    </row>
    <row r="248" customFormat="false" ht="15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6"/>
      <c r="CC248" s="146"/>
      <c r="CD248" s="146"/>
      <c r="CE248" s="146"/>
      <c r="CF248" s="146"/>
      <c r="CG248" s="146"/>
      <c r="CH248" s="146"/>
      <c r="CI248" s="146"/>
      <c r="CJ248" s="146"/>
      <c r="CK248" s="146"/>
      <c r="CL248" s="146"/>
      <c r="CM248" s="146"/>
      <c r="CN248" s="146"/>
      <c r="CO248" s="146"/>
      <c r="CP248" s="146"/>
      <c r="CQ248" s="146"/>
      <c r="CR248" s="146"/>
      <c r="CS248" s="146"/>
      <c r="CT248" s="146"/>
      <c r="CU248" s="146"/>
      <c r="CV248" s="146"/>
      <c r="CW248" s="146"/>
      <c r="CX248" s="146"/>
      <c r="CY248" s="146"/>
      <c r="CZ248" s="146"/>
      <c r="DA248" s="146"/>
      <c r="DB248" s="146"/>
      <c r="DC248" s="146"/>
      <c r="DD248" s="146"/>
      <c r="DE248" s="146"/>
      <c r="DF248" s="146"/>
      <c r="DG248" s="146"/>
      <c r="DH248" s="146"/>
      <c r="DI248" s="146"/>
      <c r="DJ248" s="146"/>
      <c r="DK248" s="146"/>
      <c r="DL248" s="146"/>
      <c r="DM248" s="146"/>
      <c r="DN248" s="146"/>
      <c r="DO248" s="146"/>
      <c r="DP248" s="146"/>
      <c r="DQ248" s="146"/>
      <c r="DR248" s="146"/>
      <c r="DS248" s="146"/>
      <c r="DT248" s="146"/>
      <c r="DU248" s="146"/>
      <c r="DV248" s="146"/>
      <c r="DW248" s="146"/>
      <c r="DX248" s="146"/>
      <c r="DY248" s="146"/>
      <c r="DZ248" s="146"/>
      <c r="EA248" s="146"/>
      <c r="EB248" s="146"/>
      <c r="EC248" s="146"/>
      <c r="ED248" s="146"/>
      <c r="EE248" s="146"/>
      <c r="EF248" s="146"/>
      <c r="EG248" s="146"/>
      <c r="EH248" s="146"/>
      <c r="EI248" s="146"/>
      <c r="EJ248" s="146"/>
      <c r="EK248" s="146"/>
      <c r="EL248" s="146"/>
    </row>
    <row r="249" customFormat="false" ht="15" hidden="false" customHeight="fals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6"/>
      <c r="CC249" s="146"/>
      <c r="CD249" s="146"/>
      <c r="CE249" s="146"/>
      <c r="CF249" s="146"/>
      <c r="CG249" s="146"/>
      <c r="CH249" s="146"/>
      <c r="CI249" s="146"/>
      <c r="CJ249" s="146"/>
      <c r="CK249" s="146"/>
      <c r="CL249" s="146"/>
      <c r="CM249" s="146"/>
      <c r="CN249" s="146"/>
      <c r="CO249" s="146"/>
      <c r="CP249" s="146"/>
      <c r="CQ249" s="146"/>
      <c r="CR249" s="146"/>
      <c r="CS249" s="146"/>
      <c r="CT249" s="146"/>
      <c r="CU249" s="146"/>
      <c r="CV249" s="146"/>
      <c r="CW249" s="146"/>
      <c r="CX249" s="146"/>
      <c r="CY249" s="146"/>
      <c r="CZ249" s="146"/>
      <c r="DA249" s="146"/>
      <c r="DB249" s="146"/>
      <c r="DC249" s="146"/>
      <c r="DD249" s="146"/>
      <c r="DE249" s="146"/>
      <c r="DF249" s="146"/>
      <c r="DG249" s="146"/>
      <c r="DH249" s="146"/>
      <c r="DI249" s="146"/>
      <c r="DJ249" s="146"/>
      <c r="DK249" s="146"/>
      <c r="DL249" s="146"/>
      <c r="DM249" s="146"/>
      <c r="DN249" s="146"/>
      <c r="DO249" s="146"/>
      <c r="DP249" s="146"/>
      <c r="DQ249" s="146"/>
      <c r="DR249" s="146"/>
      <c r="DS249" s="146"/>
      <c r="DT249" s="146"/>
      <c r="DU249" s="146"/>
      <c r="DV249" s="146"/>
      <c r="DW249" s="146"/>
      <c r="DX249" s="146"/>
      <c r="DY249" s="146"/>
      <c r="DZ249" s="146"/>
      <c r="EA249" s="146"/>
      <c r="EB249" s="146"/>
      <c r="EC249" s="146"/>
      <c r="ED249" s="146"/>
      <c r="EE249" s="146"/>
      <c r="EF249" s="146"/>
      <c r="EG249" s="146"/>
      <c r="EH249" s="146"/>
      <c r="EI249" s="146"/>
      <c r="EJ249" s="146"/>
      <c r="EK249" s="146"/>
      <c r="EL249" s="146"/>
    </row>
    <row r="250" customFormat="false" ht="15" hidden="false" customHeight="fals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  <c r="CU250" s="146"/>
      <c r="CV250" s="146"/>
      <c r="CW250" s="146"/>
      <c r="CX250" s="146"/>
      <c r="CY250" s="146"/>
      <c r="CZ250" s="146"/>
      <c r="DA250" s="146"/>
      <c r="DB250" s="146"/>
      <c r="DC250" s="146"/>
      <c r="DD250" s="146"/>
      <c r="DE250" s="146"/>
      <c r="DF250" s="146"/>
      <c r="DG250" s="146"/>
      <c r="DH250" s="146"/>
      <c r="DI250" s="146"/>
      <c r="DJ250" s="146"/>
      <c r="DK250" s="146"/>
      <c r="DL250" s="146"/>
      <c r="DM250" s="146"/>
      <c r="DN250" s="146"/>
      <c r="DO250" s="146"/>
      <c r="DP250" s="146"/>
      <c r="DQ250" s="146"/>
      <c r="DR250" s="146"/>
      <c r="DS250" s="146"/>
      <c r="DT250" s="146"/>
      <c r="DU250" s="146"/>
      <c r="DV250" s="146"/>
      <c r="DW250" s="146"/>
      <c r="DX250" s="146"/>
      <c r="DY250" s="146"/>
      <c r="DZ250" s="146"/>
      <c r="EA250" s="146"/>
      <c r="EB250" s="146"/>
      <c r="EC250" s="146"/>
      <c r="ED250" s="146"/>
      <c r="EE250" s="146"/>
      <c r="EF250" s="146"/>
      <c r="EG250" s="146"/>
      <c r="EH250" s="146"/>
      <c r="EI250" s="146"/>
      <c r="EJ250" s="146"/>
      <c r="EK250" s="146"/>
      <c r="EL250" s="146"/>
    </row>
    <row r="251" customFormat="false" ht="15" hidden="false" customHeight="fals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  <c r="CP251" s="146"/>
      <c r="CQ251" s="146"/>
      <c r="CR251" s="146"/>
      <c r="CS251" s="146"/>
      <c r="CT251" s="146"/>
      <c r="CU251" s="146"/>
      <c r="CV251" s="146"/>
      <c r="CW251" s="146"/>
      <c r="CX251" s="146"/>
      <c r="CY251" s="146"/>
      <c r="CZ251" s="146"/>
      <c r="DA251" s="146"/>
      <c r="DB251" s="146"/>
      <c r="DC251" s="146"/>
      <c r="DD251" s="146"/>
      <c r="DE251" s="146"/>
      <c r="DF251" s="146"/>
      <c r="DG251" s="146"/>
      <c r="DH251" s="146"/>
      <c r="DI251" s="146"/>
      <c r="DJ251" s="146"/>
      <c r="DK251" s="146"/>
      <c r="DL251" s="146"/>
      <c r="DM251" s="146"/>
      <c r="DN251" s="146"/>
      <c r="DO251" s="146"/>
      <c r="DP251" s="146"/>
      <c r="DQ251" s="146"/>
      <c r="DR251" s="146"/>
      <c r="DS251" s="146"/>
      <c r="DT251" s="146"/>
      <c r="DU251" s="146"/>
      <c r="DV251" s="146"/>
      <c r="DW251" s="146"/>
      <c r="DX251" s="146"/>
      <c r="DY251" s="146"/>
      <c r="DZ251" s="146"/>
      <c r="EA251" s="146"/>
      <c r="EB251" s="146"/>
      <c r="EC251" s="146"/>
      <c r="ED251" s="146"/>
      <c r="EE251" s="146"/>
      <c r="EF251" s="146"/>
      <c r="EG251" s="146"/>
      <c r="EH251" s="146"/>
      <c r="EI251" s="146"/>
      <c r="EJ251" s="146"/>
      <c r="EK251" s="146"/>
      <c r="EL251" s="146"/>
    </row>
    <row r="252" customFormat="false" ht="15" hidden="false" customHeight="fals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  <c r="CU252" s="146"/>
      <c r="CV252" s="146"/>
      <c r="CW252" s="146"/>
      <c r="CX252" s="146"/>
      <c r="CY252" s="146"/>
      <c r="CZ252" s="146"/>
      <c r="DA252" s="146"/>
      <c r="DB252" s="146"/>
      <c r="DC252" s="146"/>
      <c r="DD252" s="146"/>
      <c r="DE252" s="146"/>
      <c r="DF252" s="146"/>
      <c r="DG252" s="146"/>
      <c r="DH252" s="146"/>
      <c r="DI252" s="146"/>
      <c r="DJ252" s="146"/>
      <c r="DK252" s="146"/>
      <c r="DL252" s="146"/>
      <c r="DM252" s="146"/>
      <c r="DN252" s="146"/>
      <c r="DO252" s="146"/>
      <c r="DP252" s="146"/>
      <c r="DQ252" s="146"/>
      <c r="DR252" s="146"/>
      <c r="DS252" s="146"/>
      <c r="DT252" s="146"/>
      <c r="DU252" s="146"/>
      <c r="DV252" s="146"/>
      <c r="DW252" s="146"/>
      <c r="DX252" s="146"/>
      <c r="DY252" s="146"/>
      <c r="DZ252" s="146"/>
      <c r="EA252" s="146"/>
      <c r="EB252" s="146"/>
      <c r="EC252" s="146"/>
      <c r="ED252" s="146"/>
      <c r="EE252" s="146"/>
      <c r="EF252" s="146"/>
      <c r="EG252" s="146"/>
      <c r="EH252" s="146"/>
      <c r="EI252" s="146"/>
      <c r="EJ252" s="146"/>
      <c r="EK252" s="146"/>
      <c r="EL252" s="146"/>
    </row>
    <row r="253" customFormat="false" ht="15" hidden="false" customHeight="fals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6"/>
      <c r="CC253" s="146"/>
      <c r="CD253" s="146"/>
      <c r="CE253" s="146"/>
      <c r="CF253" s="146"/>
      <c r="CG253" s="146"/>
      <c r="CH253" s="146"/>
      <c r="CI253" s="146"/>
      <c r="CJ253" s="146"/>
      <c r="CK253" s="146"/>
      <c r="CL253" s="146"/>
      <c r="CM253" s="146"/>
      <c r="CN253" s="146"/>
      <c r="CO253" s="146"/>
      <c r="CP253" s="146"/>
      <c r="CQ253" s="146"/>
      <c r="CR253" s="146"/>
      <c r="CS253" s="146"/>
      <c r="CT253" s="146"/>
      <c r="CU253" s="146"/>
      <c r="CV253" s="146"/>
      <c r="CW253" s="146"/>
      <c r="CX253" s="146"/>
      <c r="CY253" s="146"/>
      <c r="CZ253" s="146"/>
      <c r="DA253" s="146"/>
      <c r="DB253" s="146"/>
      <c r="DC253" s="146"/>
      <c r="DD253" s="146"/>
      <c r="DE253" s="146"/>
      <c r="DF253" s="146"/>
      <c r="DG253" s="146"/>
      <c r="DH253" s="146"/>
      <c r="DI253" s="146"/>
      <c r="DJ253" s="146"/>
      <c r="DK253" s="146"/>
      <c r="DL253" s="146"/>
      <c r="DM253" s="146"/>
      <c r="DN253" s="146"/>
      <c r="DO253" s="146"/>
      <c r="DP253" s="146"/>
      <c r="DQ253" s="146"/>
      <c r="DR253" s="146"/>
      <c r="DS253" s="146"/>
      <c r="DT253" s="146"/>
      <c r="DU253" s="146"/>
      <c r="DV253" s="146"/>
      <c r="DW253" s="146"/>
      <c r="DX253" s="146"/>
      <c r="DY253" s="146"/>
      <c r="DZ253" s="146"/>
      <c r="EA253" s="146"/>
      <c r="EB253" s="146"/>
      <c r="EC253" s="146"/>
      <c r="ED253" s="146"/>
      <c r="EE253" s="146"/>
      <c r="EF253" s="146"/>
      <c r="EG253" s="146"/>
      <c r="EH253" s="146"/>
      <c r="EI253" s="146"/>
      <c r="EJ253" s="146"/>
      <c r="EK253" s="146"/>
      <c r="EL253" s="146"/>
    </row>
    <row r="254" customFormat="false" ht="15" hidden="false" customHeight="fals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6"/>
      <c r="CC254" s="146"/>
      <c r="CD254" s="146"/>
      <c r="CE254" s="146"/>
      <c r="CF254" s="146"/>
      <c r="CG254" s="146"/>
      <c r="CH254" s="146"/>
      <c r="CI254" s="146"/>
      <c r="CJ254" s="146"/>
      <c r="CK254" s="146"/>
      <c r="CL254" s="146"/>
      <c r="CM254" s="146"/>
      <c r="CN254" s="146"/>
      <c r="CO254" s="146"/>
      <c r="CP254" s="146"/>
      <c r="CQ254" s="146"/>
      <c r="CR254" s="146"/>
      <c r="CS254" s="146"/>
      <c r="CT254" s="146"/>
      <c r="CU254" s="146"/>
      <c r="CV254" s="146"/>
      <c r="CW254" s="146"/>
      <c r="CX254" s="146"/>
      <c r="CY254" s="146"/>
      <c r="CZ254" s="146"/>
      <c r="DA254" s="146"/>
      <c r="DB254" s="146"/>
      <c r="DC254" s="146"/>
      <c r="DD254" s="146"/>
      <c r="DE254" s="146"/>
      <c r="DF254" s="146"/>
      <c r="DG254" s="146"/>
      <c r="DH254" s="146"/>
      <c r="DI254" s="146"/>
      <c r="DJ254" s="146"/>
      <c r="DK254" s="146"/>
      <c r="DL254" s="146"/>
      <c r="DM254" s="146"/>
      <c r="DN254" s="146"/>
      <c r="DO254" s="146"/>
      <c r="DP254" s="146"/>
      <c r="DQ254" s="146"/>
      <c r="DR254" s="146"/>
      <c r="DS254" s="146"/>
      <c r="DT254" s="146"/>
      <c r="DU254" s="146"/>
      <c r="DV254" s="146"/>
      <c r="DW254" s="146"/>
      <c r="DX254" s="146"/>
      <c r="DY254" s="146"/>
      <c r="DZ254" s="146"/>
      <c r="EA254" s="146"/>
      <c r="EB254" s="146"/>
      <c r="EC254" s="146"/>
      <c r="ED254" s="146"/>
      <c r="EE254" s="146"/>
      <c r="EF254" s="146"/>
      <c r="EG254" s="146"/>
      <c r="EH254" s="146"/>
      <c r="EI254" s="146"/>
      <c r="EJ254" s="146"/>
      <c r="EK254" s="146"/>
      <c r="EL254" s="146"/>
    </row>
    <row r="255" customFormat="false" ht="15" hidden="false" customHeight="fals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  <c r="EH255" s="146"/>
      <c r="EI255" s="146"/>
      <c r="EJ255" s="146"/>
      <c r="EK255" s="146"/>
      <c r="EL255" s="146"/>
    </row>
    <row r="256" customFormat="false" ht="15" hidden="false" customHeight="fals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6"/>
      <c r="CC256" s="146"/>
      <c r="CD256" s="146"/>
      <c r="CE256" s="146"/>
      <c r="CF256" s="146"/>
      <c r="CG256" s="146"/>
      <c r="CH256" s="146"/>
      <c r="CI256" s="146"/>
      <c r="CJ256" s="146"/>
      <c r="CK256" s="146"/>
      <c r="CL256" s="146"/>
      <c r="CM256" s="146"/>
      <c r="CN256" s="146"/>
      <c r="CO256" s="146"/>
      <c r="CP256" s="146"/>
      <c r="CQ256" s="146"/>
      <c r="CR256" s="146"/>
      <c r="CS256" s="146"/>
      <c r="CT256" s="146"/>
      <c r="CU256" s="146"/>
      <c r="CV256" s="146"/>
      <c r="CW256" s="146"/>
      <c r="CX256" s="146"/>
      <c r="CY256" s="146"/>
      <c r="CZ256" s="146"/>
      <c r="DA256" s="146"/>
      <c r="DB256" s="146"/>
      <c r="DC256" s="146"/>
      <c r="DD256" s="146"/>
      <c r="DE256" s="146"/>
      <c r="DF256" s="146"/>
      <c r="DG256" s="146"/>
      <c r="DH256" s="146"/>
      <c r="DI256" s="146"/>
      <c r="DJ256" s="146"/>
      <c r="DK256" s="146"/>
      <c r="DL256" s="146"/>
      <c r="DM256" s="146"/>
      <c r="DN256" s="146"/>
      <c r="DO256" s="146"/>
      <c r="DP256" s="146"/>
      <c r="DQ256" s="146"/>
      <c r="DR256" s="146"/>
      <c r="DS256" s="146"/>
      <c r="DT256" s="146"/>
      <c r="DU256" s="146"/>
      <c r="DV256" s="146"/>
      <c r="DW256" s="146"/>
      <c r="DX256" s="146"/>
      <c r="DY256" s="146"/>
      <c r="DZ256" s="146"/>
      <c r="EA256" s="146"/>
      <c r="EB256" s="146"/>
      <c r="EC256" s="146"/>
      <c r="ED256" s="146"/>
      <c r="EE256" s="146"/>
      <c r="EF256" s="146"/>
      <c r="EG256" s="146"/>
      <c r="EH256" s="146"/>
      <c r="EI256" s="146"/>
      <c r="EJ256" s="146"/>
      <c r="EK256" s="146"/>
      <c r="EL256" s="146"/>
    </row>
    <row r="257" customFormat="false" ht="15" hidden="false" customHeight="fals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6"/>
      <c r="CC257" s="146"/>
      <c r="CD257" s="146"/>
      <c r="CE257" s="146"/>
      <c r="CF257" s="146"/>
      <c r="CG257" s="146"/>
      <c r="CH257" s="146"/>
      <c r="CI257" s="146"/>
      <c r="CJ257" s="146"/>
      <c r="CK257" s="146"/>
      <c r="CL257" s="146"/>
      <c r="CM257" s="146"/>
      <c r="CN257" s="146"/>
      <c r="CO257" s="146"/>
      <c r="CP257" s="146"/>
      <c r="CQ257" s="146"/>
      <c r="CR257" s="146"/>
      <c r="CS257" s="146"/>
      <c r="CT257" s="146"/>
      <c r="CU257" s="146"/>
      <c r="CV257" s="146"/>
      <c r="CW257" s="146"/>
      <c r="CX257" s="146"/>
      <c r="CY257" s="146"/>
      <c r="CZ257" s="146"/>
      <c r="DA257" s="146"/>
      <c r="DB257" s="146"/>
      <c r="DC257" s="146"/>
      <c r="DD257" s="146"/>
      <c r="DE257" s="146"/>
      <c r="DF257" s="146"/>
      <c r="DG257" s="146"/>
      <c r="DH257" s="146"/>
      <c r="DI257" s="146"/>
      <c r="DJ257" s="146"/>
      <c r="DK257" s="146"/>
      <c r="DL257" s="146"/>
      <c r="DM257" s="146"/>
      <c r="DN257" s="146"/>
      <c r="DO257" s="146"/>
      <c r="DP257" s="146"/>
      <c r="DQ257" s="146"/>
      <c r="DR257" s="146"/>
      <c r="DS257" s="146"/>
      <c r="DT257" s="146"/>
      <c r="DU257" s="146"/>
      <c r="DV257" s="146"/>
      <c r="DW257" s="146"/>
      <c r="DX257" s="146"/>
      <c r="DY257" s="146"/>
      <c r="DZ257" s="146"/>
      <c r="EA257" s="146"/>
      <c r="EB257" s="146"/>
      <c r="EC257" s="146"/>
      <c r="ED257" s="146"/>
      <c r="EE257" s="146"/>
      <c r="EF257" s="146"/>
      <c r="EG257" s="146"/>
      <c r="EH257" s="146"/>
      <c r="EI257" s="146"/>
      <c r="EJ257" s="146"/>
      <c r="EK257" s="146"/>
      <c r="EL257" s="146"/>
    </row>
    <row r="258" customFormat="false" ht="15" hidden="false" customHeight="fals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  <c r="CU258" s="146"/>
      <c r="CV258" s="146"/>
      <c r="CW258" s="146"/>
      <c r="CX258" s="146"/>
      <c r="CY258" s="146"/>
      <c r="CZ258" s="146"/>
      <c r="DA258" s="146"/>
      <c r="DB258" s="146"/>
      <c r="DC258" s="146"/>
      <c r="DD258" s="146"/>
      <c r="DE258" s="146"/>
      <c r="DF258" s="146"/>
      <c r="DG258" s="146"/>
      <c r="DH258" s="146"/>
      <c r="DI258" s="146"/>
      <c r="DJ258" s="146"/>
      <c r="DK258" s="146"/>
      <c r="DL258" s="146"/>
      <c r="DM258" s="146"/>
      <c r="DN258" s="146"/>
      <c r="DO258" s="146"/>
      <c r="DP258" s="146"/>
      <c r="DQ258" s="146"/>
      <c r="DR258" s="146"/>
      <c r="DS258" s="146"/>
      <c r="DT258" s="146"/>
      <c r="DU258" s="146"/>
      <c r="DV258" s="146"/>
      <c r="DW258" s="146"/>
      <c r="DX258" s="146"/>
      <c r="DY258" s="146"/>
      <c r="DZ258" s="146"/>
      <c r="EA258" s="146"/>
      <c r="EB258" s="146"/>
      <c r="EC258" s="146"/>
      <c r="ED258" s="146"/>
      <c r="EE258" s="146"/>
      <c r="EF258" s="146"/>
      <c r="EG258" s="146"/>
      <c r="EH258" s="146"/>
      <c r="EI258" s="146"/>
      <c r="EJ258" s="146"/>
      <c r="EK258" s="146"/>
      <c r="EL258" s="146"/>
    </row>
    <row r="259" customFormat="false" ht="15" hidden="false" customHeight="fals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6"/>
      <c r="CC259" s="146"/>
      <c r="CD259" s="146"/>
      <c r="CE259" s="146"/>
      <c r="CF259" s="146"/>
      <c r="CG259" s="146"/>
      <c r="CH259" s="146"/>
      <c r="CI259" s="146"/>
      <c r="CJ259" s="146"/>
      <c r="CK259" s="146"/>
      <c r="CL259" s="146"/>
      <c r="CM259" s="146"/>
      <c r="CN259" s="146"/>
      <c r="CO259" s="146"/>
      <c r="CP259" s="146"/>
      <c r="CQ259" s="146"/>
      <c r="CR259" s="146"/>
      <c r="CS259" s="146"/>
      <c r="CT259" s="146"/>
      <c r="CU259" s="146"/>
      <c r="CV259" s="146"/>
      <c r="CW259" s="146"/>
      <c r="CX259" s="146"/>
      <c r="CY259" s="146"/>
      <c r="CZ259" s="146"/>
      <c r="DA259" s="146"/>
      <c r="DB259" s="146"/>
      <c r="DC259" s="146"/>
      <c r="DD259" s="146"/>
      <c r="DE259" s="146"/>
      <c r="DF259" s="146"/>
      <c r="DG259" s="146"/>
      <c r="DH259" s="146"/>
      <c r="DI259" s="146"/>
      <c r="DJ259" s="146"/>
      <c r="DK259" s="146"/>
      <c r="DL259" s="146"/>
      <c r="DM259" s="146"/>
      <c r="DN259" s="146"/>
      <c r="DO259" s="146"/>
      <c r="DP259" s="146"/>
      <c r="DQ259" s="146"/>
      <c r="DR259" s="146"/>
      <c r="DS259" s="146"/>
      <c r="DT259" s="146"/>
      <c r="DU259" s="146"/>
      <c r="DV259" s="146"/>
      <c r="DW259" s="146"/>
      <c r="DX259" s="146"/>
      <c r="DY259" s="146"/>
      <c r="DZ259" s="146"/>
      <c r="EA259" s="146"/>
      <c r="EB259" s="146"/>
      <c r="EC259" s="146"/>
      <c r="ED259" s="146"/>
      <c r="EE259" s="146"/>
      <c r="EF259" s="146"/>
      <c r="EG259" s="146"/>
      <c r="EH259" s="146"/>
      <c r="EI259" s="146"/>
      <c r="EJ259" s="146"/>
      <c r="EK259" s="146"/>
      <c r="EL259" s="146"/>
    </row>
    <row r="260" customFormat="false" ht="15" hidden="false" customHeight="fals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  <c r="CU260" s="146"/>
      <c r="CV260" s="146"/>
      <c r="CW260" s="146"/>
      <c r="CX260" s="146"/>
      <c r="CY260" s="146"/>
      <c r="CZ260" s="146"/>
      <c r="DA260" s="146"/>
      <c r="DB260" s="146"/>
      <c r="DC260" s="146"/>
      <c r="DD260" s="146"/>
      <c r="DE260" s="146"/>
      <c r="DF260" s="146"/>
      <c r="DG260" s="146"/>
      <c r="DH260" s="146"/>
      <c r="DI260" s="146"/>
      <c r="DJ260" s="146"/>
      <c r="DK260" s="146"/>
      <c r="DL260" s="146"/>
      <c r="DM260" s="146"/>
      <c r="DN260" s="146"/>
      <c r="DO260" s="146"/>
      <c r="DP260" s="146"/>
      <c r="DQ260" s="146"/>
      <c r="DR260" s="146"/>
      <c r="DS260" s="146"/>
      <c r="DT260" s="146"/>
      <c r="DU260" s="146"/>
      <c r="DV260" s="146"/>
      <c r="DW260" s="146"/>
      <c r="DX260" s="146"/>
      <c r="DY260" s="146"/>
      <c r="DZ260" s="146"/>
      <c r="EA260" s="146"/>
      <c r="EB260" s="146"/>
      <c r="EC260" s="146"/>
      <c r="ED260" s="146"/>
      <c r="EE260" s="146"/>
      <c r="EF260" s="146"/>
      <c r="EG260" s="146"/>
      <c r="EH260" s="146"/>
      <c r="EI260" s="146"/>
      <c r="EJ260" s="146"/>
      <c r="EK260" s="146"/>
      <c r="EL260" s="146"/>
    </row>
    <row r="261" customFormat="false" ht="15" hidden="false" customHeight="fals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6"/>
      <c r="CA261" s="146"/>
      <c r="CB261" s="146"/>
      <c r="CC261" s="146"/>
      <c r="CD261" s="146"/>
      <c r="CE261" s="146"/>
      <c r="CF261" s="146"/>
      <c r="CG261" s="146"/>
      <c r="CH261" s="146"/>
      <c r="CI261" s="146"/>
      <c r="CJ261" s="146"/>
      <c r="CK261" s="146"/>
      <c r="CL261" s="146"/>
      <c r="CM261" s="146"/>
      <c r="CN261" s="146"/>
      <c r="CO261" s="146"/>
      <c r="CP261" s="146"/>
      <c r="CQ261" s="146"/>
      <c r="CR261" s="146"/>
      <c r="CS261" s="146"/>
      <c r="CT261" s="146"/>
      <c r="CU261" s="146"/>
      <c r="CV261" s="146"/>
      <c r="CW261" s="146"/>
      <c r="CX261" s="146"/>
      <c r="CY261" s="146"/>
      <c r="CZ261" s="146"/>
      <c r="DA261" s="146"/>
      <c r="DB261" s="146"/>
      <c r="DC261" s="146"/>
      <c r="DD261" s="146"/>
      <c r="DE261" s="146"/>
      <c r="DF261" s="146"/>
      <c r="DG261" s="146"/>
      <c r="DH261" s="146"/>
      <c r="DI261" s="146"/>
      <c r="DJ261" s="146"/>
      <c r="DK261" s="146"/>
      <c r="DL261" s="146"/>
      <c r="DM261" s="146"/>
      <c r="DN261" s="146"/>
      <c r="DO261" s="146"/>
      <c r="DP261" s="146"/>
      <c r="DQ261" s="146"/>
      <c r="DR261" s="146"/>
      <c r="DS261" s="146"/>
      <c r="DT261" s="146"/>
      <c r="DU261" s="146"/>
      <c r="DV261" s="146"/>
      <c r="DW261" s="146"/>
      <c r="DX261" s="146"/>
      <c r="DY261" s="146"/>
      <c r="DZ261" s="146"/>
      <c r="EA261" s="146"/>
      <c r="EB261" s="146"/>
      <c r="EC261" s="146"/>
      <c r="ED261" s="146"/>
      <c r="EE261" s="146"/>
      <c r="EF261" s="146"/>
      <c r="EG261" s="146"/>
      <c r="EH261" s="146"/>
      <c r="EI261" s="146"/>
      <c r="EJ261" s="146"/>
      <c r="EK261" s="146"/>
      <c r="EL261" s="146"/>
    </row>
    <row r="262" customFormat="false" ht="15" hidden="false" customHeight="fals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  <c r="EH262" s="146"/>
      <c r="EI262" s="146"/>
      <c r="EJ262" s="146"/>
      <c r="EK262" s="146"/>
      <c r="EL262" s="146"/>
    </row>
    <row r="263" customFormat="false" ht="15" hidden="false" customHeight="fals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  <c r="EH263" s="146"/>
      <c r="EI263" s="146"/>
      <c r="EJ263" s="146"/>
      <c r="EK263" s="146"/>
      <c r="EL263" s="146"/>
    </row>
    <row r="264" customFormat="false" ht="15" hidden="false" customHeight="fals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  <c r="EJ264" s="146"/>
      <c r="EK264" s="146"/>
      <c r="EL264" s="146"/>
    </row>
    <row r="265" customFormat="false" ht="15" hidden="false" customHeight="fals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6"/>
      <c r="CA265" s="146"/>
      <c r="CB265" s="146"/>
      <c r="CC265" s="146"/>
      <c r="CD265" s="146"/>
      <c r="CE265" s="146"/>
      <c r="CF265" s="146"/>
      <c r="CG265" s="146"/>
      <c r="CH265" s="146"/>
      <c r="CI265" s="146"/>
      <c r="CJ265" s="146"/>
      <c r="CK265" s="146"/>
      <c r="CL265" s="146"/>
      <c r="CM265" s="146"/>
      <c r="CN265" s="146"/>
      <c r="CO265" s="146"/>
      <c r="CP265" s="146"/>
      <c r="CQ265" s="146"/>
      <c r="CR265" s="146"/>
      <c r="CS265" s="146"/>
      <c r="CT265" s="146"/>
      <c r="CU265" s="146"/>
      <c r="CV265" s="146"/>
      <c r="CW265" s="146"/>
      <c r="CX265" s="146"/>
      <c r="CY265" s="146"/>
      <c r="CZ265" s="146"/>
      <c r="DA265" s="146"/>
      <c r="DB265" s="146"/>
      <c r="DC265" s="146"/>
      <c r="DD265" s="146"/>
      <c r="DE265" s="146"/>
      <c r="DF265" s="146"/>
      <c r="DG265" s="146"/>
      <c r="DH265" s="146"/>
      <c r="DI265" s="146"/>
      <c r="DJ265" s="146"/>
      <c r="DK265" s="146"/>
      <c r="DL265" s="146"/>
      <c r="DM265" s="146"/>
      <c r="DN265" s="146"/>
      <c r="DO265" s="146"/>
      <c r="DP265" s="146"/>
      <c r="DQ265" s="146"/>
      <c r="DR265" s="146"/>
      <c r="DS265" s="146"/>
      <c r="DT265" s="146"/>
      <c r="DU265" s="146"/>
      <c r="DV265" s="146"/>
      <c r="DW265" s="146"/>
      <c r="DX265" s="146"/>
      <c r="DY265" s="146"/>
      <c r="DZ265" s="146"/>
      <c r="EA265" s="146"/>
      <c r="EB265" s="146"/>
      <c r="EC265" s="146"/>
      <c r="ED265" s="146"/>
      <c r="EE265" s="146"/>
      <c r="EF265" s="146"/>
      <c r="EG265" s="146"/>
      <c r="EH265" s="146"/>
      <c r="EI265" s="146"/>
      <c r="EJ265" s="146"/>
      <c r="EK265" s="146"/>
      <c r="EL265" s="146"/>
    </row>
    <row r="266" customFormat="false" ht="15" hidden="false" customHeight="fals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  <c r="EH266" s="146"/>
      <c r="EI266" s="146"/>
      <c r="EJ266" s="146"/>
      <c r="EK266" s="146"/>
      <c r="EL266" s="146"/>
    </row>
    <row r="267" customFormat="false" ht="15" hidden="false" customHeight="fals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6"/>
      <c r="CA267" s="146"/>
      <c r="CB267" s="146"/>
      <c r="CC267" s="146"/>
      <c r="CD267" s="146"/>
      <c r="CE267" s="146"/>
      <c r="CF267" s="146"/>
      <c r="CG267" s="146"/>
      <c r="CH267" s="146"/>
      <c r="CI267" s="146"/>
      <c r="CJ267" s="146"/>
      <c r="CK267" s="146"/>
      <c r="CL267" s="146"/>
      <c r="CM267" s="146"/>
      <c r="CN267" s="146"/>
      <c r="CO267" s="146"/>
      <c r="CP267" s="146"/>
      <c r="CQ267" s="146"/>
      <c r="CR267" s="146"/>
      <c r="CS267" s="146"/>
      <c r="CT267" s="146"/>
      <c r="CU267" s="146"/>
      <c r="CV267" s="146"/>
      <c r="CW267" s="146"/>
      <c r="CX267" s="146"/>
      <c r="CY267" s="146"/>
      <c r="CZ267" s="146"/>
      <c r="DA267" s="146"/>
      <c r="DB267" s="146"/>
      <c r="DC267" s="146"/>
      <c r="DD267" s="146"/>
      <c r="DE267" s="146"/>
      <c r="DF267" s="146"/>
      <c r="DG267" s="146"/>
      <c r="DH267" s="146"/>
      <c r="DI267" s="146"/>
      <c r="DJ267" s="146"/>
      <c r="DK267" s="146"/>
      <c r="DL267" s="146"/>
      <c r="DM267" s="146"/>
      <c r="DN267" s="146"/>
      <c r="DO267" s="146"/>
      <c r="DP267" s="146"/>
      <c r="DQ267" s="146"/>
      <c r="DR267" s="146"/>
      <c r="DS267" s="146"/>
      <c r="DT267" s="146"/>
      <c r="DU267" s="146"/>
      <c r="DV267" s="146"/>
      <c r="DW267" s="146"/>
      <c r="DX267" s="146"/>
      <c r="DY267" s="146"/>
      <c r="DZ267" s="146"/>
      <c r="EA267" s="146"/>
      <c r="EB267" s="146"/>
      <c r="EC267" s="146"/>
      <c r="ED267" s="146"/>
      <c r="EE267" s="146"/>
      <c r="EF267" s="146"/>
      <c r="EG267" s="146"/>
      <c r="EH267" s="146"/>
      <c r="EI267" s="146"/>
      <c r="EJ267" s="146"/>
      <c r="EK267" s="146"/>
      <c r="EL267" s="146"/>
    </row>
    <row r="268" customFormat="false" ht="15" hidden="false" customHeight="fals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6"/>
      <c r="CA268" s="146"/>
      <c r="CB268" s="146"/>
      <c r="CC268" s="146"/>
      <c r="CD268" s="146"/>
      <c r="CE268" s="146"/>
      <c r="CF268" s="146"/>
      <c r="CG268" s="146"/>
      <c r="CH268" s="146"/>
      <c r="CI268" s="146"/>
      <c r="CJ268" s="146"/>
      <c r="CK268" s="146"/>
      <c r="CL268" s="146"/>
      <c r="CM268" s="146"/>
      <c r="CN268" s="146"/>
      <c r="CO268" s="146"/>
      <c r="CP268" s="146"/>
      <c r="CQ268" s="146"/>
      <c r="CR268" s="146"/>
      <c r="CS268" s="146"/>
      <c r="CT268" s="146"/>
      <c r="CU268" s="146"/>
      <c r="CV268" s="146"/>
      <c r="CW268" s="146"/>
      <c r="CX268" s="146"/>
      <c r="CY268" s="146"/>
      <c r="CZ268" s="146"/>
      <c r="DA268" s="146"/>
      <c r="DB268" s="146"/>
      <c r="DC268" s="146"/>
      <c r="DD268" s="146"/>
      <c r="DE268" s="146"/>
      <c r="DF268" s="146"/>
      <c r="DG268" s="146"/>
      <c r="DH268" s="146"/>
      <c r="DI268" s="146"/>
      <c r="DJ268" s="146"/>
      <c r="DK268" s="146"/>
      <c r="DL268" s="146"/>
      <c r="DM268" s="146"/>
      <c r="DN268" s="146"/>
      <c r="DO268" s="146"/>
      <c r="DP268" s="146"/>
      <c r="DQ268" s="146"/>
      <c r="DR268" s="146"/>
      <c r="DS268" s="146"/>
      <c r="DT268" s="146"/>
      <c r="DU268" s="146"/>
      <c r="DV268" s="146"/>
      <c r="DW268" s="146"/>
      <c r="DX268" s="146"/>
      <c r="DY268" s="146"/>
      <c r="DZ268" s="146"/>
      <c r="EA268" s="146"/>
      <c r="EB268" s="146"/>
      <c r="EC268" s="146"/>
      <c r="ED268" s="146"/>
      <c r="EE268" s="146"/>
      <c r="EF268" s="146"/>
      <c r="EG268" s="146"/>
      <c r="EH268" s="146"/>
      <c r="EI268" s="146"/>
      <c r="EJ268" s="146"/>
      <c r="EK268" s="146"/>
      <c r="EL268" s="146"/>
    </row>
    <row r="269" customFormat="false" ht="15" hidden="false" customHeight="fals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  <c r="BZ269" s="146"/>
      <c r="CA269" s="146"/>
      <c r="CB269" s="146"/>
      <c r="CC269" s="146"/>
      <c r="CD269" s="146"/>
      <c r="CE269" s="146"/>
      <c r="CF269" s="146"/>
      <c r="CG269" s="146"/>
      <c r="CH269" s="146"/>
      <c r="CI269" s="146"/>
      <c r="CJ269" s="146"/>
      <c r="CK269" s="146"/>
      <c r="CL269" s="146"/>
      <c r="CM269" s="146"/>
      <c r="CN269" s="146"/>
      <c r="CO269" s="146"/>
      <c r="CP269" s="146"/>
      <c r="CQ269" s="146"/>
      <c r="CR269" s="146"/>
      <c r="CS269" s="146"/>
      <c r="CT269" s="146"/>
      <c r="CU269" s="146"/>
      <c r="CV269" s="146"/>
      <c r="CW269" s="146"/>
      <c r="CX269" s="146"/>
      <c r="CY269" s="146"/>
      <c r="CZ269" s="146"/>
      <c r="DA269" s="146"/>
      <c r="DB269" s="146"/>
      <c r="DC269" s="146"/>
      <c r="DD269" s="146"/>
      <c r="DE269" s="146"/>
      <c r="DF269" s="146"/>
      <c r="DG269" s="146"/>
      <c r="DH269" s="146"/>
      <c r="DI269" s="146"/>
      <c r="DJ269" s="146"/>
      <c r="DK269" s="146"/>
      <c r="DL269" s="146"/>
      <c r="DM269" s="146"/>
      <c r="DN269" s="146"/>
      <c r="DO269" s="146"/>
      <c r="DP269" s="146"/>
      <c r="DQ269" s="146"/>
      <c r="DR269" s="146"/>
      <c r="DS269" s="146"/>
      <c r="DT269" s="146"/>
      <c r="DU269" s="146"/>
      <c r="DV269" s="146"/>
      <c r="DW269" s="146"/>
      <c r="DX269" s="146"/>
      <c r="DY269" s="146"/>
      <c r="DZ269" s="146"/>
      <c r="EA269" s="146"/>
      <c r="EB269" s="146"/>
      <c r="EC269" s="146"/>
      <c r="ED269" s="146"/>
      <c r="EE269" s="146"/>
      <c r="EF269" s="146"/>
      <c r="EG269" s="146"/>
      <c r="EH269" s="146"/>
      <c r="EI269" s="146"/>
      <c r="EJ269" s="146"/>
      <c r="EK269" s="146"/>
      <c r="EL269" s="146"/>
    </row>
    <row r="270" customFormat="false" ht="15" hidden="false" customHeight="fals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6"/>
      <c r="CC270" s="146"/>
      <c r="CD270" s="146"/>
      <c r="CE270" s="146"/>
      <c r="CF270" s="146"/>
      <c r="CG270" s="146"/>
      <c r="CH270" s="146"/>
      <c r="CI270" s="146"/>
      <c r="CJ270" s="146"/>
      <c r="CK270" s="146"/>
      <c r="CL270" s="146"/>
      <c r="CM270" s="146"/>
      <c r="CN270" s="146"/>
      <c r="CO270" s="146"/>
      <c r="CP270" s="146"/>
      <c r="CQ270" s="146"/>
      <c r="CR270" s="146"/>
      <c r="CS270" s="146"/>
      <c r="CT270" s="146"/>
      <c r="CU270" s="146"/>
      <c r="CV270" s="146"/>
      <c r="CW270" s="146"/>
      <c r="CX270" s="146"/>
      <c r="CY270" s="146"/>
      <c r="CZ270" s="146"/>
      <c r="DA270" s="146"/>
      <c r="DB270" s="146"/>
      <c r="DC270" s="146"/>
      <c r="DD270" s="146"/>
      <c r="DE270" s="146"/>
      <c r="DF270" s="146"/>
      <c r="DG270" s="146"/>
      <c r="DH270" s="146"/>
      <c r="DI270" s="146"/>
      <c r="DJ270" s="146"/>
      <c r="DK270" s="146"/>
      <c r="DL270" s="146"/>
      <c r="DM270" s="146"/>
      <c r="DN270" s="146"/>
      <c r="DO270" s="146"/>
      <c r="DP270" s="146"/>
      <c r="DQ270" s="146"/>
      <c r="DR270" s="146"/>
      <c r="DS270" s="146"/>
      <c r="DT270" s="146"/>
      <c r="DU270" s="146"/>
      <c r="DV270" s="146"/>
      <c r="DW270" s="146"/>
      <c r="DX270" s="146"/>
      <c r="DY270" s="146"/>
      <c r="DZ270" s="146"/>
      <c r="EA270" s="146"/>
      <c r="EB270" s="146"/>
      <c r="EC270" s="146"/>
      <c r="ED270" s="146"/>
      <c r="EE270" s="146"/>
      <c r="EF270" s="146"/>
      <c r="EG270" s="146"/>
      <c r="EH270" s="146"/>
      <c r="EI270" s="146"/>
      <c r="EJ270" s="146"/>
      <c r="EK270" s="146"/>
      <c r="EL270" s="146"/>
    </row>
    <row r="271" customFormat="false" ht="15" hidden="false" customHeight="fals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6"/>
      <c r="CC271" s="146"/>
      <c r="CD271" s="146"/>
      <c r="CE271" s="146"/>
      <c r="CF271" s="146"/>
      <c r="CG271" s="146"/>
      <c r="CH271" s="146"/>
      <c r="CI271" s="146"/>
      <c r="CJ271" s="146"/>
      <c r="CK271" s="146"/>
      <c r="CL271" s="146"/>
      <c r="CM271" s="146"/>
      <c r="CN271" s="146"/>
      <c r="CO271" s="146"/>
      <c r="CP271" s="146"/>
      <c r="CQ271" s="146"/>
      <c r="CR271" s="146"/>
      <c r="CS271" s="146"/>
      <c r="CT271" s="146"/>
      <c r="CU271" s="146"/>
      <c r="CV271" s="146"/>
      <c r="CW271" s="146"/>
      <c r="CX271" s="146"/>
      <c r="CY271" s="146"/>
      <c r="CZ271" s="146"/>
      <c r="DA271" s="146"/>
      <c r="DB271" s="146"/>
      <c r="DC271" s="146"/>
      <c r="DD271" s="146"/>
      <c r="DE271" s="146"/>
      <c r="DF271" s="146"/>
      <c r="DG271" s="146"/>
      <c r="DH271" s="146"/>
      <c r="DI271" s="146"/>
      <c r="DJ271" s="146"/>
      <c r="DK271" s="146"/>
      <c r="DL271" s="146"/>
      <c r="DM271" s="146"/>
      <c r="DN271" s="146"/>
      <c r="DO271" s="146"/>
      <c r="DP271" s="146"/>
      <c r="DQ271" s="146"/>
      <c r="DR271" s="146"/>
      <c r="DS271" s="146"/>
      <c r="DT271" s="146"/>
      <c r="DU271" s="146"/>
      <c r="DV271" s="146"/>
      <c r="DW271" s="146"/>
      <c r="DX271" s="146"/>
      <c r="DY271" s="146"/>
      <c r="DZ271" s="146"/>
      <c r="EA271" s="146"/>
      <c r="EB271" s="146"/>
      <c r="EC271" s="146"/>
      <c r="ED271" s="146"/>
      <c r="EE271" s="146"/>
      <c r="EF271" s="146"/>
      <c r="EG271" s="146"/>
      <c r="EH271" s="146"/>
      <c r="EI271" s="146"/>
      <c r="EJ271" s="146"/>
      <c r="EK271" s="146"/>
      <c r="EL271" s="146"/>
    </row>
    <row r="272" customFormat="false" ht="15" hidden="false" customHeight="false" outlineLevel="0" collapsed="false">
      <c r="A272" s="146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6"/>
      <c r="CC272" s="146"/>
      <c r="CD272" s="146"/>
      <c r="CE272" s="146"/>
      <c r="CF272" s="146"/>
      <c r="CG272" s="146"/>
      <c r="CH272" s="146"/>
      <c r="CI272" s="146"/>
      <c r="CJ272" s="146"/>
      <c r="CK272" s="146"/>
      <c r="CL272" s="146"/>
      <c r="CM272" s="146"/>
      <c r="CN272" s="146"/>
      <c r="CO272" s="146"/>
      <c r="CP272" s="146"/>
      <c r="CQ272" s="146"/>
      <c r="CR272" s="146"/>
      <c r="CS272" s="146"/>
      <c r="CT272" s="146"/>
      <c r="CU272" s="146"/>
      <c r="CV272" s="146"/>
      <c r="CW272" s="146"/>
      <c r="CX272" s="146"/>
      <c r="CY272" s="146"/>
      <c r="CZ272" s="146"/>
      <c r="DA272" s="146"/>
      <c r="DB272" s="146"/>
      <c r="DC272" s="146"/>
      <c r="DD272" s="146"/>
      <c r="DE272" s="146"/>
      <c r="DF272" s="146"/>
      <c r="DG272" s="146"/>
      <c r="DH272" s="146"/>
      <c r="DI272" s="146"/>
      <c r="DJ272" s="146"/>
      <c r="DK272" s="146"/>
      <c r="DL272" s="146"/>
      <c r="DM272" s="146"/>
      <c r="DN272" s="146"/>
      <c r="DO272" s="146"/>
      <c r="DP272" s="146"/>
      <c r="DQ272" s="146"/>
      <c r="DR272" s="146"/>
      <c r="DS272" s="146"/>
      <c r="DT272" s="146"/>
      <c r="DU272" s="146"/>
      <c r="DV272" s="146"/>
      <c r="DW272" s="146"/>
      <c r="DX272" s="146"/>
      <c r="DY272" s="146"/>
      <c r="DZ272" s="146"/>
      <c r="EA272" s="146"/>
      <c r="EB272" s="146"/>
      <c r="EC272" s="146"/>
      <c r="ED272" s="146"/>
      <c r="EE272" s="146"/>
      <c r="EF272" s="146"/>
      <c r="EG272" s="146"/>
      <c r="EH272" s="146"/>
      <c r="EI272" s="146"/>
      <c r="EJ272" s="146"/>
      <c r="EK272" s="146"/>
      <c r="EL272" s="146"/>
    </row>
    <row r="273" customFormat="false" ht="15" hidden="false" customHeight="false" outlineLevel="0" collapsed="false">
      <c r="A273" s="146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  <c r="CM273" s="146"/>
      <c r="CN273" s="146"/>
      <c r="CO273" s="146"/>
      <c r="CP273" s="146"/>
      <c r="CQ273" s="146"/>
      <c r="CR273" s="146"/>
      <c r="CS273" s="146"/>
      <c r="CT273" s="146"/>
      <c r="CU273" s="146"/>
      <c r="CV273" s="146"/>
      <c r="CW273" s="146"/>
      <c r="CX273" s="146"/>
      <c r="CY273" s="146"/>
      <c r="CZ273" s="146"/>
      <c r="DA273" s="146"/>
      <c r="DB273" s="146"/>
      <c r="DC273" s="146"/>
      <c r="DD273" s="146"/>
      <c r="DE273" s="146"/>
      <c r="DF273" s="146"/>
      <c r="DG273" s="146"/>
      <c r="DH273" s="146"/>
      <c r="DI273" s="146"/>
      <c r="DJ273" s="146"/>
      <c r="DK273" s="146"/>
      <c r="DL273" s="146"/>
      <c r="DM273" s="146"/>
      <c r="DN273" s="146"/>
      <c r="DO273" s="146"/>
      <c r="DP273" s="146"/>
      <c r="DQ273" s="146"/>
      <c r="DR273" s="146"/>
      <c r="DS273" s="146"/>
      <c r="DT273" s="146"/>
      <c r="DU273" s="146"/>
      <c r="DV273" s="146"/>
      <c r="DW273" s="146"/>
      <c r="DX273" s="146"/>
      <c r="DY273" s="146"/>
      <c r="DZ273" s="146"/>
      <c r="EA273" s="146"/>
      <c r="EB273" s="146"/>
      <c r="EC273" s="146"/>
      <c r="ED273" s="146"/>
      <c r="EE273" s="146"/>
      <c r="EF273" s="146"/>
      <c r="EG273" s="146"/>
      <c r="EH273" s="146"/>
      <c r="EI273" s="146"/>
      <c r="EJ273" s="146"/>
      <c r="EK273" s="146"/>
      <c r="EL273" s="146"/>
    </row>
    <row r="274" customFormat="false" ht="15" hidden="false" customHeight="fals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  <c r="CM274" s="146"/>
      <c r="CN274" s="146"/>
      <c r="CO274" s="146"/>
      <c r="CP274" s="146"/>
      <c r="CQ274" s="146"/>
      <c r="CR274" s="146"/>
      <c r="CS274" s="146"/>
      <c r="CT274" s="146"/>
      <c r="CU274" s="146"/>
      <c r="CV274" s="146"/>
      <c r="CW274" s="146"/>
      <c r="CX274" s="146"/>
      <c r="CY274" s="146"/>
      <c r="CZ274" s="146"/>
      <c r="DA274" s="146"/>
      <c r="DB274" s="146"/>
      <c r="DC274" s="146"/>
      <c r="DD274" s="146"/>
      <c r="DE274" s="146"/>
      <c r="DF274" s="146"/>
      <c r="DG274" s="146"/>
      <c r="DH274" s="146"/>
      <c r="DI274" s="146"/>
      <c r="DJ274" s="146"/>
      <c r="DK274" s="146"/>
      <c r="DL274" s="146"/>
      <c r="DM274" s="146"/>
      <c r="DN274" s="146"/>
      <c r="DO274" s="146"/>
      <c r="DP274" s="146"/>
      <c r="DQ274" s="146"/>
      <c r="DR274" s="146"/>
      <c r="DS274" s="146"/>
      <c r="DT274" s="146"/>
      <c r="DU274" s="146"/>
      <c r="DV274" s="146"/>
      <c r="DW274" s="146"/>
      <c r="DX274" s="146"/>
      <c r="DY274" s="146"/>
      <c r="DZ274" s="146"/>
      <c r="EA274" s="146"/>
      <c r="EB274" s="146"/>
      <c r="EC274" s="146"/>
      <c r="ED274" s="146"/>
      <c r="EE274" s="146"/>
      <c r="EF274" s="146"/>
      <c r="EG274" s="146"/>
      <c r="EH274" s="146"/>
      <c r="EI274" s="146"/>
      <c r="EJ274" s="146"/>
      <c r="EK274" s="146"/>
      <c r="EL274" s="146"/>
    </row>
    <row r="275" customFormat="false" ht="15" hidden="false" customHeight="false" outlineLevel="0" collapsed="false">
      <c r="A275" s="146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  <c r="CM275" s="146"/>
      <c r="CN275" s="146"/>
      <c r="CO275" s="146"/>
      <c r="CP275" s="146"/>
      <c r="CQ275" s="146"/>
      <c r="CR275" s="146"/>
      <c r="CS275" s="146"/>
      <c r="CT275" s="146"/>
      <c r="CU275" s="146"/>
      <c r="CV275" s="146"/>
      <c r="CW275" s="146"/>
      <c r="CX275" s="146"/>
      <c r="CY275" s="146"/>
      <c r="CZ275" s="146"/>
      <c r="DA275" s="146"/>
      <c r="DB275" s="146"/>
      <c r="DC275" s="146"/>
      <c r="DD275" s="146"/>
      <c r="DE275" s="146"/>
      <c r="DF275" s="146"/>
      <c r="DG275" s="146"/>
      <c r="DH275" s="146"/>
      <c r="DI275" s="146"/>
      <c r="DJ275" s="146"/>
      <c r="DK275" s="146"/>
      <c r="DL275" s="146"/>
      <c r="DM275" s="146"/>
      <c r="DN275" s="146"/>
      <c r="DO275" s="146"/>
      <c r="DP275" s="146"/>
      <c r="DQ275" s="146"/>
      <c r="DR275" s="146"/>
      <c r="DS275" s="146"/>
      <c r="DT275" s="146"/>
      <c r="DU275" s="146"/>
      <c r="DV275" s="146"/>
      <c r="DW275" s="146"/>
      <c r="DX275" s="146"/>
      <c r="DY275" s="146"/>
      <c r="DZ275" s="146"/>
      <c r="EA275" s="146"/>
      <c r="EB275" s="146"/>
      <c r="EC275" s="146"/>
      <c r="ED275" s="146"/>
      <c r="EE275" s="146"/>
      <c r="EF275" s="146"/>
      <c r="EG275" s="146"/>
      <c r="EH275" s="146"/>
      <c r="EI275" s="146"/>
      <c r="EJ275" s="146"/>
      <c r="EK275" s="146"/>
      <c r="EL275" s="146"/>
    </row>
    <row r="276" customFormat="false" ht="15" hidden="false" customHeight="fals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  <c r="CM276" s="146"/>
      <c r="CN276" s="146"/>
      <c r="CO276" s="146"/>
      <c r="CP276" s="146"/>
      <c r="CQ276" s="146"/>
      <c r="CR276" s="146"/>
      <c r="CS276" s="146"/>
      <c r="CT276" s="146"/>
      <c r="CU276" s="146"/>
      <c r="CV276" s="146"/>
      <c r="CW276" s="146"/>
      <c r="CX276" s="146"/>
      <c r="CY276" s="146"/>
      <c r="CZ276" s="146"/>
      <c r="DA276" s="146"/>
      <c r="DB276" s="146"/>
      <c r="DC276" s="146"/>
      <c r="DD276" s="146"/>
      <c r="DE276" s="146"/>
      <c r="DF276" s="146"/>
      <c r="DG276" s="146"/>
      <c r="DH276" s="146"/>
      <c r="DI276" s="146"/>
      <c r="DJ276" s="146"/>
      <c r="DK276" s="146"/>
      <c r="DL276" s="146"/>
      <c r="DM276" s="146"/>
      <c r="DN276" s="146"/>
      <c r="DO276" s="146"/>
      <c r="DP276" s="146"/>
      <c r="DQ276" s="146"/>
      <c r="DR276" s="146"/>
      <c r="DS276" s="146"/>
      <c r="DT276" s="146"/>
      <c r="DU276" s="146"/>
      <c r="DV276" s="146"/>
      <c r="DW276" s="146"/>
      <c r="DX276" s="146"/>
      <c r="DY276" s="146"/>
      <c r="DZ276" s="146"/>
      <c r="EA276" s="146"/>
      <c r="EB276" s="146"/>
      <c r="EC276" s="146"/>
      <c r="ED276" s="146"/>
      <c r="EE276" s="146"/>
      <c r="EF276" s="146"/>
      <c r="EG276" s="146"/>
      <c r="EH276" s="146"/>
      <c r="EI276" s="146"/>
      <c r="EJ276" s="146"/>
      <c r="EK276" s="146"/>
      <c r="EL276" s="146"/>
    </row>
    <row r="277" customFormat="false" ht="15" hidden="false" customHeight="false" outlineLevel="0" collapsed="false">
      <c r="A277" s="146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  <c r="CM277" s="146"/>
      <c r="CN277" s="146"/>
      <c r="CO277" s="146"/>
      <c r="CP277" s="146"/>
      <c r="CQ277" s="146"/>
      <c r="CR277" s="146"/>
      <c r="CS277" s="146"/>
      <c r="CT277" s="146"/>
      <c r="CU277" s="146"/>
      <c r="CV277" s="146"/>
      <c r="CW277" s="146"/>
      <c r="CX277" s="146"/>
      <c r="CY277" s="146"/>
      <c r="CZ277" s="146"/>
      <c r="DA277" s="146"/>
      <c r="DB277" s="146"/>
      <c r="DC277" s="146"/>
      <c r="DD277" s="146"/>
      <c r="DE277" s="146"/>
      <c r="DF277" s="146"/>
      <c r="DG277" s="146"/>
      <c r="DH277" s="146"/>
      <c r="DI277" s="146"/>
      <c r="DJ277" s="146"/>
      <c r="DK277" s="146"/>
      <c r="DL277" s="146"/>
      <c r="DM277" s="146"/>
      <c r="DN277" s="146"/>
      <c r="DO277" s="146"/>
      <c r="DP277" s="146"/>
      <c r="DQ277" s="146"/>
      <c r="DR277" s="146"/>
      <c r="DS277" s="146"/>
      <c r="DT277" s="146"/>
      <c r="DU277" s="146"/>
      <c r="DV277" s="146"/>
      <c r="DW277" s="146"/>
      <c r="DX277" s="146"/>
      <c r="DY277" s="146"/>
      <c r="DZ277" s="146"/>
      <c r="EA277" s="146"/>
      <c r="EB277" s="146"/>
      <c r="EC277" s="146"/>
      <c r="ED277" s="146"/>
      <c r="EE277" s="146"/>
      <c r="EF277" s="146"/>
      <c r="EG277" s="146"/>
      <c r="EH277" s="146"/>
      <c r="EI277" s="146"/>
      <c r="EJ277" s="146"/>
      <c r="EK277" s="146"/>
      <c r="EL277" s="146"/>
    </row>
    <row r="278" customFormat="false" ht="15" hidden="false" customHeight="fals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6"/>
      <c r="CC278" s="146"/>
      <c r="CD278" s="146"/>
      <c r="CE278" s="146"/>
      <c r="CF278" s="146"/>
      <c r="CG278" s="146"/>
      <c r="CH278" s="146"/>
      <c r="CI278" s="146"/>
      <c r="CJ278" s="146"/>
      <c r="CK278" s="146"/>
      <c r="CL278" s="146"/>
      <c r="CM278" s="146"/>
      <c r="CN278" s="146"/>
      <c r="CO278" s="146"/>
      <c r="CP278" s="146"/>
      <c r="CQ278" s="146"/>
      <c r="CR278" s="146"/>
      <c r="CS278" s="146"/>
      <c r="CT278" s="146"/>
      <c r="CU278" s="146"/>
      <c r="CV278" s="146"/>
      <c r="CW278" s="146"/>
      <c r="CX278" s="146"/>
      <c r="CY278" s="146"/>
      <c r="CZ278" s="146"/>
      <c r="DA278" s="146"/>
      <c r="DB278" s="146"/>
      <c r="DC278" s="146"/>
      <c r="DD278" s="146"/>
      <c r="DE278" s="146"/>
      <c r="DF278" s="146"/>
      <c r="DG278" s="146"/>
      <c r="DH278" s="146"/>
      <c r="DI278" s="146"/>
      <c r="DJ278" s="146"/>
      <c r="DK278" s="146"/>
      <c r="DL278" s="146"/>
      <c r="DM278" s="146"/>
      <c r="DN278" s="146"/>
      <c r="DO278" s="146"/>
      <c r="DP278" s="146"/>
      <c r="DQ278" s="146"/>
      <c r="DR278" s="146"/>
      <c r="DS278" s="146"/>
      <c r="DT278" s="146"/>
      <c r="DU278" s="146"/>
      <c r="DV278" s="146"/>
      <c r="DW278" s="146"/>
      <c r="DX278" s="146"/>
      <c r="DY278" s="146"/>
      <c r="DZ278" s="146"/>
      <c r="EA278" s="146"/>
      <c r="EB278" s="146"/>
      <c r="EC278" s="146"/>
      <c r="ED278" s="146"/>
      <c r="EE278" s="146"/>
      <c r="EF278" s="146"/>
      <c r="EG278" s="146"/>
      <c r="EH278" s="146"/>
      <c r="EI278" s="146"/>
      <c r="EJ278" s="146"/>
      <c r="EK278" s="146"/>
      <c r="EL278" s="146"/>
    </row>
    <row r="279" customFormat="false" ht="15" hidden="false" customHeight="fals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/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/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/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/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/>
      <c r="ED279" s="146"/>
      <c r="EE279" s="146"/>
      <c r="EF279" s="146"/>
      <c r="EG279" s="146"/>
      <c r="EH279" s="146"/>
      <c r="EI279" s="146"/>
      <c r="EJ279" s="146"/>
      <c r="EK279" s="146"/>
      <c r="EL279" s="146"/>
    </row>
    <row r="280" customFormat="false" ht="15" hidden="false" customHeight="fals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  <c r="CM280" s="146"/>
      <c r="CN280" s="146"/>
      <c r="CO280" s="146"/>
      <c r="CP280" s="146"/>
      <c r="CQ280" s="146"/>
      <c r="CR280" s="146"/>
      <c r="CS280" s="146"/>
      <c r="CT280" s="146"/>
      <c r="CU280" s="146"/>
      <c r="CV280" s="146"/>
      <c r="CW280" s="146"/>
      <c r="CX280" s="146"/>
      <c r="CY280" s="146"/>
      <c r="CZ280" s="146"/>
      <c r="DA280" s="146"/>
      <c r="DB280" s="146"/>
      <c r="DC280" s="146"/>
      <c r="DD280" s="146"/>
      <c r="DE280" s="146"/>
      <c r="DF280" s="146"/>
      <c r="DG280" s="146"/>
      <c r="DH280" s="146"/>
      <c r="DI280" s="146"/>
      <c r="DJ280" s="146"/>
      <c r="DK280" s="146"/>
      <c r="DL280" s="146"/>
      <c r="DM280" s="146"/>
      <c r="DN280" s="146"/>
      <c r="DO280" s="146"/>
      <c r="DP280" s="146"/>
      <c r="DQ280" s="146"/>
      <c r="DR280" s="146"/>
      <c r="DS280" s="146"/>
      <c r="DT280" s="146"/>
      <c r="DU280" s="146"/>
      <c r="DV280" s="146"/>
      <c r="DW280" s="146"/>
      <c r="DX280" s="146"/>
      <c r="DY280" s="146"/>
      <c r="DZ280" s="146"/>
      <c r="EA280" s="146"/>
      <c r="EB280" s="146"/>
      <c r="EC280" s="146"/>
      <c r="ED280" s="146"/>
      <c r="EE280" s="146"/>
      <c r="EF280" s="146"/>
      <c r="EG280" s="146"/>
      <c r="EH280" s="146"/>
      <c r="EI280" s="146"/>
      <c r="EJ280" s="146"/>
      <c r="EK280" s="146"/>
      <c r="EL280" s="146"/>
    </row>
    <row r="281" customFormat="false" ht="15" hidden="false" customHeight="fals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  <c r="CM281" s="146"/>
      <c r="CN281" s="146"/>
      <c r="CO281" s="146"/>
      <c r="CP281" s="146"/>
      <c r="CQ281" s="146"/>
      <c r="CR281" s="146"/>
      <c r="CS281" s="146"/>
      <c r="CT281" s="146"/>
      <c r="CU281" s="146"/>
      <c r="CV281" s="146"/>
      <c r="CW281" s="146"/>
      <c r="CX281" s="146"/>
      <c r="CY281" s="146"/>
      <c r="CZ281" s="146"/>
      <c r="DA281" s="146"/>
      <c r="DB281" s="146"/>
      <c r="DC281" s="146"/>
      <c r="DD281" s="146"/>
      <c r="DE281" s="146"/>
      <c r="DF281" s="146"/>
      <c r="DG281" s="146"/>
      <c r="DH281" s="146"/>
      <c r="DI281" s="146"/>
      <c r="DJ281" s="146"/>
      <c r="DK281" s="146"/>
      <c r="DL281" s="146"/>
      <c r="DM281" s="146"/>
      <c r="DN281" s="146"/>
      <c r="DO281" s="146"/>
      <c r="DP281" s="146"/>
      <c r="DQ281" s="146"/>
      <c r="DR281" s="146"/>
      <c r="DS281" s="146"/>
      <c r="DT281" s="146"/>
      <c r="DU281" s="146"/>
      <c r="DV281" s="146"/>
      <c r="DW281" s="146"/>
      <c r="DX281" s="146"/>
      <c r="DY281" s="146"/>
      <c r="DZ281" s="146"/>
      <c r="EA281" s="146"/>
      <c r="EB281" s="146"/>
      <c r="EC281" s="146"/>
      <c r="ED281" s="146"/>
      <c r="EE281" s="146"/>
      <c r="EF281" s="146"/>
      <c r="EG281" s="146"/>
      <c r="EH281" s="146"/>
      <c r="EI281" s="146"/>
      <c r="EJ281" s="146"/>
      <c r="EK281" s="146"/>
      <c r="EL281" s="146"/>
    </row>
    <row r="282" customFormat="false" ht="15" hidden="false" customHeight="fals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6"/>
      <c r="CC282" s="146"/>
      <c r="CD282" s="146"/>
      <c r="CE282" s="146"/>
      <c r="CF282" s="146"/>
      <c r="CG282" s="146"/>
      <c r="CH282" s="146"/>
      <c r="CI282" s="146"/>
      <c r="CJ282" s="146"/>
      <c r="CK282" s="146"/>
      <c r="CL282" s="146"/>
      <c r="CM282" s="146"/>
      <c r="CN282" s="146"/>
      <c r="CO282" s="146"/>
      <c r="CP282" s="146"/>
      <c r="CQ282" s="146"/>
      <c r="CR282" s="146"/>
      <c r="CS282" s="146"/>
      <c r="CT282" s="146"/>
      <c r="CU282" s="146"/>
      <c r="CV282" s="146"/>
      <c r="CW282" s="146"/>
      <c r="CX282" s="146"/>
      <c r="CY282" s="146"/>
      <c r="CZ282" s="146"/>
      <c r="DA282" s="146"/>
      <c r="DB282" s="146"/>
      <c r="DC282" s="146"/>
      <c r="DD282" s="146"/>
      <c r="DE282" s="146"/>
      <c r="DF282" s="146"/>
      <c r="DG282" s="146"/>
      <c r="DH282" s="146"/>
      <c r="DI282" s="146"/>
      <c r="DJ282" s="146"/>
      <c r="DK282" s="146"/>
      <c r="DL282" s="146"/>
      <c r="DM282" s="146"/>
      <c r="DN282" s="146"/>
      <c r="DO282" s="146"/>
      <c r="DP282" s="146"/>
      <c r="DQ282" s="146"/>
      <c r="DR282" s="146"/>
      <c r="DS282" s="146"/>
      <c r="DT282" s="146"/>
      <c r="DU282" s="146"/>
      <c r="DV282" s="146"/>
      <c r="DW282" s="146"/>
      <c r="DX282" s="146"/>
      <c r="DY282" s="146"/>
      <c r="DZ282" s="146"/>
      <c r="EA282" s="146"/>
      <c r="EB282" s="146"/>
      <c r="EC282" s="146"/>
      <c r="ED282" s="146"/>
      <c r="EE282" s="146"/>
      <c r="EF282" s="146"/>
      <c r="EG282" s="146"/>
      <c r="EH282" s="146"/>
      <c r="EI282" s="146"/>
      <c r="EJ282" s="146"/>
      <c r="EK282" s="146"/>
      <c r="EL282" s="146"/>
    </row>
    <row r="283" customFormat="false" ht="15" hidden="false" customHeight="fals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6"/>
      <c r="CC283" s="146"/>
      <c r="CD283" s="146"/>
      <c r="CE283" s="146"/>
      <c r="CF283" s="146"/>
      <c r="CG283" s="146"/>
      <c r="CH283" s="146"/>
      <c r="CI283" s="146"/>
      <c r="CJ283" s="146"/>
      <c r="CK283" s="146"/>
      <c r="CL283" s="146"/>
      <c r="CM283" s="146"/>
      <c r="CN283" s="146"/>
      <c r="CO283" s="146"/>
      <c r="CP283" s="146"/>
      <c r="CQ283" s="146"/>
      <c r="CR283" s="146"/>
      <c r="CS283" s="146"/>
      <c r="CT283" s="146"/>
      <c r="CU283" s="146"/>
      <c r="CV283" s="146"/>
      <c r="CW283" s="146"/>
      <c r="CX283" s="146"/>
      <c r="CY283" s="146"/>
      <c r="CZ283" s="146"/>
      <c r="DA283" s="146"/>
      <c r="DB283" s="146"/>
      <c r="DC283" s="146"/>
      <c r="DD283" s="146"/>
      <c r="DE283" s="146"/>
      <c r="DF283" s="146"/>
      <c r="DG283" s="146"/>
      <c r="DH283" s="146"/>
      <c r="DI283" s="146"/>
      <c r="DJ283" s="146"/>
      <c r="DK283" s="146"/>
      <c r="DL283" s="146"/>
      <c r="DM283" s="146"/>
      <c r="DN283" s="146"/>
      <c r="DO283" s="146"/>
      <c r="DP283" s="146"/>
      <c r="DQ283" s="146"/>
      <c r="DR283" s="146"/>
      <c r="DS283" s="146"/>
      <c r="DT283" s="146"/>
      <c r="DU283" s="146"/>
      <c r="DV283" s="146"/>
      <c r="DW283" s="146"/>
      <c r="DX283" s="146"/>
      <c r="DY283" s="146"/>
      <c r="DZ283" s="146"/>
      <c r="EA283" s="146"/>
      <c r="EB283" s="146"/>
      <c r="EC283" s="146"/>
      <c r="ED283" s="146"/>
      <c r="EE283" s="146"/>
      <c r="EF283" s="146"/>
      <c r="EG283" s="146"/>
      <c r="EH283" s="146"/>
      <c r="EI283" s="146"/>
      <c r="EJ283" s="146"/>
      <c r="EK283" s="146"/>
      <c r="EL283" s="146"/>
    </row>
    <row r="284" customFormat="false" ht="15" hidden="false" customHeight="fals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  <c r="EH284" s="146"/>
      <c r="EI284" s="146"/>
      <c r="EJ284" s="146"/>
      <c r="EK284" s="146"/>
      <c r="EL284" s="146"/>
    </row>
    <row r="285" customFormat="false" ht="15" hidden="false" customHeight="fals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6"/>
      <c r="CC285" s="146"/>
      <c r="CD285" s="146"/>
      <c r="CE285" s="146"/>
      <c r="CF285" s="146"/>
      <c r="CG285" s="146"/>
      <c r="CH285" s="146"/>
      <c r="CI285" s="146"/>
      <c r="CJ285" s="146"/>
      <c r="CK285" s="146"/>
      <c r="CL285" s="146"/>
      <c r="CM285" s="146"/>
      <c r="CN285" s="146"/>
      <c r="CO285" s="146"/>
      <c r="CP285" s="146"/>
      <c r="CQ285" s="146"/>
      <c r="CR285" s="146"/>
      <c r="CS285" s="146"/>
      <c r="CT285" s="146"/>
      <c r="CU285" s="146"/>
      <c r="CV285" s="146"/>
      <c r="CW285" s="146"/>
      <c r="CX285" s="146"/>
      <c r="CY285" s="146"/>
      <c r="CZ285" s="146"/>
      <c r="DA285" s="146"/>
      <c r="DB285" s="146"/>
      <c r="DC285" s="146"/>
      <c r="DD285" s="146"/>
      <c r="DE285" s="146"/>
      <c r="DF285" s="146"/>
      <c r="DG285" s="146"/>
      <c r="DH285" s="146"/>
      <c r="DI285" s="146"/>
      <c r="DJ285" s="146"/>
      <c r="DK285" s="146"/>
      <c r="DL285" s="146"/>
      <c r="DM285" s="146"/>
      <c r="DN285" s="146"/>
      <c r="DO285" s="146"/>
      <c r="DP285" s="146"/>
      <c r="DQ285" s="146"/>
      <c r="DR285" s="146"/>
      <c r="DS285" s="146"/>
      <c r="DT285" s="146"/>
      <c r="DU285" s="146"/>
      <c r="DV285" s="146"/>
      <c r="DW285" s="146"/>
      <c r="DX285" s="146"/>
      <c r="DY285" s="146"/>
      <c r="DZ285" s="146"/>
      <c r="EA285" s="146"/>
      <c r="EB285" s="146"/>
      <c r="EC285" s="146"/>
      <c r="ED285" s="146"/>
      <c r="EE285" s="146"/>
      <c r="EF285" s="146"/>
      <c r="EG285" s="146"/>
      <c r="EH285" s="146"/>
      <c r="EI285" s="146"/>
      <c r="EJ285" s="146"/>
      <c r="EK285" s="146"/>
      <c r="EL285" s="146"/>
    </row>
    <row r="286" customFormat="false" ht="15" hidden="false" customHeight="fals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  <c r="EH286" s="146"/>
      <c r="EI286" s="146"/>
      <c r="EJ286" s="146"/>
      <c r="EK286" s="146"/>
      <c r="EL286" s="146"/>
    </row>
    <row r="287" customFormat="false" ht="15" hidden="false" customHeight="fals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  <c r="EH287" s="146"/>
      <c r="EI287" s="146"/>
      <c r="EJ287" s="146"/>
      <c r="EK287" s="146"/>
      <c r="EL287" s="146"/>
    </row>
    <row r="288" customFormat="false" ht="15" hidden="false" customHeight="fals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  <c r="EH288" s="146"/>
      <c r="EI288" s="146"/>
      <c r="EJ288" s="146"/>
      <c r="EK288" s="146"/>
      <c r="EL288" s="146"/>
    </row>
    <row r="289" customFormat="false" ht="15" hidden="false" customHeight="fals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  <c r="EH289" s="146"/>
      <c r="EI289" s="146"/>
      <c r="EJ289" s="146"/>
      <c r="EK289" s="146"/>
      <c r="EL289" s="146"/>
    </row>
    <row r="290" customFormat="false" ht="15" hidden="false" customHeight="fals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  <c r="EH290" s="146"/>
      <c r="EI290" s="146"/>
      <c r="EJ290" s="146"/>
      <c r="EK290" s="146"/>
      <c r="EL290" s="146"/>
    </row>
    <row r="291" customFormat="false" ht="15" hidden="false" customHeight="fals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  <c r="EJ291" s="146"/>
      <c r="EK291" s="146"/>
      <c r="EL291" s="146"/>
    </row>
    <row r="292" customFormat="false" ht="15" hidden="false" customHeight="fals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  <c r="EH292" s="146"/>
      <c r="EI292" s="146"/>
      <c r="EJ292" s="146"/>
      <c r="EK292" s="146"/>
      <c r="EL292" s="146"/>
    </row>
    <row r="293" customFormat="false" ht="15" hidden="false" customHeight="false" outlineLevel="0" collapsed="false">
      <c r="A293" s="146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6"/>
      <c r="CC293" s="146"/>
      <c r="CD293" s="146"/>
      <c r="CE293" s="146"/>
      <c r="CF293" s="146"/>
      <c r="CG293" s="146"/>
      <c r="CH293" s="146"/>
      <c r="CI293" s="146"/>
      <c r="CJ293" s="146"/>
      <c r="CK293" s="146"/>
      <c r="CL293" s="146"/>
      <c r="CM293" s="146"/>
      <c r="CN293" s="146"/>
      <c r="CO293" s="146"/>
      <c r="CP293" s="146"/>
      <c r="CQ293" s="146"/>
      <c r="CR293" s="146"/>
      <c r="CS293" s="146"/>
      <c r="CT293" s="146"/>
      <c r="CU293" s="146"/>
      <c r="CV293" s="146"/>
      <c r="CW293" s="146"/>
      <c r="CX293" s="146"/>
      <c r="CY293" s="146"/>
      <c r="CZ293" s="146"/>
      <c r="DA293" s="146"/>
      <c r="DB293" s="146"/>
      <c r="DC293" s="146"/>
      <c r="DD293" s="146"/>
      <c r="DE293" s="146"/>
      <c r="DF293" s="146"/>
      <c r="DG293" s="146"/>
      <c r="DH293" s="146"/>
      <c r="DI293" s="146"/>
      <c r="DJ293" s="146"/>
      <c r="DK293" s="146"/>
      <c r="DL293" s="146"/>
      <c r="DM293" s="146"/>
      <c r="DN293" s="146"/>
      <c r="DO293" s="146"/>
      <c r="DP293" s="146"/>
      <c r="DQ293" s="146"/>
      <c r="DR293" s="146"/>
      <c r="DS293" s="146"/>
      <c r="DT293" s="146"/>
      <c r="DU293" s="146"/>
      <c r="DV293" s="146"/>
      <c r="DW293" s="146"/>
      <c r="DX293" s="146"/>
      <c r="DY293" s="146"/>
      <c r="DZ293" s="146"/>
      <c r="EA293" s="146"/>
      <c r="EB293" s="146"/>
      <c r="EC293" s="146"/>
      <c r="ED293" s="146"/>
      <c r="EE293" s="146"/>
      <c r="EF293" s="146"/>
      <c r="EG293" s="146"/>
      <c r="EH293" s="146"/>
      <c r="EI293" s="146"/>
      <c r="EJ293" s="146"/>
      <c r="EK293" s="146"/>
      <c r="EL293" s="146"/>
    </row>
    <row r="294" customFormat="false" ht="15" hidden="false" customHeight="false" outlineLevel="0" collapsed="false">
      <c r="A294" s="146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6"/>
      <c r="CC294" s="146"/>
      <c r="CD294" s="146"/>
      <c r="CE294" s="146"/>
      <c r="CF294" s="146"/>
      <c r="CG294" s="146"/>
      <c r="CH294" s="146"/>
      <c r="CI294" s="146"/>
      <c r="CJ294" s="146"/>
      <c r="CK294" s="146"/>
      <c r="CL294" s="146"/>
      <c r="CM294" s="146"/>
      <c r="CN294" s="146"/>
      <c r="CO294" s="146"/>
      <c r="CP294" s="146"/>
      <c r="CQ294" s="146"/>
      <c r="CR294" s="146"/>
      <c r="CS294" s="146"/>
      <c r="CT294" s="146"/>
      <c r="CU294" s="146"/>
      <c r="CV294" s="146"/>
      <c r="CW294" s="146"/>
      <c r="CX294" s="146"/>
      <c r="CY294" s="146"/>
      <c r="CZ294" s="146"/>
      <c r="DA294" s="146"/>
      <c r="DB294" s="146"/>
      <c r="DC294" s="146"/>
      <c r="DD294" s="146"/>
      <c r="DE294" s="146"/>
      <c r="DF294" s="146"/>
      <c r="DG294" s="146"/>
      <c r="DH294" s="146"/>
      <c r="DI294" s="146"/>
      <c r="DJ294" s="146"/>
      <c r="DK294" s="146"/>
      <c r="DL294" s="146"/>
      <c r="DM294" s="146"/>
      <c r="DN294" s="146"/>
      <c r="DO294" s="146"/>
      <c r="DP294" s="146"/>
      <c r="DQ294" s="146"/>
      <c r="DR294" s="146"/>
      <c r="DS294" s="146"/>
      <c r="DT294" s="146"/>
      <c r="DU294" s="146"/>
      <c r="DV294" s="146"/>
      <c r="DW294" s="146"/>
      <c r="DX294" s="146"/>
      <c r="DY294" s="146"/>
      <c r="DZ294" s="146"/>
      <c r="EA294" s="146"/>
      <c r="EB294" s="146"/>
      <c r="EC294" s="146"/>
      <c r="ED294" s="146"/>
      <c r="EE294" s="146"/>
      <c r="EF294" s="146"/>
      <c r="EG294" s="146"/>
      <c r="EH294" s="146"/>
      <c r="EI294" s="146"/>
      <c r="EJ294" s="146"/>
      <c r="EK294" s="146"/>
      <c r="EL294" s="146"/>
    </row>
    <row r="295" customFormat="false" ht="15" hidden="false" customHeight="false" outlineLevel="0" collapsed="false">
      <c r="A295" s="146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6"/>
      <c r="CA295" s="146"/>
      <c r="CB295" s="146"/>
      <c r="CC295" s="146"/>
      <c r="CD295" s="146"/>
      <c r="CE295" s="146"/>
      <c r="CF295" s="146"/>
      <c r="CG295" s="146"/>
      <c r="CH295" s="146"/>
      <c r="CI295" s="146"/>
      <c r="CJ295" s="146"/>
      <c r="CK295" s="146"/>
      <c r="CL295" s="146"/>
      <c r="CM295" s="146"/>
      <c r="CN295" s="146"/>
      <c r="CO295" s="146"/>
      <c r="CP295" s="146"/>
      <c r="CQ295" s="146"/>
      <c r="CR295" s="146"/>
      <c r="CS295" s="146"/>
      <c r="CT295" s="146"/>
      <c r="CU295" s="146"/>
      <c r="CV295" s="146"/>
      <c r="CW295" s="146"/>
      <c r="CX295" s="146"/>
      <c r="CY295" s="146"/>
      <c r="CZ295" s="146"/>
      <c r="DA295" s="146"/>
      <c r="DB295" s="146"/>
      <c r="DC295" s="146"/>
      <c r="DD295" s="146"/>
      <c r="DE295" s="146"/>
      <c r="DF295" s="146"/>
      <c r="DG295" s="146"/>
      <c r="DH295" s="146"/>
      <c r="DI295" s="146"/>
      <c r="DJ295" s="146"/>
      <c r="DK295" s="146"/>
      <c r="DL295" s="146"/>
      <c r="DM295" s="146"/>
      <c r="DN295" s="146"/>
      <c r="DO295" s="146"/>
      <c r="DP295" s="146"/>
      <c r="DQ295" s="146"/>
      <c r="DR295" s="146"/>
      <c r="DS295" s="146"/>
      <c r="DT295" s="146"/>
      <c r="DU295" s="146"/>
      <c r="DV295" s="146"/>
      <c r="DW295" s="146"/>
      <c r="DX295" s="146"/>
      <c r="DY295" s="146"/>
      <c r="DZ295" s="146"/>
      <c r="EA295" s="146"/>
      <c r="EB295" s="146"/>
      <c r="EC295" s="146"/>
      <c r="ED295" s="146"/>
      <c r="EE295" s="146"/>
      <c r="EF295" s="146"/>
      <c r="EG295" s="146"/>
      <c r="EH295" s="146"/>
      <c r="EI295" s="146"/>
      <c r="EJ295" s="146"/>
      <c r="EK295" s="146"/>
      <c r="EL295" s="146"/>
    </row>
    <row r="296" customFormat="false" ht="15" hidden="false" customHeight="false" outlineLevel="0" collapsed="false">
      <c r="A296" s="146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  <c r="EH296" s="146"/>
      <c r="EI296" s="146"/>
      <c r="EJ296" s="146"/>
      <c r="EK296" s="146"/>
      <c r="EL296" s="146"/>
    </row>
    <row r="297" customFormat="false" ht="15" hidden="false" customHeight="false" outlineLevel="0" collapsed="false">
      <c r="A297" s="146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  <c r="CF297" s="146"/>
      <c r="CG297" s="146"/>
      <c r="CH297" s="146"/>
      <c r="CI297" s="146"/>
      <c r="CJ297" s="146"/>
      <c r="CK297" s="146"/>
      <c r="CL297" s="146"/>
      <c r="CM297" s="146"/>
      <c r="CN297" s="146"/>
      <c r="CO297" s="146"/>
      <c r="CP297" s="146"/>
      <c r="CQ297" s="146"/>
      <c r="CR297" s="146"/>
      <c r="CS297" s="146"/>
      <c r="CT297" s="146"/>
      <c r="CU297" s="146"/>
      <c r="CV297" s="146"/>
      <c r="CW297" s="146"/>
      <c r="CX297" s="146"/>
      <c r="CY297" s="146"/>
      <c r="CZ297" s="146"/>
      <c r="DA297" s="146"/>
      <c r="DB297" s="146"/>
      <c r="DC297" s="146"/>
      <c r="DD297" s="146"/>
      <c r="DE297" s="146"/>
      <c r="DF297" s="146"/>
      <c r="DG297" s="146"/>
      <c r="DH297" s="146"/>
      <c r="DI297" s="146"/>
      <c r="DJ297" s="146"/>
      <c r="DK297" s="146"/>
      <c r="DL297" s="146"/>
      <c r="DM297" s="146"/>
      <c r="DN297" s="146"/>
      <c r="DO297" s="146"/>
      <c r="DP297" s="146"/>
      <c r="DQ297" s="146"/>
      <c r="DR297" s="146"/>
      <c r="DS297" s="146"/>
      <c r="DT297" s="146"/>
      <c r="DU297" s="146"/>
      <c r="DV297" s="146"/>
      <c r="DW297" s="146"/>
      <c r="DX297" s="146"/>
      <c r="DY297" s="146"/>
      <c r="DZ297" s="146"/>
      <c r="EA297" s="146"/>
      <c r="EB297" s="146"/>
      <c r="EC297" s="146"/>
      <c r="ED297" s="146"/>
      <c r="EE297" s="146"/>
      <c r="EF297" s="146"/>
      <c r="EG297" s="146"/>
      <c r="EH297" s="146"/>
      <c r="EI297" s="146"/>
      <c r="EJ297" s="146"/>
      <c r="EK297" s="146"/>
      <c r="EL297" s="146"/>
    </row>
    <row r="298" customFormat="false" ht="15" hidden="false" customHeight="false" outlineLevel="0" collapsed="false">
      <c r="A298" s="146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  <c r="CF298" s="146"/>
      <c r="CG298" s="146"/>
      <c r="CH298" s="146"/>
      <c r="CI298" s="146"/>
      <c r="CJ298" s="146"/>
      <c r="CK298" s="146"/>
      <c r="CL298" s="146"/>
      <c r="CM298" s="146"/>
      <c r="CN298" s="146"/>
      <c r="CO298" s="146"/>
      <c r="CP298" s="146"/>
      <c r="CQ298" s="146"/>
      <c r="CR298" s="146"/>
      <c r="CS298" s="146"/>
      <c r="CT298" s="146"/>
      <c r="CU298" s="146"/>
      <c r="CV298" s="146"/>
      <c r="CW298" s="146"/>
      <c r="CX298" s="146"/>
      <c r="CY298" s="146"/>
      <c r="CZ298" s="146"/>
      <c r="DA298" s="146"/>
      <c r="DB298" s="146"/>
      <c r="DC298" s="146"/>
      <c r="DD298" s="146"/>
      <c r="DE298" s="146"/>
      <c r="DF298" s="146"/>
      <c r="DG298" s="146"/>
      <c r="DH298" s="146"/>
      <c r="DI298" s="146"/>
      <c r="DJ298" s="146"/>
      <c r="DK298" s="146"/>
      <c r="DL298" s="146"/>
      <c r="DM298" s="146"/>
      <c r="DN298" s="146"/>
      <c r="DO298" s="146"/>
      <c r="DP298" s="146"/>
      <c r="DQ298" s="146"/>
      <c r="DR298" s="146"/>
      <c r="DS298" s="146"/>
      <c r="DT298" s="146"/>
      <c r="DU298" s="146"/>
      <c r="DV298" s="146"/>
      <c r="DW298" s="146"/>
      <c r="DX298" s="146"/>
      <c r="DY298" s="146"/>
      <c r="DZ298" s="146"/>
      <c r="EA298" s="146"/>
      <c r="EB298" s="146"/>
      <c r="EC298" s="146"/>
      <c r="ED298" s="146"/>
      <c r="EE298" s="146"/>
      <c r="EF298" s="146"/>
      <c r="EG298" s="146"/>
      <c r="EH298" s="146"/>
      <c r="EI298" s="146"/>
      <c r="EJ298" s="146"/>
      <c r="EK298" s="146"/>
      <c r="EL298" s="146"/>
    </row>
    <row r="299" customFormat="false" ht="15" hidden="false" customHeight="false" outlineLevel="0" collapsed="false">
      <c r="A299" s="146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6"/>
      <c r="CA299" s="146"/>
      <c r="CB299" s="146"/>
      <c r="CC299" s="146"/>
      <c r="CD299" s="146"/>
      <c r="CE299" s="146"/>
      <c r="CF299" s="146"/>
      <c r="CG299" s="146"/>
      <c r="CH299" s="146"/>
      <c r="CI299" s="146"/>
      <c r="CJ299" s="146"/>
      <c r="CK299" s="146"/>
      <c r="CL299" s="146"/>
      <c r="CM299" s="146"/>
      <c r="CN299" s="146"/>
      <c r="CO299" s="146"/>
      <c r="CP299" s="146"/>
      <c r="CQ299" s="146"/>
      <c r="CR299" s="146"/>
      <c r="CS299" s="146"/>
      <c r="CT299" s="146"/>
      <c r="CU299" s="146"/>
      <c r="CV299" s="146"/>
      <c r="CW299" s="146"/>
      <c r="CX299" s="146"/>
      <c r="CY299" s="146"/>
      <c r="CZ299" s="146"/>
      <c r="DA299" s="146"/>
      <c r="DB299" s="146"/>
      <c r="DC299" s="146"/>
      <c r="DD299" s="146"/>
      <c r="DE299" s="146"/>
      <c r="DF299" s="146"/>
      <c r="DG299" s="146"/>
      <c r="DH299" s="146"/>
      <c r="DI299" s="146"/>
      <c r="DJ299" s="146"/>
      <c r="DK299" s="146"/>
      <c r="DL299" s="146"/>
      <c r="DM299" s="146"/>
      <c r="DN299" s="146"/>
      <c r="DO299" s="146"/>
      <c r="DP299" s="146"/>
      <c r="DQ299" s="146"/>
      <c r="DR299" s="146"/>
      <c r="DS299" s="146"/>
      <c r="DT299" s="146"/>
      <c r="DU299" s="146"/>
      <c r="DV299" s="146"/>
      <c r="DW299" s="146"/>
      <c r="DX299" s="146"/>
      <c r="DY299" s="146"/>
      <c r="DZ299" s="146"/>
      <c r="EA299" s="146"/>
      <c r="EB299" s="146"/>
      <c r="EC299" s="146"/>
      <c r="ED299" s="146"/>
      <c r="EE299" s="146"/>
      <c r="EF299" s="146"/>
      <c r="EG299" s="146"/>
      <c r="EH299" s="146"/>
      <c r="EI299" s="146"/>
      <c r="EJ299" s="146"/>
      <c r="EK299" s="146"/>
      <c r="EL299" s="146"/>
    </row>
    <row r="300" customFormat="false" ht="15" hidden="false" customHeight="false" outlineLevel="0" collapsed="false">
      <c r="A300" s="146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6"/>
      <c r="CC300" s="146"/>
      <c r="CD300" s="146"/>
      <c r="CE300" s="146"/>
      <c r="CF300" s="146"/>
      <c r="CG300" s="146"/>
      <c r="CH300" s="146"/>
      <c r="CI300" s="146"/>
      <c r="CJ300" s="146"/>
      <c r="CK300" s="146"/>
      <c r="CL300" s="146"/>
      <c r="CM300" s="146"/>
      <c r="CN300" s="146"/>
      <c r="CO300" s="146"/>
      <c r="CP300" s="146"/>
      <c r="CQ300" s="146"/>
      <c r="CR300" s="146"/>
      <c r="CS300" s="146"/>
      <c r="CT300" s="146"/>
      <c r="CU300" s="146"/>
      <c r="CV300" s="146"/>
      <c r="CW300" s="146"/>
      <c r="CX300" s="146"/>
      <c r="CY300" s="146"/>
      <c r="CZ300" s="146"/>
      <c r="DA300" s="146"/>
      <c r="DB300" s="146"/>
      <c r="DC300" s="146"/>
      <c r="DD300" s="146"/>
      <c r="DE300" s="146"/>
      <c r="DF300" s="146"/>
      <c r="DG300" s="146"/>
      <c r="DH300" s="146"/>
      <c r="DI300" s="146"/>
      <c r="DJ300" s="146"/>
      <c r="DK300" s="146"/>
      <c r="DL300" s="146"/>
      <c r="DM300" s="146"/>
      <c r="DN300" s="146"/>
      <c r="DO300" s="146"/>
      <c r="DP300" s="146"/>
      <c r="DQ300" s="146"/>
      <c r="DR300" s="146"/>
      <c r="DS300" s="146"/>
      <c r="DT300" s="146"/>
      <c r="DU300" s="146"/>
      <c r="DV300" s="146"/>
      <c r="DW300" s="146"/>
      <c r="DX300" s="146"/>
      <c r="DY300" s="146"/>
      <c r="DZ300" s="146"/>
      <c r="EA300" s="146"/>
      <c r="EB300" s="146"/>
      <c r="EC300" s="146"/>
      <c r="ED300" s="146"/>
      <c r="EE300" s="146"/>
      <c r="EF300" s="146"/>
      <c r="EG300" s="146"/>
      <c r="EH300" s="146"/>
      <c r="EI300" s="146"/>
      <c r="EJ300" s="146"/>
      <c r="EK300" s="146"/>
      <c r="EL300" s="146"/>
    </row>
    <row r="301" customFormat="false" ht="15" hidden="false" customHeight="false" outlineLevel="0" collapsed="false">
      <c r="A301" s="146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6"/>
      <c r="CA301" s="146"/>
      <c r="CB301" s="146"/>
      <c r="CC301" s="146"/>
      <c r="CD301" s="146"/>
      <c r="CE301" s="146"/>
      <c r="CF301" s="146"/>
      <c r="CG301" s="146"/>
      <c r="CH301" s="146"/>
      <c r="CI301" s="146"/>
      <c r="CJ301" s="146"/>
      <c r="CK301" s="146"/>
      <c r="CL301" s="146"/>
      <c r="CM301" s="146"/>
      <c r="CN301" s="146"/>
      <c r="CO301" s="146"/>
      <c r="CP301" s="146"/>
      <c r="CQ301" s="146"/>
      <c r="CR301" s="146"/>
      <c r="CS301" s="146"/>
      <c r="CT301" s="146"/>
      <c r="CU301" s="146"/>
      <c r="CV301" s="146"/>
      <c r="CW301" s="146"/>
      <c r="CX301" s="146"/>
      <c r="CY301" s="146"/>
      <c r="CZ301" s="146"/>
      <c r="DA301" s="146"/>
      <c r="DB301" s="146"/>
      <c r="DC301" s="146"/>
      <c r="DD301" s="146"/>
      <c r="DE301" s="146"/>
      <c r="DF301" s="146"/>
      <c r="DG301" s="146"/>
      <c r="DH301" s="146"/>
      <c r="DI301" s="146"/>
      <c r="DJ301" s="146"/>
      <c r="DK301" s="146"/>
      <c r="DL301" s="146"/>
      <c r="DM301" s="146"/>
      <c r="DN301" s="146"/>
      <c r="DO301" s="146"/>
      <c r="DP301" s="146"/>
      <c r="DQ301" s="146"/>
      <c r="DR301" s="146"/>
      <c r="DS301" s="146"/>
      <c r="DT301" s="146"/>
      <c r="DU301" s="146"/>
      <c r="DV301" s="146"/>
      <c r="DW301" s="146"/>
      <c r="DX301" s="146"/>
      <c r="DY301" s="146"/>
      <c r="DZ301" s="146"/>
      <c r="EA301" s="146"/>
      <c r="EB301" s="146"/>
      <c r="EC301" s="146"/>
      <c r="ED301" s="146"/>
      <c r="EE301" s="146"/>
      <c r="EF301" s="146"/>
      <c r="EG301" s="146"/>
      <c r="EH301" s="146"/>
      <c r="EI301" s="146"/>
      <c r="EJ301" s="146"/>
      <c r="EK301" s="146"/>
      <c r="EL301" s="146"/>
    </row>
    <row r="302" customFormat="false" ht="15" hidden="false" customHeight="false" outlineLevel="0" collapsed="false">
      <c r="A302" s="146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  <c r="CF302" s="146"/>
      <c r="CG302" s="146"/>
      <c r="CH302" s="146"/>
      <c r="CI302" s="146"/>
      <c r="CJ302" s="146"/>
      <c r="CK302" s="146"/>
      <c r="CL302" s="146"/>
      <c r="CM302" s="146"/>
      <c r="CN302" s="146"/>
      <c r="CO302" s="146"/>
      <c r="CP302" s="146"/>
      <c r="CQ302" s="146"/>
      <c r="CR302" s="146"/>
      <c r="CS302" s="146"/>
      <c r="CT302" s="146"/>
      <c r="CU302" s="146"/>
      <c r="CV302" s="146"/>
      <c r="CW302" s="146"/>
      <c r="CX302" s="146"/>
      <c r="CY302" s="146"/>
      <c r="CZ302" s="146"/>
      <c r="DA302" s="146"/>
      <c r="DB302" s="146"/>
      <c r="DC302" s="146"/>
      <c r="DD302" s="146"/>
      <c r="DE302" s="146"/>
      <c r="DF302" s="146"/>
      <c r="DG302" s="146"/>
      <c r="DH302" s="146"/>
      <c r="DI302" s="146"/>
      <c r="DJ302" s="146"/>
      <c r="DK302" s="146"/>
      <c r="DL302" s="146"/>
      <c r="DM302" s="146"/>
      <c r="DN302" s="146"/>
      <c r="DO302" s="146"/>
      <c r="DP302" s="146"/>
      <c r="DQ302" s="146"/>
      <c r="DR302" s="146"/>
      <c r="DS302" s="146"/>
      <c r="DT302" s="146"/>
      <c r="DU302" s="146"/>
      <c r="DV302" s="146"/>
      <c r="DW302" s="146"/>
      <c r="DX302" s="146"/>
      <c r="DY302" s="146"/>
      <c r="DZ302" s="146"/>
      <c r="EA302" s="146"/>
      <c r="EB302" s="146"/>
      <c r="EC302" s="146"/>
      <c r="ED302" s="146"/>
      <c r="EE302" s="146"/>
      <c r="EF302" s="146"/>
      <c r="EG302" s="146"/>
      <c r="EH302" s="146"/>
      <c r="EI302" s="146"/>
      <c r="EJ302" s="146"/>
      <c r="EK302" s="146"/>
      <c r="EL302" s="146"/>
    </row>
    <row r="303" customFormat="false" ht="15" hidden="false" customHeight="false" outlineLevel="0" collapsed="false">
      <c r="A303" s="146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  <c r="CF303" s="146"/>
      <c r="CG303" s="146"/>
      <c r="CH303" s="146"/>
      <c r="CI303" s="146"/>
      <c r="CJ303" s="146"/>
      <c r="CK303" s="146"/>
      <c r="CL303" s="146"/>
      <c r="CM303" s="146"/>
      <c r="CN303" s="146"/>
      <c r="CO303" s="146"/>
      <c r="CP303" s="146"/>
      <c r="CQ303" s="146"/>
      <c r="CR303" s="146"/>
      <c r="CS303" s="146"/>
      <c r="CT303" s="146"/>
      <c r="CU303" s="146"/>
      <c r="CV303" s="146"/>
      <c r="CW303" s="146"/>
      <c r="CX303" s="146"/>
      <c r="CY303" s="146"/>
      <c r="CZ303" s="146"/>
      <c r="DA303" s="146"/>
      <c r="DB303" s="146"/>
      <c r="DC303" s="146"/>
      <c r="DD303" s="146"/>
      <c r="DE303" s="146"/>
      <c r="DF303" s="146"/>
      <c r="DG303" s="146"/>
      <c r="DH303" s="146"/>
      <c r="DI303" s="146"/>
      <c r="DJ303" s="146"/>
      <c r="DK303" s="146"/>
      <c r="DL303" s="146"/>
      <c r="DM303" s="146"/>
      <c r="DN303" s="146"/>
      <c r="DO303" s="146"/>
      <c r="DP303" s="146"/>
      <c r="DQ303" s="146"/>
      <c r="DR303" s="146"/>
      <c r="DS303" s="146"/>
      <c r="DT303" s="146"/>
      <c r="DU303" s="146"/>
      <c r="DV303" s="146"/>
      <c r="DW303" s="146"/>
      <c r="DX303" s="146"/>
      <c r="DY303" s="146"/>
      <c r="DZ303" s="146"/>
      <c r="EA303" s="146"/>
      <c r="EB303" s="146"/>
      <c r="EC303" s="146"/>
      <c r="ED303" s="146"/>
      <c r="EE303" s="146"/>
      <c r="EF303" s="146"/>
      <c r="EG303" s="146"/>
      <c r="EH303" s="146"/>
      <c r="EI303" s="146"/>
      <c r="EJ303" s="146"/>
      <c r="EK303" s="146"/>
      <c r="EL303" s="146"/>
    </row>
    <row r="304" customFormat="false" ht="15" hidden="false" customHeight="false" outlineLevel="0" collapsed="false">
      <c r="A304" s="146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6"/>
      <c r="CC304" s="146"/>
      <c r="CD304" s="146"/>
      <c r="CE304" s="146"/>
      <c r="CF304" s="146"/>
      <c r="CG304" s="146"/>
      <c r="CH304" s="146"/>
      <c r="CI304" s="146"/>
      <c r="CJ304" s="146"/>
      <c r="CK304" s="146"/>
      <c r="CL304" s="146"/>
      <c r="CM304" s="146"/>
      <c r="CN304" s="146"/>
      <c r="CO304" s="146"/>
      <c r="CP304" s="146"/>
      <c r="CQ304" s="146"/>
      <c r="CR304" s="146"/>
      <c r="CS304" s="146"/>
      <c r="CT304" s="146"/>
      <c r="CU304" s="146"/>
      <c r="CV304" s="146"/>
      <c r="CW304" s="146"/>
      <c r="CX304" s="146"/>
      <c r="CY304" s="146"/>
      <c r="CZ304" s="146"/>
      <c r="DA304" s="146"/>
      <c r="DB304" s="146"/>
      <c r="DC304" s="146"/>
      <c r="DD304" s="146"/>
      <c r="DE304" s="146"/>
      <c r="DF304" s="146"/>
      <c r="DG304" s="146"/>
      <c r="DH304" s="146"/>
      <c r="DI304" s="146"/>
      <c r="DJ304" s="146"/>
      <c r="DK304" s="146"/>
      <c r="DL304" s="146"/>
      <c r="DM304" s="146"/>
      <c r="DN304" s="146"/>
      <c r="DO304" s="146"/>
      <c r="DP304" s="146"/>
      <c r="DQ304" s="146"/>
      <c r="DR304" s="146"/>
      <c r="DS304" s="146"/>
      <c r="DT304" s="146"/>
      <c r="DU304" s="146"/>
      <c r="DV304" s="146"/>
      <c r="DW304" s="146"/>
      <c r="DX304" s="146"/>
      <c r="DY304" s="146"/>
      <c r="DZ304" s="146"/>
      <c r="EA304" s="146"/>
      <c r="EB304" s="146"/>
      <c r="EC304" s="146"/>
      <c r="ED304" s="146"/>
      <c r="EE304" s="146"/>
      <c r="EF304" s="146"/>
      <c r="EG304" s="146"/>
      <c r="EH304" s="146"/>
      <c r="EI304" s="146"/>
      <c r="EJ304" s="146"/>
      <c r="EK304" s="146"/>
      <c r="EL304" s="146"/>
    </row>
    <row r="305" customFormat="false" ht="15" hidden="false" customHeight="false" outlineLevel="0" collapsed="false">
      <c r="A305" s="146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6"/>
      <c r="CA305" s="146"/>
      <c r="CB305" s="146"/>
      <c r="CC305" s="146"/>
      <c r="CD305" s="146"/>
      <c r="CE305" s="146"/>
      <c r="CF305" s="146"/>
      <c r="CG305" s="146"/>
      <c r="CH305" s="146"/>
      <c r="CI305" s="146"/>
      <c r="CJ305" s="146"/>
      <c r="CK305" s="146"/>
      <c r="CL305" s="146"/>
      <c r="CM305" s="146"/>
      <c r="CN305" s="146"/>
      <c r="CO305" s="146"/>
      <c r="CP305" s="146"/>
      <c r="CQ305" s="146"/>
      <c r="CR305" s="146"/>
      <c r="CS305" s="146"/>
      <c r="CT305" s="146"/>
      <c r="CU305" s="146"/>
      <c r="CV305" s="146"/>
      <c r="CW305" s="146"/>
      <c r="CX305" s="146"/>
      <c r="CY305" s="146"/>
      <c r="CZ305" s="146"/>
      <c r="DA305" s="146"/>
      <c r="DB305" s="146"/>
      <c r="DC305" s="146"/>
      <c r="DD305" s="146"/>
      <c r="DE305" s="146"/>
      <c r="DF305" s="146"/>
      <c r="DG305" s="146"/>
      <c r="DH305" s="146"/>
      <c r="DI305" s="146"/>
      <c r="DJ305" s="146"/>
      <c r="DK305" s="146"/>
      <c r="DL305" s="146"/>
      <c r="DM305" s="146"/>
      <c r="DN305" s="146"/>
      <c r="DO305" s="146"/>
      <c r="DP305" s="146"/>
      <c r="DQ305" s="146"/>
      <c r="DR305" s="146"/>
      <c r="DS305" s="146"/>
      <c r="DT305" s="146"/>
      <c r="DU305" s="146"/>
      <c r="DV305" s="146"/>
      <c r="DW305" s="146"/>
      <c r="DX305" s="146"/>
      <c r="DY305" s="146"/>
      <c r="DZ305" s="146"/>
      <c r="EA305" s="146"/>
      <c r="EB305" s="146"/>
      <c r="EC305" s="146"/>
      <c r="ED305" s="146"/>
      <c r="EE305" s="146"/>
      <c r="EF305" s="146"/>
      <c r="EG305" s="146"/>
      <c r="EH305" s="146"/>
      <c r="EI305" s="146"/>
      <c r="EJ305" s="146"/>
      <c r="EK305" s="146"/>
      <c r="EL305" s="146"/>
    </row>
    <row r="306" customFormat="false" ht="15" hidden="false" customHeight="false" outlineLevel="0" collapsed="false">
      <c r="A306" s="146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6"/>
      <c r="CA306" s="146"/>
      <c r="CB306" s="146"/>
      <c r="CC306" s="146"/>
      <c r="CD306" s="146"/>
      <c r="CE306" s="146"/>
      <c r="CF306" s="146"/>
      <c r="CG306" s="146"/>
      <c r="CH306" s="146"/>
      <c r="CI306" s="146"/>
      <c r="CJ306" s="146"/>
      <c r="CK306" s="146"/>
      <c r="CL306" s="146"/>
      <c r="CM306" s="146"/>
      <c r="CN306" s="146"/>
      <c r="CO306" s="146"/>
      <c r="CP306" s="146"/>
      <c r="CQ306" s="146"/>
      <c r="CR306" s="146"/>
      <c r="CS306" s="146"/>
      <c r="CT306" s="146"/>
      <c r="CU306" s="146"/>
      <c r="CV306" s="146"/>
      <c r="CW306" s="146"/>
      <c r="CX306" s="146"/>
      <c r="CY306" s="146"/>
      <c r="CZ306" s="146"/>
      <c r="DA306" s="146"/>
      <c r="DB306" s="146"/>
      <c r="DC306" s="146"/>
      <c r="DD306" s="146"/>
      <c r="DE306" s="146"/>
      <c r="DF306" s="146"/>
      <c r="DG306" s="146"/>
      <c r="DH306" s="146"/>
      <c r="DI306" s="146"/>
      <c r="DJ306" s="146"/>
      <c r="DK306" s="146"/>
      <c r="DL306" s="146"/>
      <c r="DM306" s="146"/>
      <c r="DN306" s="146"/>
      <c r="DO306" s="146"/>
      <c r="DP306" s="146"/>
      <c r="DQ306" s="146"/>
      <c r="DR306" s="146"/>
      <c r="DS306" s="146"/>
      <c r="DT306" s="146"/>
      <c r="DU306" s="146"/>
      <c r="DV306" s="146"/>
      <c r="DW306" s="146"/>
      <c r="DX306" s="146"/>
      <c r="DY306" s="146"/>
      <c r="DZ306" s="146"/>
      <c r="EA306" s="146"/>
      <c r="EB306" s="146"/>
      <c r="EC306" s="146"/>
      <c r="ED306" s="146"/>
      <c r="EE306" s="146"/>
      <c r="EF306" s="146"/>
      <c r="EG306" s="146"/>
      <c r="EH306" s="146"/>
      <c r="EI306" s="146"/>
      <c r="EJ306" s="146"/>
      <c r="EK306" s="146"/>
      <c r="EL306" s="146"/>
    </row>
    <row r="307" customFormat="false" ht="15" hidden="false" customHeight="false" outlineLevel="0" collapsed="false">
      <c r="A307" s="146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  <c r="CF307" s="146"/>
      <c r="CG307" s="146"/>
      <c r="CH307" s="146"/>
      <c r="CI307" s="146"/>
      <c r="CJ307" s="146"/>
      <c r="CK307" s="146"/>
      <c r="CL307" s="146"/>
      <c r="CM307" s="146"/>
      <c r="CN307" s="146"/>
      <c r="CO307" s="146"/>
      <c r="CP307" s="146"/>
      <c r="CQ307" s="146"/>
      <c r="CR307" s="146"/>
      <c r="CS307" s="146"/>
      <c r="CT307" s="146"/>
      <c r="CU307" s="146"/>
      <c r="CV307" s="146"/>
      <c r="CW307" s="146"/>
      <c r="CX307" s="146"/>
      <c r="CY307" s="146"/>
      <c r="CZ307" s="146"/>
      <c r="DA307" s="146"/>
      <c r="DB307" s="146"/>
      <c r="DC307" s="146"/>
      <c r="DD307" s="146"/>
      <c r="DE307" s="146"/>
      <c r="DF307" s="146"/>
      <c r="DG307" s="146"/>
      <c r="DH307" s="146"/>
      <c r="DI307" s="146"/>
      <c r="DJ307" s="146"/>
      <c r="DK307" s="146"/>
      <c r="DL307" s="146"/>
      <c r="DM307" s="146"/>
      <c r="DN307" s="146"/>
      <c r="DO307" s="146"/>
      <c r="DP307" s="146"/>
      <c r="DQ307" s="146"/>
      <c r="DR307" s="146"/>
      <c r="DS307" s="146"/>
      <c r="DT307" s="146"/>
      <c r="DU307" s="146"/>
      <c r="DV307" s="146"/>
      <c r="DW307" s="146"/>
      <c r="DX307" s="146"/>
      <c r="DY307" s="146"/>
      <c r="DZ307" s="146"/>
      <c r="EA307" s="146"/>
      <c r="EB307" s="146"/>
      <c r="EC307" s="146"/>
      <c r="ED307" s="146"/>
      <c r="EE307" s="146"/>
      <c r="EF307" s="146"/>
      <c r="EG307" s="146"/>
      <c r="EH307" s="146"/>
      <c r="EI307" s="146"/>
      <c r="EJ307" s="146"/>
      <c r="EK307" s="146"/>
      <c r="EL307" s="146"/>
    </row>
    <row r="308" customFormat="false" ht="15" hidden="false" customHeight="fals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6"/>
      <c r="CA308" s="146"/>
      <c r="CB308" s="146"/>
      <c r="CC308" s="146"/>
      <c r="CD308" s="146"/>
      <c r="CE308" s="146"/>
      <c r="CF308" s="146"/>
      <c r="CG308" s="146"/>
      <c r="CH308" s="146"/>
      <c r="CI308" s="146"/>
      <c r="CJ308" s="146"/>
      <c r="CK308" s="146"/>
      <c r="CL308" s="146"/>
      <c r="CM308" s="146"/>
      <c r="CN308" s="146"/>
      <c r="CO308" s="146"/>
      <c r="CP308" s="146"/>
      <c r="CQ308" s="146"/>
      <c r="CR308" s="146"/>
      <c r="CS308" s="146"/>
      <c r="CT308" s="146"/>
      <c r="CU308" s="146"/>
      <c r="CV308" s="146"/>
      <c r="CW308" s="146"/>
      <c r="CX308" s="146"/>
      <c r="CY308" s="146"/>
      <c r="CZ308" s="146"/>
      <c r="DA308" s="146"/>
      <c r="DB308" s="146"/>
      <c r="DC308" s="146"/>
      <c r="DD308" s="146"/>
      <c r="DE308" s="146"/>
      <c r="DF308" s="146"/>
      <c r="DG308" s="146"/>
      <c r="DH308" s="146"/>
      <c r="DI308" s="146"/>
      <c r="DJ308" s="146"/>
      <c r="DK308" s="146"/>
      <c r="DL308" s="146"/>
      <c r="DM308" s="146"/>
      <c r="DN308" s="146"/>
      <c r="DO308" s="146"/>
      <c r="DP308" s="146"/>
      <c r="DQ308" s="146"/>
      <c r="DR308" s="146"/>
      <c r="DS308" s="146"/>
      <c r="DT308" s="146"/>
      <c r="DU308" s="146"/>
      <c r="DV308" s="146"/>
      <c r="DW308" s="146"/>
      <c r="DX308" s="146"/>
      <c r="DY308" s="146"/>
      <c r="DZ308" s="146"/>
      <c r="EA308" s="146"/>
      <c r="EB308" s="146"/>
      <c r="EC308" s="146"/>
      <c r="ED308" s="146"/>
      <c r="EE308" s="146"/>
      <c r="EF308" s="146"/>
      <c r="EG308" s="146"/>
      <c r="EH308" s="146"/>
      <c r="EI308" s="146"/>
      <c r="EJ308" s="146"/>
      <c r="EK308" s="146"/>
      <c r="EL308" s="146"/>
    </row>
    <row r="309" customFormat="false" ht="15" hidden="false" customHeight="fals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6"/>
      <c r="CC309" s="146"/>
      <c r="CD309" s="146"/>
      <c r="CE309" s="146"/>
      <c r="CF309" s="146"/>
      <c r="CG309" s="146"/>
      <c r="CH309" s="146"/>
      <c r="CI309" s="146"/>
      <c r="CJ309" s="146"/>
      <c r="CK309" s="146"/>
      <c r="CL309" s="146"/>
      <c r="CM309" s="146"/>
      <c r="CN309" s="146"/>
      <c r="CO309" s="146"/>
      <c r="CP309" s="146"/>
      <c r="CQ309" s="146"/>
      <c r="CR309" s="146"/>
      <c r="CS309" s="146"/>
      <c r="CT309" s="146"/>
      <c r="CU309" s="146"/>
      <c r="CV309" s="146"/>
      <c r="CW309" s="146"/>
      <c r="CX309" s="146"/>
      <c r="CY309" s="146"/>
      <c r="CZ309" s="146"/>
      <c r="DA309" s="146"/>
      <c r="DB309" s="146"/>
      <c r="DC309" s="146"/>
      <c r="DD309" s="146"/>
      <c r="DE309" s="146"/>
      <c r="DF309" s="146"/>
      <c r="DG309" s="146"/>
      <c r="DH309" s="146"/>
      <c r="DI309" s="146"/>
      <c r="DJ309" s="146"/>
      <c r="DK309" s="146"/>
      <c r="DL309" s="146"/>
      <c r="DM309" s="146"/>
      <c r="DN309" s="146"/>
      <c r="DO309" s="146"/>
      <c r="DP309" s="146"/>
      <c r="DQ309" s="146"/>
      <c r="DR309" s="146"/>
      <c r="DS309" s="146"/>
      <c r="DT309" s="146"/>
      <c r="DU309" s="146"/>
      <c r="DV309" s="146"/>
      <c r="DW309" s="146"/>
      <c r="DX309" s="146"/>
      <c r="DY309" s="146"/>
      <c r="DZ309" s="146"/>
      <c r="EA309" s="146"/>
      <c r="EB309" s="146"/>
      <c r="EC309" s="146"/>
      <c r="ED309" s="146"/>
      <c r="EE309" s="146"/>
      <c r="EF309" s="146"/>
      <c r="EG309" s="146"/>
      <c r="EH309" s="146"/>
      <c r="EI309" s="146"/>
      <c r="EJ309" s="146"/>
      <c r="EK309" s="146"/>
      <c r="EL309" s="146"/>
    </row>
    <row r="310" customFormat="false" ht="15" hidden="false" customHeight="fals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6"/>
      <c r="CC310" s="146"/>
      <c r="CD310" s="146"/>
      <c r="CE310" s="146"/>
      <c r="CF310" s="146"/>
      <c r="CG310" s="146"/>
      <c r="CH310" s="146"/>
      <c r="CI310" s="146"/>
      <c r="CJ310" s="146"/>
      <c r="CK310" s="146"/>
      <c r="CL310" s="146"/>
      <c r="CM310" s="146"/>
      <c r="CN310" s="146"/>
      <c r="CO310" s="146"/>
      <c r="CP310" s="146"/>
      <c r="CQ310" s="146"/>
      <c r="CR310" s="146"/>
      <c r="CS310" s="146"/>
      <c r="CT310" s="146"/>
      <c r="CU310" s="146"/>
      <c r="CV310" s="146"/>
      <c r="CW310" s="146"/>
      <c r="CX310" s="146"/>
      <c r="CY310" s="146"/>
      <c r="CZ310" s="146"/>
      <c r="DA310" s="146"/>
      <c r="DB310" s="146"/>
      <c r="DC310" s="146"/>
      <c r="DD310" s="146"/>
      <c r="DE310" s="146"/>
      <c r="DF310" s="146"/>
      <c r="DG310" s="146"/>
      <c r="DH310" s="146"/>
      <c r="DI310" s="146"/>
      <c r="DJ310" s="146"/>
      <c r="DK310" s="146"/>
      <c r="DL310" s="146"/>
      <c r="DM310" s="146"/>
      <c r="DN310" s="146"/>
      <c r="DO310" s="146"/>
      <c r="DP310" s="146"/>
      <c r="DQ310" s="146"/>
      <c r="DR310" s="146"/>
      <c r="DS310" s="146"/>
      <c r="DT310" s="146"/>
      <c r="DU310" s="146"/>
      <c r="DV310" s="146"/>
      <c r="DW310" s="146"/>
      <c r="DX310" s="146"/>
      <c r="DY310" s="146"/>
      <c r="DZ310" s="146"/>
      <c r="EA310" s="146"/>
      <c r="EB310" s="146"/>
      <c r="EC310" s="146"/>
      <c r="ED310" s="146"/>
      <c r="EE310" s="146"/>
      <c r="EF310" s="146"/>
      <c r="EG310" s="146"/>
      <c r="EH310" s="146"/>
      <c r="EI310" s="146"/>
      <c r="EJ310" s="146"/>
      <c r="EK310" s="146"/>
      <c r="EL310" s="146"/>
    </row>
    <row r="311" customFormat="false" ht="15" hidden="false" customHeight="fals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6"/>
      <c r="CC311" s="146"/>
      <c r="CD311" s="146"/>
      <c r="CE311" s="146"/>
      <c r="CF311" s="146"/>
      <c r="CG311" s="146"/>
      <c r="CH311" s="146"/>
      <c r="CI311" s="146"/>
      <c r="CJ311" s="146"/>
      <c r="CK311" s="146"/>
      <c r="CL311" s="146"/>
      <c r="CM311" s="146"/>
      <c r="CN311" s="146"/>
      <c r="CO311" s="146"/>
      <c r="CP311" s="146"/>
      <c r="CQ311" s="146"/>
      <c r="CR311" s="146"/>
      <c r="CS311" s="146"/>
      <c r="CT311" s="146"/>
      <c r="CU311" s="146"/>
      <c r="CV311" s="146"/>
      <c r="CW311" s="146"/>
      <c r="CX311" s="146"/>
      <c r="CY311" s="146"/>
      <c r="CZ311" s="146"/>
      <c r="DA311" s="146"/>
      <c r="DB311" s="146"/>
      <c r="DC311" s="146"/>
      <c r="DD311" s="146"/>
      <c r="DE311" s="146"/>
      <c r="DF311" s="146"/>
      <c r="DG311" s="146"/>
      <c r="DH311" s="146"/>
      <c r="DI311" s="146"/>
      <c r="DJ311" s="146"/>
      <c r="DK311" s="146"/>
      <c r="DL311" s="146"/>
      <c r="DM311" s="146"/>
      <c r="DN311" s="146"/>
      <c r="DO311" s="146"/>
      <c r="DP311" s="146"/>
      <c r="DQ311" s="146"/>
      <c r="DR311" s="146"/>
      <c r="DS311" s="146"/>
      <c r="DT311" s="146"/>
      <c r="DU311" s="146"/>
      <c r="DV311" s="146"/>
      <c r="DW311" s="146"/>
      <c r="DX311" s="146"/>
      <c r="DY311" s="146"/>
      <c r="DZ311" s="146"/>
      <c r="EA311" s="146"/>
      <c r="EB311" s="146"/>
      <c r="EC311" s="146"/>
      <c r="ED311" s="146"/>
      <c r="EE311" s="146"/>
      <c r="EF311" s="146"/>
      <c r="EG311" s="146"/>
      <c r="EH311" s="146"/>
      <c r="EI311" s="146"/>
      <c r="EJ311" s="146"/>
      <c r="EK311" s="146"/>
      <c r="EL311" s="146"/>
    </row>
    <row r="312" customFormat="false" ht="15" hidden="false" customHeight="fals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/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/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/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/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  <c r="EH312" s="146"/>
      <c r="EI312" s="146"/>
      <c r="EJ312" s="146"/>
      <c r="EK312" s="146"/>
      <c r="EL312" s="146"/>
    </row>
    <row r="313" customFormat="false" ht="15" hidden="false" customHeight="fals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/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/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146"/>
      <c r="CY313" s="146"/>
      <c r="CZ313" s="146"/>
      <c r="DA313" s="146"/>
      <c r="DB313" s="146"/>
      <c r="DC313" s="146"/>
      <c r="DD313" s="146"/>
      <c r="DE313" s="146"/>
      <c r="DF313" s="146"/>
      <c r="DG313" s="146"/>
      <c r="DH313" s="146"/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/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/>
      <c r="EC313" s="146"/>
      <c r="ED313" s="146"/>
      <c r="EE313" s="146"/>
      <c r="EF313" s="146"/>
      <c r="EG313" s="146"/>
      <c r="EH313" s="146"/>
      <c r="EI313" s="146"/>
      <c r="EJ313" s="146"/>
      <c r="EK313" s="146"/>
      <c r="EL313" s="146"/>
    </row>
    <row r="314" customFormat="false" ht="15" hidden="false" customHeight="fals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6"/>
      <c r="CC314" s="146"/>
      <c r="CD314" s="146"/>
      <c r="CE314" s="146"/>
      <c r="CF314" s="146"/>
      <c r="CG314" s="146"/>
      <c r="CH314" s="146"/>
      <c r="CI314" s="146"/>
      <c r="CJ314" s="146"/>
      <c r="CK314" s="146"/>
      <c r="CL314" s="146"/>
      <c r="CM314" s="146"/>
      <c r="CN314" s="146"/>
      <c r="CO314" s="146"/>
      <c r="CP314" s="146"/>
      <c r="CQ314" s="146"/>
      <c r="CR314" s="146"/>
      <c r="CS314" s="146"/>
      <c r="CT314" s="146"/>
      <c r="CU314" s="146"/>
      <c r="CV314" s="146"/>
      <c r="CW314" s="146"/>
      <c r="CX314" s="146"/>
      <c r="CY314" s="146"/>
      <c r="CZ314" s="146"/>
      <c r="DA314" s="146"/>
      <c r="DB314" s="146"/>
      <c r="DC314" s="146"/>
      <c r="DD314" s="146"/>
      <c r="DE314" s="146"/>
      <c r="DF314" s="146"/>
      <c r="DG314" s="146"/>
      <c r="DH314" s="146"/>
      <c r="DI314" s="146"/>
      <c r="DJ314" s="146"/>
      <c r="DK314" s="146"/>
      <c r="DL314" s="146"/>
      <c r="DM314" s="146"/>
      <c r="DN314" s="146"/>
      <c r="DO314" s="146"/>
      <c r="DP314" s="146"/>
      <c r="DQ314" s="146"/>
      <c r="DR314" s="146"/>
      <c r="DS314" s="146"/>
      <c r="DT314" s="146"/>
      <c r="DU314" s="146"/>
      <c r="DV314" s="146"/>
      <c r="DW314" s="146"/>
      <c r="DX314" s="146"/>
      <c r="DY314" s="146"/>
      <c r="DZ314" s="146"/>
      <c r="EA314" s="146"/>
      <c r="EB314" s="146"/>
      <c r="EC314" s="146"/>
      <c r="ED314" s="146"/>
      <c r="EE314" s="146"/>
      <c r="EF314" s="146"/>
      <c r="EG314" s="146"/>
      <c r="EH314" s="146"/>
      <c r="EI314" s="146"/>
      <c r="EJ314" s="146"/>
      <c r="EK314" s="146"/>
      <c r="EL314" s="146"/>
    </row>
    <row r="315" customFormat="false" ht="15" hidden="false" customHeight="fals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6"/>
      <c r="CC315" s="146"/>
      <c r="CD315" s="146"/>
      <c r="CE315" s="146"/>
      <c r="CF315" s="146"/>
      <c r="CG315" s="146"/>
      <c r="CH315" s="146"/>
      <c r="CI315" s="146"/>
      <c r="CJ315" s="146"/>
      <c r="CK315" s="146"/>
      <c r="CL315" s="146"/>
      <c r="CM315" s="146"/>
      <c r="CN315" s="146"/>
      <c r="CO315" s="146"/>
      <c r="CP315" s="146"/>
      <c r="CQ315" s="146"/>
      <c r="CR315" s="146"/>
      <c r="CS315" s="146"/>
      <c r="CT315" s="146"/>
      <c r="CU315" s="146"/>
      <c r="CV315" s="146"/>
      <c r="CW315" s="146"/>
      <c r="CX315" s="146"/>
      <c r="CY315" s="146"/>
      <c r="CZ315" s="146"/>
      <c r="DA315" s="146"/>
      <c r="DB315" s="146"/>
      <c r="DC315" s="146"/>
      <c r="DD315" s="146"/>
      <c r="DE315" s="146"/>
      <c r="DF315" s="146"/>
      <c r="DG315" s="146"/>
      <c r="DH315" s="146"/>
      <c r="DI315" s="146"/>
      <c r="DJ315" s="146"/>
      <c r="DK315" s="146"/>
      <c r="DL315" s="146"/>
      <c r="DM315" s="146"/>
      <c r="DN315" s="146"/>
      <c r="DO315" s="146"/>
      <c r="DP315" s="146"/>
      <c r="DQ315" s="146"/>
      <c r="DR315" s="146"/>
      <c r="DS315" s="146"/>
      <c r="DT315" s="146"/>
      <c r="DU315" s="146"/>
      <c r="DV315" s="146"/>
      <c r="DW315" s="146"/>
      <c r="DX315" s="146"/>
      <c r="DY315" s="146"/>
      <c r="DZ315" s="146"/>
      <c r="EA315" s="146"/>
      <c r="EB315" s="146"/>
      <c r="EC315" s="146"/>
      <c r="ED315" s="146"/>
      <c r="EE315" s="146"/>
      <c r="EF315" s="146"/>
      <c r="EG315" s="146"/>
      <c r="EH315" s="146"/>
      <c r="EI315" s="146"/>
      <c r="EJ315" s="146"/>
      <c r="EK315" s="146"/>
      <c r="EL315" s="146"/>
    </row>
    <row r="316" customFormat="false" ht="15" hidden="false" customHeight="fals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6"/>
      <c r="CC316" s="146"/>
      <c r="CD316" s="146"/>
      <c r="CE316" s="146"/>
      <c r="CF316" s="146"/>
      <c r="CG316" s="146"/>
      <c r="CH316" s="146"/>
      <c r="CI316" s="146"/>
      <c r="CJ316" s="146"/>
      <c r="CK316" s="146"/>
      <c r="CL316" s="146"/>
      <c r="CM316" s="146"/>
      <c r="CN316" s="146"/>
      <c r="CO316" s="146"/>
      <c r="CP316" s="146"/>
      <c r="CQ316" s="146"/>
      <c r="CR316" s="146"/>
      <c r="CS316" s="146"/>
      <c r="CT316" s="146"/>
      <c r="CU316" s="146"/>
      <c r="CV316" s="146"/>
      <c r="CW316" s="146"/>
      <c r="CX316" s="146"/>
      <c r="CY316" s="146"/>
      <c r="CZ316" s="146"/>
      <c r="DA316" s="146"/>
      <c r="DB316" s="146"/>
      <c r="DC316" s="146"/>
      <c r="DD316" s="146"/>
      <c r="DE316" s="146"/>
      <c r="DF316" s="146"/>
      <c r="DG316" s="146"/>
      <c r="DH316" s="146"/>
      <c r="DI316" s="146"/>
      <c r="DJ316" s="146"/>
      <c r="DK316" s="146"/>
      <c r="DL316" s="146"/>
      <c r="DM316" s="146"/>
      <c r="DN316" s="146"/>
      <c r="DO316" s="146"/>
      <c r="DP316" s="146"/>
      <c r="DQ316" s="146"/>
      <c r="DR316" s="146"/>
      <c r="DS316" s="146"/>
      <c r="DT316" s="146"/>
      <c r="DU316" s="146"/>
      <c r="DV316" s="146"/>
      <c r="DW316" s="146"/>
      <c r="DX316" s="146"/>
      <c r="DY316" s="146"/>
      <c r="DZ316" s="146"/>
      <c r="EA316" s="146"/>
      <c r="EB316" s="146"/>
      <c r="EC316" s="146"/>
      <c r="ED316" s="146"/>
      <c r="EE316" s="146"/>
      <c r="EF316" s="146"/>
      <c r="EG316" s="146"/>
      <c r="EH316" s="146"/>
      <c r="EI316" s="146"/>
      <c r="EJ316" s="146"/>
      <c r="EK316" s="146"/>
      <c r="EL316" s="146"/>
    </row>
    <row r="317" customFormat="false" ht="15" hidden="false" customHeight="fals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146"/>
      <c r="CQ317" s="146"/>
      <c r="CR317" s="146"/>
      <c r="CS317" s="146"/>
      <c r="CT317" s="146"/>
      <c r="CU317" s="146"/>
      <c r="CV317" s="146"/>
      <c r="CW317" s="146"/>
      <c r="CX317" s="146"/>
      <c r="CY317" s="146"/>
      <c r="CZ317" s="146"/>
      <c r="DA317" s="146"/>
      <c r="DB317" s="146"/>
      <c r="DC317" s="146"/>
      <c r="DD317" s="146"/>
      <c r="DE317" s="146"/>
      <c r="DF317" s="146"/>
      <c r="DG317" s="146"/>
      <c r="DH317" s="146"/>
      <c r="DI317" s="146"/>
      <c r="DJ317" s="146"/>
      <c r="DK317" s="146"/>
      <c r="DL317" s="146"/>
      <c r="DM317" s="146"/>
      <c r="DN317" s="146"/>
      <c r="DO317" s="146"/>
      <c r="DP317" s="146"/>
      <c r="DQ317" s="146"/>
      <c r="DR317" s="146"/>
      <c r="DS317" s="146"/>
      <c r="DT317" s="146"/>
      <c r="DU317" s="146"/>
      <c r="DV317" s="146"/>
      <c r="DW317" s="146"/>
      <c r="DX317" s="146"/>
      <c r="DY317" s="146"/>
      <c r="DZ317" s="146"/>
      <c r="EA317" s="146"/>
      <c r="EB317" s="146"/>
      <c r="EC317" s="146"/>
      <c r="ED317" s="146"/>
      <c r="EE317" s="146"/>
      <c r="EF317" s="146"/>
      <c r="EG317" s="146"/>
      <c r="EH317" s="146"/>
      <c r="EI317" s="146"/>
      <c r="EJ317" s="146"/>
      <c r="EK317" s="146"/>
      <c r="EL317" s="146"/>
    </row>
    <row r="318" customFormat="false" ht="15" hidden="false" customHeight="false" outlineLevel="0" collapsed="false">
      <c r="A318" s="146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146"/>
      <c r="CA318" s="146"/>
      <c r="CB318" s="146"/>
      <c r="CC318" s="146"/>
      <c r="CD318" s="146"/>
      <c r="CE318" s="146"/>
      <c r="CF318" s="146"/>
      <c r="CG318" s="146"/>
      <c r="CH318" s="146"/>
      <c r="CI318" s="146"/>
      <c r="CJ318" s="146"/>
      <c r="CK318" s="146"/>
      <c r="CL318" s="146"/>
      <c r="CM318" s="146"/>
      <c r="CN318" s="146"/>
      <c r="CO318" s="146"/>
      <c r="CP318" s="146"/>
      <c r="CQ318" s="146"/>
      <c r="CR318" s="146"/>
      <c r="CS318" s="146"/>
      <c r="CT318" s="146"/>
      <c r="CU318" s="146"/>
      <c r="CV318" s="146"/>
      <c r="CW318" s="146"/>
      <c r="CX318" s="146"/>
      <c r="CY318" s="146"/>
      <c r="CZ318" s="146"/>
      <c r="DA318" s="146"/>
      <c r="DB318" s="146"/>
      <c r="DC318" s="146"/>
      <c r="DD318" s="146"/>
      <c r="DE318" s="146"/>
      <c r="DF318" s="146"/>
      <c r="DG318" s="146"/>
      <c r="DH318" s="146"/>
      <c r="DI318" s="146"/>
      <c r="DJ318" s="146"/>
      <c r="DK318" s="146"/>
      <c r="DL318" s="146"/>
      <c r="DM318" s="146"/>
      <c r="DN318" s="146"/>
      <c r="DO318" s="146"/>
      <c r="DP318" s="146"/>
      <c r="DQ318" s="146"/>
      <c r="DR318" s="146"/>
      <c r="DS318" s="146"/>
      <c r="DT318" s="146"/>
      <c r="DU318" s="146"/>
      <c r="DV318" s="146"/>
      <c r="DW318" s="146"/>
      <c r="DX318" s="146"/>
      <c r="DY318" s="146"/>
      <c r="DZ318" s="146"/>
      <c r="EA318" s="146"/>
      <c r="EB318" s="146"/>
      <c r="EC318" s="146"/>
      <c r="ED318" s="146"/>
      <c r="EE318" s="146"/>
      <c r="EF318" s="146"/>
      <c r="EG318" s="146"/>
      <c r="EH318" s="146"/>
      <c r="EI318" s="146"/>
      <c r="EJ318" s="146"/>
      <c r="EK318" s="146"/>
      <c r="EL318" s="146"/>
    </row>
    <row r="319" customFormat="false" ht="15" hidden="false" customHeight="false" outlineLevel="0" collapsed="false">
      <c r="A319" s="146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6"/>
      <c r="CA319" s="146"/>
      <c r="CB319" s="146"/>
      <c r="CC319" s="146"/>
      <c r="CD319" s="146"/>
      <c r="CE319" s="146"/>
      <c r="CF319" s="146"/>
      <c r="CG319" s="146"/>
      <c r="CH319" s="146"/>
      <c r="CI319" s="146"/>
      <c r="CJ319" s="146"/>
      <c r="CK319" s="146"/>
      <c r="CL319" s="146"/>
      <c r="CM319" s="146"/>
      <c r="CN319" s="146"/>
      <c r="CO319" s="146"/>
      <c r="CP319" s="146"/>
      <c r="CQ319" s="146"/>
      <c r="CR319" s="146"/>
      <c r="CS319" s="146"/>
      <c r="CT319" s="146"/>
      <c r="CU319" s="146"/>
      <c r="CV319" s="146"/>
      <c r="CW319" s="146"/>
      <c r="CX319" s="146"/>
      <c r="CY319" s="146"/>
      <c r="CZ319" s="146"/>
      <c r="DA319" s="146"/>
      <c r="DB319" s="146"/>
      <c r="DC319" s="146"/>
      <c r="DD319" s="146"/>
      <c r="DE319" s="146"/>
      <c r="DF319" s="146"/>
      <c r="DG319" s="146"/>
      <c r="DH319" s="146"/>
      <c r="DI319" s="146"/>
      <c r="DJ319" s="146"/>
      <c r="DK319" s="146"/>
      <c r="DL319" s="146"/>
      <c r="DM319" s="146"/>
      <c r="DN319" s="146"/>
      <c r="DO319" s="146"/>
      <c r="DP319" s="146"/>
      <c r="DQ319" s="146"/>
      <c r="DR319" s="146"/>
      <c r="DS319" s="146"/>
      <c r="DT319" s="146"/>
      <c r="DU319" s="146"/>
      <c r="DV319" s="146"/>
      <c r="DW319" s="146"/>
      <c r="DX319" s="146"/>
      <c r="DY319" s="146"/>
      <c r="DZ319" s="146"/>
      <c r="EA319" s="146"/>
      <c r="EB319" s="146"/>
      <c r="EC319" s="146"/>
      <c r="ED319" s="146"/>
      <c r="EE319" s="146"/>
      <c r="EF319" s="146"/>
      <c r="EG319" s="146"/>
      <c r="EH319" s="146"/>
      <c r="EI319" s="146"/>
      <c r="EJ319" s="146"/>
      <c r="EK319" s="146"/>
      <c r="EL319" s="146"/>
    </row>
    <row r="320" customFormat="false" ht="15" hidden="false" customHeight="fals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6"/>
      <c r="CA320" s="146"/>
      <c r="CB320" s="146"/>
      <c r="CC320" s="146"/>
      <c r="CD320" s="146"/>
      <c r="CE320" s="146"/>
      <c r="CF320" s="146"/>
      <c r="CG320" s="146"/>
      <c r="CH320" s="146"/>
      <c r="CI320" s="146"/>
      <c r="CJ320" s="146"/>
      <c r="CK320" s="146"/>
      <c r="CL320" s="146"/>
      <c r="CM320" s="146"/>
      <c r="CN320" s="146"/>
      <c r="CO320" s="146"/>
      <c r="CP320" s="146"/>
      <c r="CQ320" s="146"/>
      <c r="CR320" s="146"/>
      <c r="CS320" s="146"/>
      <c r="CT320" s="146"/>
      <c r="CU320" s="146"/>
      <c r="CV320" s="146"/>
      <c r="CW320" s="146"/>
      <c r="CX320" s="146"/>
      <c r="CY320" s="146"/>
      <c r="CZ320" s="146"/>
      <c r="DA320" s="146"/>
      <c r="DB320" s="146"/>
      <c r="DC320" s="146"/>
      <c r="DD320" s="146"/>
      <c r="DE320" s="146"/>
      <c r="DF320" s="146"/>
      <c r="DG320" s="146"/>
      <c r="DH320" s="146"/>
      <c r="DI320" s="146"/>
      <c r="DJ320" s="146"/>
      <c r="DK320" s="146"/>
      <c r="DL320" s="146"/>
      <c r="DM320" s="146"/>
      <c r="DN320" s="146"/>
      <c r="DO320" s="146"/>
      <c r="DP320" s="146"/>
      <c r="DQ320" s="146"/>
      <c r="DR320" s="146"/>
      <c r="DS320" s="146"/>
      <c r="DT320" s="146"/>
      <c r="DU320" s="146"/>
      <c r="DV320" s="146"/>
      <c r="DW320" s="146"/>
      <c r="DX320" s="146"/>
      <c r="DY320" s="146"/>
      <c r="DZ320" s="146"/>
      <c r="EA320" s="146"/>
      <c r="EB320" s="146"/>
      <c r="EC320" s="146"/>
      <c r="ED320" s="146"/>
      <c r="EE320" s="146"/>
      <c r="EF320" s="146"/>
      <c r="EG320" s="146"/>
      <c r="EH320" s="146"/>
      <c r="EI320" s="146"/>
      <c r="EJ320" s="146"/>
      <c r="EK320" s="146"/>
      <c r="EL320" s="146"/>
    </row>
    <row r="321" customFormat="false" ht="15" hidden="false" customHeight="false" outlineLevel="0" collapsed="false">
      <c r="A321" s="146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6"/>
      <c r="CA321" s="146"/>
      <c r="CB321" s="146"/>
      <c r="CC321" s="146"/>
      <c r="CD321" s="146"/>
      <c r="CE321" s="146"/>
      <c r="CF321" s="146"/>
      <c r="CG321" s="146"/>
      <c r="CH321" s="146"/>
      <c r="CI321" s="146"/>
      <c r="CJ321" s="146"/>
      <c r="CK321" s="146"/>
      <c r="CL321" s="146"/>
      <c r="CM321" s="146"/>
      <c r="CN321" s="146"/>
      <c r="CO321" s="146"/>
      <c r="CP321" s="146"/>
      <c r="CQ321" s="146"/>
      <c r="CR321" s="146"/>
      <c r="CS321" s="146"/>
      <c r="CT321" s="146"/>
      <c r="CU321" s="146"/>
      <c r="CV321" s="146"/>
      <c r="CW321" s="146"/>
      <c r="CX321" s="146"/>
      <c r="CY321" s="146"/>
      <c r="CZ321" s="146"/>
      <c r="DA321" s="146"/>
      <c r="DB321" s="146"/>
      <c r="DC321" s="146"/>
      <c r="DD321" s="146"/>
      <c r="DE321" s="146"/>
      <c r="DF321" s="146"/>
      <c r="DG321" s="146"/>
      <c r="DH321" s="146"/>
      <c r="DI321" s="146"/>
      <c r="DJ321" s="146"/>
      <c r="DK321" s="146"/>
      <c r="DL321" s="146"/>
      <c r="DM321" s="146"/>
      <c r="DN321" s="146"/>
      <c r="DO321" s="146"/>
      <c r="DP321" s="146"/>
      <c r="DQ321" s="146"/>
      <c r="DR321" s="146"/>
      <c r="DS321" s="146"/>
      <c r="DT321" s="146"/>
      <c r="DU321" s="146"/>
      <c r="DV321" s="146"/>
      <c r="DW321" s="146"/>
      <c r="DX321" s="146"/>
      <c r="DY321" s="146"/>
      <c r="DZ321" s="146"/>
      <c r="EA321" s="146"/>
      <c r="EB321" s="146"/>
      <c r="EC321" s="146"/>
      <c r="ED321" s="146"/>
      <c r="EE321" s="146"/>
      <c r="EF321" s="146"/>
      <c r="EG321" s="146"/>
      <c r="EH321" s="146"/>
      <c r="EI321" s="146"/>
      <c r="EJ321" s="146"/>
      <c r="EK321" s="146"/>
      <c r="EL321" s="146"/>
    </row>
    <row r="322" customFormat="false" ht="15" hidden="false" customHeight="false" outlineLevel="0" collapsed="false">
      <c r="A322" s="146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6"/>
      <c r="CA322" s="146"/>
      <c r="CB322" s="146"/>
      <c r="CC322" s="146"/>
      <c r="CD322" s="146"/>
      <c r="CE322" s="146"/>
      <c r="CF322" s="146"/>
      <c r="CG322" s="146"/>
      <c r="CH322" s="146"/>
      <c r="CI322" s="146"/>
      <c r="CJ322" s="146"/>
      <c r="CK322" s="146"/>
      <c r="CL322" s="146"/>
      <c r="CM322" s="146"/>
      <c r="CN322" s="146"/>
      <c r="CO322" s="146"/>
      <c r="CP322" s="146"/>
      <c r="CQ322" s="146"/>
      <c r="CR322" s="146"/>
      <c r="CS322" s="146"/>
      <c r="CT322" s="146"/>
      <c r="CU322" s="146"/>
      <c r="CV322" s="146"/>
      <c r="CW322" s="146"/>
      <c r="CX322" s="146"/>
      <c r="CY322" s="146"/>
      <c r="CZ322" s="146"/>
      <c r="DA322" s="146"/>
      <c r="DB322" s="146"/>
      <c r="DC322" s="146"/>
      <c r="DD322" s="146"/>
      <c r="DE322" s="146"/>
      <c r="DF322" s="146"/>
      <c r="DG322" s="146"/>
      <c r="DH322" s="146"/>
      <c r="DI322" s="146"/>
      <c r="DJ322" s="146"/>
      <c r="DK322" s="146"/>
      <c r="DL322" s="146"/>
      <c r="DM322" s="146"/>
      <c r="DN322" s="146"/>
      <c r="DO322" s="146"/>
      <c r="DP322" s="146"/>
      <c r="DQ322" s="146"/>
      <c r="DR322" s="146"/>
      <c r="DS322" s="146"/>
      <c r="DT322" s="146"/>
      <c r="DU322" s="146"/>
      <c r="DV322" s="146"/>
      <c r="DW322" s="146"/>
      <c r="DX322" s="146"/>
      <c r="DY322" s="146"/>
      <c r="DZ322" s="146"/>
      <c r="EA322" s="146"/>
      <c r="EB322" s="146"/>
      <c r="EC322" s="146"/>
      <c r="ED322" s="146"/>
      <c r="EE322" s="146"/>
      <c r="EF322" s="146"/>
      <c r="EG322" s="146"/>
      <c r="EH322" s="146"/>
      <c r="EI322" s="146"/>
      <c r="EJ322" s="146"/>
      <c r="EK322" s="146"/>
      <c r="EL322" s="146"/>
    </row>
    <row r="323" customFormat="false" ht="15" hidden="false" customHeight="fals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46"/>
      <c r="CC323" s="146"/>
      <c r="CD323" s="146"/>
      <c r="CE323" s="146"/>
      <c r="CF323" s="146"/>
      <c r="CG323" s="146"/>
      <c r="CH323" s="146"/>
      <c r="CI323" s="146"/>
      <c r="CJ323" s="146"/>
      <c r="CK323" s="146"/>
      <c r="CL323" s="146"/>
      <c r="CM323" s="146"/>
      <c r="CN323" s="146"/>
      <c r="CO323" s="146"/>
      <c r="CP323" s="146"/>
      <c r="CQ323" s="146"/>
      <c r="CR323" s="146"/>
      <c r="CS323" s="146"/>
      <c r="CT323" s="146"/>
      <c r="CU323" s="146"/>
      <c r="CV323" s="146"/>
      <c r="CW323" s="146"/>
      <c r="CX323" s="146"/>
      <c r="CY323" s="146"/>
      <c r="CZ323" s="146"/>
      <c r="DA323" s="146"/>
      <c r="DB323" s="146"/>
      <c r="DC323" s="146"/>
      <c r="DD323" s="146"/>
      <c r="DE323" s="146"/>
      <c r="DF323" s="146"/>
      <c r="DG323" s="146"/>
      <c r="DH323" s="146"/>
      <c r="DI323" s="146"/>
      <c r="DJ323" s="146"/>
      <c r="DK323" s="146"/>
      <c r="DL323" s="146"/>
      <c r="DM323" s="146"/>
      <c r="DN323" s="146"/>
      <c r="DO323" s="146"/>
      <c r="DP323" s="146"/>
      <c r="DQ323" s="146"/>
      <c r="DR323" s="146"/>
      <c r="DS323" s="146"/>
      <c r="DT323" s="146"/>
      <c r="DU323" s="146"/>
      <c r="DV323" s="146"/>
      <c r="DW323" s="146"/>
      <c r="DX323" s="146"/>
      <c r="DY323" s="146"/>
      <c r="DZ323" s="146"/>
      <c r="EA323" s="146"/>
      <c r="EB323" s="146"/>
      <c r="EC323" s="146"/>
      <c r="ED323" s="146"/>
      <c r="EE323" s="146"/>
      <c r="EF323" s="146"/>
      <c r="EG323" s="146"/>
      <c r="EH323" s="146"/>
      <c r="EI323" s="146"/>
      <c r="EJ323" s="146"/>
      <c r="EK323" s="146"/>
      <c r="EL323" s="146"/>
    </row>
    <row r="324" customFormat="false" ht="15" hidden="false" customHeight="false" outlineLevel="0" collapsed="false">
      <c r="A324" s="146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6"/>
      <c r="CC324" s="146"/>
      <c r="CD324" s="146"/>
      <c r="CE324" s="146"/>
      <c r="CF324" s="146"/>
      <c r="CG324" s="146"/>
      <c r="CH324" s="146"/>
      <c r="CI324" s="146"/>
      <c r="CJ324" s="146"/>
      <c r="CK324" s="146"/>
      <c r="CL324" s="146"/>
      <c r="CM324" s="146"/>
      <c r="CN324" s="146"/>
      <c r="CO324" s="146"/>
      <c r="CP324" s="146"/>
      <c r="CQ324" s="146"/>
      <c r="CR324" s="146"/>
      <c r="CS324" s="146"/>
      <c r="CT324" s="146"/>
      <c r="CU324" s="146"/>
      <c r="CV324" s="146"/>
      <c r="CW324" s="146"/>
      <c r="CX324" s="146"/>
      <c r="CY324" s="146"/>
      <c r="CZ324" s="146"/>
      <c r="DA324" s="146"/>
      <c r="DB324" s="146"/>
      <c r="DC324" s="146"/>
      <c r="DD324" s="146"/>
      <c r="DE324" s="146"/>
      <c r="DF324" s="146"/>
      <c r="DG324" s="146"/>
      <c r="DH324" s="146"/>
      <c r="DI324" s="146"/>
      <c r="DJ324" s="146"/>
      <c r="DK324" s="146"/>
      <c r="DL324" s="146"/>
      <c r="DM324" s="146"/>
      <c r="DN324" s="146"/>
      <c r="DO324" s="146"/>
      <c r="DP324" s="146"/>
      <c r="DQ324" s="146"/>
      <c r="DR324" s="146"/>
      <c r="DS324" s="146"/>
      <c r="DT324" s="146"/>
      <c r="DU324" s="146"/>
      <c r="DV324" s="146"/>
      <c r="DW324" s="146"/>
      <c r="DX324" s="146"/>
      <c r="DY324" s="146"/>
      <c r="DZ324" s="146"/>
      <c r="EA324" s="146"/>
      <c r="EB324" s="146"/>
      <c r="EC324" s="146"/>
      <c r="ED324" s="146"/>
      <c r="EE324" s="146"/>
      <c r="EF324" s="146"/>
      <c r="EG324" s="146"/>
      <c r="EH324" s="146"/>
      <c r="EI324" s="146"/>
      <c r="EJ324" s="146"/>
      <c r="EK324" s="146"/>
      <c r="EL324" s="146"/>
    </row>
    <row r="325" customFormat="false" ht="15" hidden="false" customHeight="false" outlineLevel="0" collapsed="false">
      <c r="A325" s="146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6"/>
      <c r="CA325" s="146"/>
      <c r="CB325" s="146"/>
      <c r="CC325" s="146"/>
      <c r="CD325" s="146"/>
      <c r="CE325" s="146"/>
      <c r="CF325" s="146"/>
      <c r="CG325" s="146"/>
      <c r="CH325" s="146"/>
      <c r="CI325" s="146"/>
      <c r="CJ325" s="146"/>
      <c r="CK325" s="146"/>
      <c r="CL325" s="146"/>
      <c r="CM325" s="146"/>
      <c r="CN325" s="146"/>
      <c r="CO325" s="146"/>
      <c r="CP325" s="146"/>
      <c r="CQ325" s="146"/>
      <c r="CR325" s="146"/>
      <c r="CS325" s="146"/>
      <c r="CT325" s="146"/>
      <c r="CU325" s="146"/>
      <c r="CV325" s="146"/>
      <c r="CW325" s="146"/>
      <c r="CX325" s="146"/>
      <c r="CY325" s="146"/>
      <c r="CZ325" s="146"/>
      <c r="DA325" s="146"/>
      <c r="DB325" s="146"/>
      <c r="DC325" s="146"/>
      <c r="DD325" s="146"/>
      <c r="DE325" s="146"/>
      <c r="DF325" s="146"/>
      <c r="DG325" s="146"/>
      <c r="DH325" s="146"/>
      <c r="DI325" s="146"/>
      <c r="DJ325" s="146"/>
      <c r="DK325" s="146"/>
      <c r="DL325" s="146"/>
      <c r="DM325" s="146"/>
      <c r="DN325" s="146"/>
      <c r="DO325" s="146"/>
      <c r="DP325" s="146"/>
      <c r="DQ325" s="146"/>
      <c r="DR325" s="146"/>
      <c r="DS325" s="146"/>
      <c r="DT325" s="146"/>
      <c r="DU325" s="146"/>
      <c r="DV325" s="146"/>
      <c r="DW325" s="146"/>
      <c r="DX325" s="146"/>
      <c r="DY325" s="146"/>
      <c r="DZ325" s="146"/>
      <c r="EA325" s="146"/>
      <c r="EB325" s="146"/>
      <c r="EC325" s="146"/>
      <c r="ED325" s="146"/>
      <c r="EE325" s="146"/>
      <c r="EF325" s="146"/>
      <c r="EG325" s="146"/>
      <c r="EH325" s="146"/>
      <c r="EI325" s="146"/>
      <c r="EJ325" s="146"/>
      <c r="EK325" s="146"/>
      <c r="EL325" s="146"/>
    </row>
    <row r="326" customFormat="false" ht="15" hidden="false" customHeight="false" outlineLevel="0" collapsed="false">
      <c r="A326" s="146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6"/>
      <c r="CA326" s="146"/>
      <c r="CB326" s="146"/>
      <c r="CC326" s="146"/>
      <c r="CD326" s="146"/>
      <c r="CE326" s="146"/>
      <c r="CF326" s="146"/>
      <c r="CG326" s="146"/>
      <c r="CH326" s="146"/>
      <c r="CI326" s="146"/>
      <c r="CJ326" s="146"/>
      <c r="CK326" s="146"/>
      <c r="CL326" s="146"/>
      <c r="CM326" s="146"/>
      <c r="CN326" s="146"/>
      <c r="CO326" s="146"/>
      <c r="CP326" s="146"/>
      <c r="CQ326" s="146"/>
      <c r="CR326" s="146"/>
      <c r="CS326" s="146"/>
      <c r="CT326" s="146"/>
      <c r="CU326" s="146"/>
      <c r="CV326" s="146"/>
      <c r="CW326" s="146"/>
      <c r="CX326" s="146"/>
      <c r="CY326" s="146"/>
      <c r="CZ326" s="146"/>
      <c r="DA326" s="146"/>
      <c r="DB326" s="146"/>
      <c r="DC326" s="146"/>
      <c r="DD326" s="146"/>
      <c r="DE326" s="146"/>
      <c r="DF326" s="146"/>
      <c r="DG326" s="146"/>
      <c r="DH326" s="146"/>
      <c r="DI326" s="146"/>
      <c r="DJ326" s="146"/>
      <c r="DK326" s="146"/>
      <c r="DL326" s="146"/>
      <c r="DM326" s="146"/>
      <c r="DN326" s="146"/>
      <c r="DO326" s="146"/>
      <c r="DP326" s="146"/>
      <c r="DQ326" s="146"/>
      <c r="DR326" s="146"/>
      <c r="DS326" s="146"/>
      <c r="DT326" s="146"/>
      <c r="DU326" s="146"/>
      <c r="DV326" s="146"/>
      <c r="DW326" s="146"/>
      <c r="DX326" s="146"/>
      <c r="DY326" s="146"/>
      <c r="DZ326" s="146"/>
      <c r="EA326" s="146"/>
      <c r="EB326" s="146"/>
      <c r="EC326" s="146"/>
      <c r="ED326" s="146"/>
      <c r="EE326" s="146"/>
      <c r="EF326" s="146"/>
      <c r="EG326" s="146"/>
      <c r="EH326" s="146"/>
      <c r="EI326" s="146"/>
      <c r="EJ326" s="146"/>
      <c r="EK326" s="146"/>
      <c r="EL326" s="146"/>
    </row>
    <row r="327" customFormat="false" ht="15" hidden="false" customHeight="false" outlineLevel="0" collapsed="false">
      <c r="A327" s="146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6"/>
      <c r="CA327" s="146"/>
      <c r="CB327" s="146"/>
      <c r="CC327" s="146"/>
      <c r="CD327" s="146"/>
      <c r="CE327" s="146"/>
      <c r="CF327" s="146"/>
      <c r="CG327" s="146"/>
      <c r="CH327" s="146"/>
      <c r="CI327" s="146"/>
      <c r="CJ327" s="146"/>
      <c r="CK327" s="146"/>
      <c r="CL327" s="146"/>
      <c r="CM327" s="146"/>
      <c r="CN327" s="146"/>
      <c r="CO327" s="146"/>
      <c r="CP327" s="146"/>
      <c r="CQ327" s="146"/>
      <c r="CR327" s="146"/>
      <c r="CS327" s="146"/>
      <c r="CT327" s="146"/>
      <c r="CU327" s="146"/>
      <c r="CV327" s="146"/>
      <c r="CW327" s="146"/>
      <c r="CX327" s="146"/>
      <c r="CY327" s="146"/>
      <c r="CZ327" s="146"/>
      <c r="DA327" s="146"/>
      <c r="DB327" s="146"/>
      <c r="DC327" s="146"/>
      <c r="DD327" s="146"/>
      <c r="DE327" s="146"/>
      <c r="DF327" s="146"/>
      <c r="DG327" s="146"/>
      <c r="DH327" s="146"/>
      <c r="DI327" s="146"/>
      <c r="DJ327" s="146"/>
      <c r="DK327" s="146"/>
      <c r="DL327" s="146"/>
      <c r="DM327" s="146"/>
      <c r="DN327" s="146"/>
      <c r="DO327" s="146"/>
      <c r="DP327" s="146"/>
      <c r="DQ327" s="146"/>
      <c r="DR327" s="146"/>
      <c r="DS327" s="146"/>
      <c r="DT327" s="146"/>
      <c r="DU327" s="146"/>
      <c r="DV327" s="146"/>
      <c r="DW327" s="146"/>
      <c r="DX327" s="146"/>
      <c r="DY327" s="146"/>
      <c r="DZ327" s="146"/>
      <c r="EA327" s="146"/>
      <c r="EB327" s="146"/>
      <c r="EC327" s="146"/>
      <c r="ED327" s="146"/>
      <c r="EE327" s="146"/>
      <c r="EF327" s="146"/>
      <c r="EG327" s="146"/>
      <c r="EH327" s="146"/>
      <c r="EI327" s="146"/>
      <c r="EJ327" s="146"/>
      <c r="EK327" s="146"/>
      <c r="EL327" s="146"/>
    </row>
    <row r="328" customFormat="false" ht="15" hidden="false" customHeight="false" outlineLevel="0" collapsed="false">
      <c r="A328" s="146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146"/>
      <c r="CA328" s="146"/>
      <c r="CB328" s="146"/>
      <c r="CC328" s="146"/>
      <c r="CD328" s="146"/>
      <c r="CE328" s="146"/>
      <c r="CF328" s="146"/>
      <c r="CG328" s="146"/>
      <c r="CH328" s="146"/>
      <c r="CI328" s="146"/>
      <c r="CJ328" s="146"/>
      <c r="CK328" s="146"/>
      <c r="CL328" s="146"/>
      <c r="CM328" s="146"/>
      <c r="CN328" s="146"/>
      <c r="CO328" s="146"/>
      <c r="CP328" s="146"/>
      <c r="CQ328" s="146"/>
      <c r="CR328" s="146"/>
      <c r="CS328" s="146"/>
      <c r="CT328" s="146"/>
      <c r="CU328" s="146"/>
      <c r="CV328" s="146"/>
      <c r="CW328" s="146"/>
      <c r="CX328" s="146"/>
      <c r="CY328" s="146"/>
      <c r="CZ328" s="146"/>
      <c r="DA328" s="146"/>
      <c r="DB328" s="146"/>
      <c r="DC328" s="146"/>
      <c r="DD328" s="146"/>
      <c r="DE328" s="146"/>
      <c r="DF328" s="146"/>
      <c r="DG328" s="146"/>
      <c r="DH328" s="146"/>
      <c r="DI328" s="146"/>
      <c r="DJ328" s="146"/>
      <c r="DK328" s="146"/>
      <c r="DL328" s="146"/>
      <c r="DM328" s="146"/>
      <c r="DN328" s="146"/>
      <c r="DO328" s="146"/>
      <c r="DP328" s="146"/>
      <c r="DQ328" s="146"/>
      <c r="DR328" s="146"/>
      <c r="DS328" s="146"/>
      <c r="DT328" s="146"/>
      <c r="DU328" s="146"/>
      <c r="DV328" s="146"/>
      <c r="DW328" s="146"/>
      <c r="DX328" s="146"/>
      <c r="DY328" s="146"/>
      <c r="DZ328" s="146"/>
      <c r="EA328" s="146"/>
      <c r="EB328" s="146"/>
      <c r="EC328" s="146"/>
      <c r="ED328" s="146"/>
      <c r="EE328" s="146"/>
      <c r="EF328" s="146"/>
      <c r="EG328" s="146"/>
      <c r="EH328" s="146"/>
      <c r="EI328" s="146"/>
      <c r="EJ328" s="146"/>
      <c r="EK328" s="146"/>
      <c r="EL328" s="146"/>
    </row>
    <row r="329" customFormat="false" ht="15" hidden="false" customHeight="false" outlineLevel="0" collapsed="false">
      <c r="A329" s="146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6"/>
      <c r="CA329" s="146"/>
      <c r="CB329" s="146"/>
      <c r="CC329" s="146"/>
      <c r="CD329" s="146"/>
      <c r="CE329" s="146"/>
      <c r="CF329" s="146"/>
      <c r="CG329" s="146"/>
      <c r="CH329" s="146"/>
      <c r="CI329" s="146"/>
      <c r="CJ329" s="146"/>
      <c r="CK329" s="146"/>
      <c r="CL329" s="146"/>
      <c r="CM329" s="146"/>
      <c r="CN329" s="146"/>
      <c r="CO329" s="146"/>
      <c r="CP329" s="146"/>
      <c r="CQ329" s="146"/>
      <c r="CR329" s="146"/>
      <c r="CS329" s="146"/>
      <c r="CT329" s="146"/>
      <c r="CU329" s="146"/>
      <c r="CV329" s="146"/>
      <c r="CW329" s="146"/>
      <c r="CX329" s="146"/>
      <c r="CY329" s="146"/>
      <c r="CZ329" s="146"/>
      <c r="DA329" s="146"/>
      <c r="DB329" s="146"/>
      <c r="DC329" s="146"/>
      <c r="DD329" s="146"/>
      <c r="DE329" s="146"/>
      <c r="DF329" s="146"/>
      <c r="DG329" s="146"/>
      <c r="DH329" s="146"/>
      <c r="DI329" s="146"/>
      <c r="DJ329" s="146"/>
      <c r="DK329" s="146"/>
      <c r="DL329" s="146"/>
      <c r="DM329" s="146"/>
      <c r="DN329" s="146"/>
      <c r="DO329" s="146"/>
      <c r="DP329" s="146"/>
      <c r="DQ329" s="146"/>
      <c r="DR329" s="146"/>
      <c r="DS329" s="146"/>
      <c r="DT329" s="146"/>
      <c r="DU329" s="146"/>
      <c r="DV329" s="146"/>
      <c r="DW329" s="146"/>
      <c r="DX329" s="146"/>
      <c r="DY329" s="146"/>
      <c r="DZ329" s="146"/>
      <c r="EA329" s="146"/>
      <c r="EB329" s="146"/>
      <c r="EC329" s="146"/>
      <c r="ED329" s="146"/>
      <c r="EE329" s="146"/>
      <c r="EF329" s="146"/>
      <c r="EG329" s="146"/>
      <c r="EH329" s="146"/>
      <c r="EI329" s="146"/>
      <c r="EJ329" s="146"/>
      <c r="EK329" s="146"/>
      <c r="EL329" s="146"/>
    </row>
    <row r="330" customFormat="false" ht="15" hidden="false" customHeight="false" outlineLevel="0" collapsed="false">
      <c r="A330" s="146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6"/>
      <c r="CA330" s="146"/>
      <c r="CB330" s="146"/>
      <c r="CC330" s="146"/>
      <c r="CD330" s="146"/>
      <c r="CE330" s="146"/>
      <c r="CF330" s="146"/>
      <c r="CG330" s="146"/>
      <c r="CH330" s="146"/>
      <c r="CI330" s="146"/>
      <c r="CJ330" s="146"/>
      <c r="CK330" s="146"/>
      <c r="CL330" s="146"/>
      <c r="CM330" s="146"/>
      <c r="CN330" s="146"/>
      <c r="CO330" s="146"/>
      <c r="CP330" s="146"/>
      <c r="CQ330" s="146"/>
      <c r="CR330" s="146"/>
      <c r="CS330" s="146"/>
      <c r="CT330" s="146"/>
      <c r="CU330" s="146"/>
      <c r="CV330" s="146"/>
      <c r="CW330" s="146"/>
      <c r="CX330" s="146"/>
      <c r="CY330" s="146"/>
      <c r="CZ330" s="146"/>
      <c r="DA330" s="146"/>
      <c r="DB330" s="146"/>
      <c r="DC330" s="146"/>
      <c r="DD330" s="146"/>
      <c r="DE330" s="146"/>
      <c r="DF330" s="146"/>
      <c r="DG330" s="146"/>
      <c r="DH330" s="146"/>
      <c r="DI330" s="146"/>
      <c r="DJ330" s="146"/>
      <c r="DK330" s="146"/>
      <c r="DL330" s="146"/>
      <c r="DM330" s="146"/>
      <c r="DN330" s="146"/>
      <c r="DO330" s="146"/>
      <c r="DP330" s="146"/>
      <c r="DQ330" s="146"/>
      <c r="DR330" s="146"/>
      <c r="DS330" s="146"/>
      <c r="DT330" s="146"/>
      <c r="DU330" s="146"/>
      <c r="DV330" s="146"/>
      <c r="DW330" s="146"/>
      <c r="DX330" s="146"/>
      <c r="DY330" s="146"/>
      <c r="DZ330" s="146"/>
      <c r="EA330" s="146"/>
      <c r="EB330" s="146"/>
      <c r="EC330" s="146"/>
      <c r="ED330" s="146"/>
      <c r="EE330" s="146"/>
      <c r="EF330" s="146"/>
      <c r="EG330" s="146"/>
      <c r="EH330" s="146"/>
      <c r="EI330" s="146"/>
      <c r="EJ330" s="146"/>
      <c r="EK330" s="146"/>
      <c r="EL330" s="146"/>
    </row>
    <row r="331" customFormat="false" ht="15" hidden="false" customHeight="false" outlineLevel="0" collapsed="false">
      <c r="A331" s="146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146"/>
      <c r="CA331" s="146"/>
      <c r="CB331" s="146"/>
      <c r="CC331" s="146"/>
      <c r="CD331" s="146"/>
      <c r="CE331" s="146"/>
      <c r="CF331" s="146"/>
      <c r="CG331" s="146"/>
      <c r="CH331" s="146"/>
      <c r="CI331" s="146"/>
      <c r="CJ331" s="146"/>
      <c r="CK331" s="146"/>
      <c r="CL331" s="146"/>
      <c r="CM331" s="146"/>
      <c r="CN331" s="146"/>
      <c r="CO331" s="146"/>
      <c r="CP331" s="146"/>
      <c r="CQ331" s="146"/>
      <c r="CR331" s="146"/>
      <c r="CS331" s="146"/>
      <c r="CT331" s="146"/>
      <c r="CU331" s="146"/>
      <c r="CV331" s="146"/>
      <c r="CW331" s="146"/>
      <c r="CX331" s="146"/>
      <c r="CY331" s="146"/>
      <c r="CZ331" s="146"/>
      <c r="DA331" s="146"/>
      <c r="DB331" s="146"/>
      <c r="DC331" s="146"/>
      <c r="DD331" s="146"/>
      <c r="DE331" s="146"/>
      <c r="DF331" s="146"/>
      <c r="DG331" s="146"/>
      <c r="DH331" s="146"/>
      <c r="DI331" s="146"/>
      <c r="DJ331" s="146"/>
      <c r="DK331" s="146"/>
      <c r="DL331" s="146"/>
      <c r="DM331" s="146"/>
      <c r="DN331" s="146"/>
      <c r="DO331" s="146"/>
      <c r="DP331" s="146"/>
      <c r="DQ331" s="146"/>
      <c r="DR331" s="146"/>
      <c r="DS331" s="146"/>
      <c r="DT331" s="146"/>
      <c r="DU331" s="146"/>
      <c r="DV331" s="146"/>
      <c r="DW331" s="146"/>
      <c r="DX331" s="146"/>
      <c r="DY331" s="146"/>
      <c r="DZ331" s="146"/>
      <c r="EA331" s="146"/>
      <c r="EB331" s="146"/>
      <c r="EC331" s="146"/>
      <c r="ED331" s="146"/>
      <c r="EE331" s="146"/>
      <c r="EF331" s="146"/>
      <c r="EG331" s="146"/>
      <c r="EH331" s="146"/>
      <c r="EI331" s="146"/>
      <c r="EJ331" s="146"/>
      <c r="EK331" s="146"/>
      <c r="EL331" s="146"/>
    </row>
    <row r="332" customFormat="false" ht="15" hidden="false" customHeight="false" outlineLevel="0" collapsed="false">
      <c r="A332" s="146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146"/>
      <c r="CA332" s="146"/>
      <c r="CB332" s="146"/>
      <c r="CC332" s="146"/>
      <c r="CD332" s="146"/>
      <c r="CE332" s="146"/>
      <c r="CF332" s="146"/>
      <c r="CG332" s="146"/>
      <c r="CH332" s="146"/>
      <c r="CI332" s="146"/>
      <c r="CJ332" s="146"/>
      <c r="CK332" s="146"/>
      <c r="CL332" s="146"/>
      <c r="CM332" s="146"/>
      <c r="CN332" s="146"/>
      <c r="CO332" s="146"/>
      <c r="CP332" s="146"/>
      <c r="CQ332" s="146"/>
      <c r="CR332" s="146"/>
      <c r="CS332" s="146"/>
      <c r="CT332" s="146"/>
      <c r="CU332" s="146"/>
      <c r="CV332" s="146"/>
      <c r="CW332" s="146"/>
      <c r="CX332" s="146"/>
      <c r="CY332" s="146"/>
      <c r="CZ332" s="146"/>
      <c r="DA332" s="146"/>
      <c r="DB332" s="146"/>
      <c r="DC332" s="146"/>
      <c r="DD332" s="146"/>
      <c r="DE332" s="146"/>
      <c r="DF332" s="146"/>
      <c r="DG332" s="146"/>
      <c r="DH332" s="146"/>
      <c r="DI332" s="146"/>
      <c r="DJ332" s="146"/>
      <c r="DK332" s="146"/>
      <c r="DL332" s="146"/>
      <c r="DM332" s="146"/>
      <c r="DN332" s="146"/>
      <c r="DO332" s="146"/>
      <c r="DP332" s="146"/>
      <c r="DQ332" s="146"/>
      <c r="DR332" s="146"/>
      <c r="DS332" s="146"/>
      <c r="DT332" s="146"/>
      <c r="DU332" s="146"/>
      <c r="DV332" s="146"/>
      <c r="DW332" s="146"/>
      <c r="DX332" s="146"/>
      <c r="DY332" s="146"/>
      <c r="DZ332" s="146"/>
      <c r="EA332" s="146"/>
      <c r="EB332" s="146"/>
      <c r="EC332" s="146"/>
      <c r="ED332" s="146"/>
      <c r="EE332" s="146"/>
      <c r="EF332" s="146"/>
      <c r="EG332" s="146"/>
      <c r="EH332" s="146"/>
      <c r="EI332" s="146"/>
      <c r="EJ332" s="146"/>
      <c r="EK332" s="146"/>
      <c r="EL332" s="146"/>
    </row>
    <row r="333" customFormat="false" ht="15" hidden="false" customHeight="false" outlineLevel="0" collapsed="false">
      <c r="A333" s="146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146"/>
      <c r="CA333" s="146"/>
      <c r="CB333" s="146"/>
      <c r="CC333" s="146"/>
      <c r="CD333" s="146"/>
      <c r="CE333" s="146"/>
      <c r="CF333" s="146"/>
      <c r="CG333" s="146"/>
      <c r="CH333" s="146"/>
      <c r="CI333" s="146"/>
      <c r="CJ333" s="146"/>
      <c r="CK333" s="146"/>
      <c r="CL333" s="146"/>
      <c r="CM333" s="146"/>
      <c r="CN333" s="146"/>
      <c r="CO333" s="146"/>
      <c r="CP333" s="146"/>
      <c r="CQ333" s="146"/>
      <c r="CR333" s="146"/>
      <c r="CS333" s="146"/>
      <c r="CT333" s="146"/>
      <c r="CU333" s="146"/>
      <c r="CV333" s="146"/>
      <c r="CW333" s="146"/>
      <c r="CX333" s="146"/>
      <c r="CY333" s="146"/>
      <c r="CZ333" s="146"/>
      <c r="DA333" s="146"/>
      <c r="DB333" s="146"/>
      <c r="DC333" s="146"/>
      <c r="DD333" s="146"/>
      <c r="DE333" s="146"/>
      <c r="DF333" s="146"/>
      <c r="DG333" s="146"/>
      <c r="DH333" s="146"/>
      <c r="DI333" s="146"/>
      <c r="DJ333" s="146"/>
      <c r="DK333" s="146"/>
      <c r="DL333" s="146"/>
      <c r="DM333" s="146"/>
      <c r="DN333" s="146"/>
      <c r="DO333" s="146"/>
      <c r="DP333" s="146"/>
      <c r="DQ333" s="146"/>
      <c r="DR333" s="146"/>
      <c r="DS333" s="146"/>
      <c r="DT333" s="146"/>
      <c r="DU333" s="146"/>
      <c r="DV333" s="146"/>
      <c r="DW333" s="146"/>
      <c r="DX333" s="146"/>
      <c r="DY333" s="146"/>
      <c r="DZ333" s="146"/>
      <c r="EA333" s="146"/>
      <c r="EB333" s="146"/>
      <c r="EC333" s="146"/>
      <c r="ED333" s="146"/>
      <c r="EE333" s="146"/>
      <c r="EF333" s="146"/>
      <c r="EG333" s="146"/>
      <c r="EH333" s="146"/>
      <c r="EI333" s="146"/>
      <c r="EJ333" s="146"/>
      <c r="EK333" s="146"/>
      <c r="EL333" s="146"/>
    </row>
    <row r="334" customFormat="false" ht="15" hidden="false" customHeight="false" outlineLevel="0" collapsed="false">
      <c r="A334" s="146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6"/>
      <c r="CA334" s="146"/>
      <c r="CB334" s="146"/>
      <c r="CC334" s="146"/>
      <c r="CD334" s="146"/>
      <c r="CE334" s="146"/>
      <c r="CF334" s="146"/>
      <c r="CG334" s="146"/>
      <c r="CH334" s="146"/>
      <c r="CI334" s="146"/>
      <c r="CJ334" s="146"/>
      <c r="CK334" s="146"/>
      <c r="CL334" s="146"/>
      <c r="CM334" s="146"/>
      <c r="CN334" s="146"/>
      <c r="CO334" s="146"/>
      <c r="CP334" s="146"/>
      <c r="CQ334" s="146"/>
      <c r="CR334" s="146"/>
      <c r="CS334" s="146"/>
      <c r="CT334" s="146"/>
      <c r="CU334" s="146"/>
      <c r="CV334" s="146"/>
      <c r="CW334" s="146"/>
      <c r="CX334" s="146"/>
      <c r="CY334" s="146"/>
      <c r="CZ334" s="146"/>
      <c r="DA334" s="146"/>
      <c r="DB334" s="146"/>
      <c r="DC334" s="146"/>
      <c r="DD334" s="146"/>
      <c r="DE334" s="146"/>
      <c r="DF334" s="146"/>
      <c r="DG334" s="146"/>
      <c r="DH334" s="146"/>
      <c r="DI334" s="146"/>
      <c r="DJ334" s="146"/>
      <c r="DK334" s="146"/>
      <c r="DL334" s="146"/>
      <c r="DM334" s="146"/>
      <c r="DN334" s="146"/>
      <c r="DO334" s="146"/>
      <c r="DP334" s="146"/>
      <c r="DQ334" s="146"/>
      <c r="DR334" s="146"/>
      <c r="DS334" s="146"/>
      <c r="DT334" s="146"/>
      <c r="DU334" s="146"/>
      <c r="DV334" s="146"/>
      <c r="DW334" s="146"/>
      <c r="DX334" s="146"/>
      <c r="DY334" s="146"/>
      <c r="DZ334" s="146"/>
      <c r="EA334" s="146"/>
      <c r="EB334" s="146"/>
      <c r="EC334" s="146"/>
      <c r="ED334" s="146"/>
      <c r="EE334" s="146"/>
      <c r="EF334" s="146"/>
      <c r="EG334" s="146"/>
      <c r="EH334" s="146"/>
      <c r="EI334" s="146"/>
      <c r="EJ334" s="146"/>
      <c r="EK334" s="146"/>
      <c r="EL334" s="146"/>
    </row>
    <row r="335" customFormat="false" ht="15" hidden="false" customHeight="false" outlineLevel="0" collapsed="false">
      <c r="A335" s="146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146"/>
      <c r="CA335" s="146"/>
      <c r="CB335" s="146"/>
      <c r="CC335" s="146"/>
      <c r="CD335" s="146"/>
      <c r="CE335" s="146"/>
      <c r="CF335" s="146"/>
      <c r="CG335" s="146"/>
      <c r="CH335" s="146"/>
      <c r="CI335" s="146"/>
      <c r="CJ335" s="146"/>
      <c r="CK335" s="146"/>
      <c r="CL335" s="146"/>
      <c r="CM335" s="146"/>
      <c r="CN335" s="146"/>
      <c r="CO335" s="146"/>
      <c r="CP335" s="146"/>
      <c r="CQ335" s="146"/>
      <c r="CR335" s="146"/>
      <c r="CS335" s="146"/>
      <c r="CT335" s="146"/>
      <c r="CU335" s="146"/>
      <c r="CV335" s="146"/>
      <c r="CW335" s="146"/>
      <c r="CX335" s="146"/>
      <c r="CY335" s="146"/>
      <c r="CZ335" s="146"/>
      <c r="DA335" s="146"/>
      <c r="DB335" s="146"/>
      <c r="DC335" s="146"/>
      <c r="DD335" s="146"/>
      <c r="DE335" s="146"/>
      <c r="DF335" s="146"/>
      <c r="DG335" s="146"/>
      <c r="DH335" s="146"/>
      <c r="DI335" s="146"/>
      <c r="DJ335" s="146"/>
      <c r="DK335" s="146"/>
      <c r="DL335" s="146"/>
      <c r="DM335" s="146"/>
      <c r="DN335" s="146"/>
      <c r="DO335" s="146"/>
      <c r="DP335" s="146"/>
      <c r="DQ335" s="146"/>
      <c r="DR335" s="146"/>
      <c r="DS335" s="146"/>
      <c r="DT335" s="146"/>
      <c r="DU335" s="146"/>
      <c r="DV335" s="146"/>
      <c r="DW335" s="146"/>
      <c r="DX335" s="146"/>
      <c r="DY335" s="146"/>
      <c r="DZ335" s="146"/>
      <c r="EA335" s="146"/>
      <c r="EB335" s="146"/>
      <c r="EC335" s="146"/>
      <c r="ED335" s="146"/>
      <c r="EE335" s="146"/>
      <c r="EF335" s="146"/>
      <c r="EG335" s="146"/>
      <c r="EH335" s="146"/>
      <c r="EI335" s="146"/>
      <c r="EJ335" s="146"/>
      <c r="EK335" s="146"/>
      <c r="EL335" s="146"/>
    </row>
    <row r="336" customFormat="false" ht="15" hidden="false" customHeight="false" outlineLevel="0" collapsed="false">
      <c r="A336" s="146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146"/>
      <c r="CA336" s="146"/>
      <c r="CB336" s="146"/>
      <c r="CC336" s="146"/>
      <c r="CD336" s="146"/>
      <c r="CE336" s="146"/>
      <c r="CF336" s="146"/>
      <c r="CG336" s="146"/>
      <c r="CH336" s="146"/>
      <c r="CI336" s="146"/>
      <c r="CJ336" s="146"/>
      <c r="CK336" s="146"/>
      <c r="CL336" s="146"/>
      <c r="CM336" s="146"/>
      <c r="CN336" s="146"/>
      <c r="CO336" s="146"/>
      <c r="CP336" s="146"/>
      <c r="CQ336" s="146"/>
      <c r="CR336" s="146"/>
      <c r="CS336" s="146"/>
      <c r="CT336" s="146"/>
      <c r="CU336" s="146"/>
      <c r="CV336" s="146"/>
      <c r="CW336" s="146"/>
      <c r="CX336" s="146"/>
      <c r="CY336" s="146"/>
      <c r="CZ336" s="146"/>
      <c r="DA336" s="146"/>
      <c r="DB336" s="146"/>
      <c r="DC336" s="146"/>
      <c r="DD336" s="146"/>
      <c r="DE336" s="146"/>
      <c r="DF336" s="146"/>
      <c r="DG336" s="146"/>
      <c r="DH336" s="146"/>
      <c r="DI336" s="146"/>
      <c r="DJ336" s="146"/>
      <c r="DK336" s="146"/>
      <c r="DL336" s="146"/>
      <c r="DM336" s="146"/>
      <c r="DN336" s="146"/>
      <c r="DO336" s="146"/>
      <c r="DP336" s="146"/>
      <c r="DQ336" s="146"/>
      <c r="DR336" s="146"/>
      <c r="DS336" s="146"/>
      <c r="DT336" s="146"/>
      <c r="DU336" s="146"/>
      <c r="DV336" s="146"/>
      <c r="DW336" s="146"/>
      <c r="DX336" s="146"/>
      <c r="DY336" s="146"/>
      <c r="DZ336" s="146"/>
      <c r="EA336" s="146"/>
      <c r="EB336" s="146"/>
      <c r="EC336" s="146"/>
      <c r="ED336" s="146"/>
      <c r="EE336" s="146"/>
      <c r="EF336" s="146"/>
      <c r="EG336" s="146"/>
      <c r="EH336" s="146"/>
      <c r="EI336" s="146"/>
      <c r="EJ336" s="146"/>
      <c r="EK336" s="146"/>
      <c r="EL336" s="146"/>
    </row>
    <row r="337" customFormat="false" ht="15" hidden="false" customHeight="false" outlineLevel="0" collapsed="false">
      <c r="A337" s="146"/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146"/>
      <c r="CA337" s="146"/>
      <c r="CB337" s="146"/>
      <c r="CC337" s="146"/>
      <c r="CD337" s="146"/>
      <c r="CE337" s="146"/>
      <c r="CF337" s="146"/>
      <c r="CG337" s="146"/>
      <c r="CH337" s="146"/>
      <c r="CI337" s="146"/>
      <c r="CJ337" s="146"/>
      <c r="CK337" s="146"/>
      <c r="CL337" s="146"/>
      <c r="CM337" s="146"/>
      <c r="CN337" s="146"/>
      <c r="CO337" s="146"/>
      <c r="CP337" s="146"/>
      <c r="CQ337" s="146"/>
      <c r="CR337" s="146"/>
      <c r="CS337" s="146"/>
      <c r="CT337" s="146"/>
      <c r="CU337" s="146"/>
      <c r="CV337" s="146"/>
      <c r="CW337" s="146"/>
      <c r="CX337" s="146"/>
      <c r="CY337" s="146"/>
      <c r="CZ337" s="146"/>
      <c r="DA337" s="146"/>
      <c r="DB337" s="146"/>
      <c r="DC337" s="146"/>
      <c r="DD337" s="146"/>
      <c r="DE337" s="146"/>
      <c r="DF337" s="146"/>
      <c r="DG337" s="146"/>
      <c r="DH337" s="146"/>
      <c r="DI337" s="146"/>
      <c r="DJ337" s="146"/>
      <c r="DK337" s="146"/>
      <c r="DL337" s="146"/>
      <c r="DM337" s="146"/>
      <c r="DN337" s="146"/>
      <c r="DO337" s="146"/>
      <c r="DP337" s="146"/>
      <c r="DQ337" s="146"/>
      <c r="DR337" s="146"/>
      <c r="DS337" s="146"/>
      <c r="DT337" s="146"/>
      <c r="DU337" s="146"/>
      <c r="DV337" s="146"/>
      <c r="DW337" s="146"/>
      <c r="DX337" s="146"/>
      <c r="DY337" s="146"/>
      <c r="DZ337" s="146"/>
      <c r="EA337" s="146"/>
      <c r="EB337" s="146"/>
      <c r="EC337" s="146"/>
      <c r="ED337" s="146"/>
      <c r="EE337" s="146"/>
      <c r="EF337" s="146"/>
      <c r="EG337" s="146"/>
      <c r="EH337" s="146"/>
      <c r="EI337" s="146"/>
      <c r="EJ337" s="146"/>
      <c r="EK337" s="146"/>
      <c r="EL337" s="146"/>
    </row>
    <row r="338" customFormat="false" ht="15" hidden="false" customHeight="false" outlineLevel="0" collapsed="false">
      <c r="A338" s="146"/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146"/>
      <c r="CA338" s="146"/>
      <c r="CB338" s="146"/>
      <c r="CC338" s="146"/>
      <c r="CD338" s="146"/>
      <c r="CE338" s="146"/>
      <c r="CF338" s="146"/>
      <c r="CG338" s="146"/>
      <c r="CH338" s="146"/>
      <c r="CI338" s="146"/>
      <c r="CJ338" s="146"/>
      <c r="CK338" s="146"/>
      <c r="CL338" s="146"/>
      <c r="CM338" s="146"/>
      <c r="CN338" s="146"/>
      <c r="CO338" s="146"/>
      <c r="CP338" s="146"/>
      <c r="CQ338" s="146"/>
      <c r="CR338" s="146"/>
      <c r="CS338" s="146"/>
      <c r="CT338" s="146"/>
      <c r="CU338" s="146"/>
      <c r="CV338" s="146"/>
      <c r="CW338" s="146"/>
      <c r="CX338" s="146"/>
      <c r="CY338" s="146"/>
      <c r="CZ338" s="146"/>
      <c r="DA338" s="146"/>
      <c r="DB338" s="146"/>
      <c r="DC338" s="146"/>
      <c r="DD338" s="146"/>
      <c r="DE338" s="146"/>
      <c r="DF338" s="146"/>
      <c r="DG338" s="146"/>
      <c r="DH338" s="146"/>
      <c r="DI338" s="146"/>
      <c r="DJ338" s="146"/>
      <c r="DK338" s="146"/>
      <c r="DL338" s="146"/>
      <c r="DM338" s="146"/>
      <c r="DN338" s="146"/>
      <c r="DO338" s="146"/>
      <c r="DP338" s="146"/>
      <c r="DQ338" s="146"/>
      <c r="DR338" s="146"/>
      <c r="DS338" s="146"/>
      <c r="DT338" s="146"/>
      <c r="DU338" s="146"/>
      <c r="DV338" s="146"/>
      <c r="DW338" s="146"/>
      <c r="DX338" s="146"/>
      <c r="DY338" s="146"/>
      <c r="DZ338" s="146"/>
      <c r="EA338" s="146"/>
      <c r="EB338" s="146"/>
      <c r="EC338" s="146"/>
      <c r="ED338" s="146"/>
      <c r="EE338" s="146"/>
      <c r="EF338" s="146"/>
      <c r="EG338" s="146"/>
      <c r="EH338" s="146"/>
      <c r="EI338" s="146"/>
      <c r="EJ338" s="146"/>
      <c r="EK338" s="146"/>
      <c r="EL338" s="146"/>
    </row>
    <row r="339" customFormat="false" ht="15" hidden="false" customHeight="false" outlineLevel="0" collapsed="false">
      <c r="A339" s="146"/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146"/>
      <c r="CA339" s="146"/>
      <c r="CB339" s="146"/>
      <c r="CC339" s="146"/>
      <c r="CD339" s="146"/>
      <c r="CE339" s="146"/>
      <c r="CF339" s="146"/>
      <c r="CG339" s="146"/>
      <c r="CH339" s="146"/>
      <c r="CI339" s="146"/>
      <c r="CJ339" s="146"/>
      <c r="CK339" s="146"/>
      <c r="CL339" s="146"/>
      <c r="CM339" s="146"/>
      <c r="CN339" s="146"/>
      <c r="CO339" s="146"/>
      <c r="CP339" s="146"/>
      <c r="CQ339" s="146"/>
      <c r="CR339" s="146"/>
      <c r="CS339" s="146"/>
      <c r="CT339" s="146"/>
      <c r="CU339" s="146"/>
      <c r="CV339" s="146"/>
      <c r="CW339" s="146"/>
      <c r="CX339" s="146"/>
      <c r="CY339" s="146"/>
      <c r="CZ339" s="146"/>
      <c r="DA339" s="146"/>
      <c r="DB339" s="146"/>
      <c r="DC339" s="146"/>
      <c r="DD339" s="146"/>
      <c r="DE339" s="146"/>
      <c r="DF339" s="146"/>
      <c r="DG339" s="146"/>
      <c r="DH339" s="146"/>
      <c r="DI339" s="146"/>
      <c r="DJ339" s="146"/>
      <c r="DK339" s="146"/>
      <c r="DL339" s="146"/>
      <c r="DM339" s="146"/>
      <c r="DN339" s="146"/>
      <c r="DO339" s="146"/>
      <c r="DP339" s="146"/>
      <c r="DQ339" s="146"/>
      <c r="DR339" s="146"/>
      <c r="DS339" s="146"/>
      <c r="DT339" s="146"/>
      <c r="DU339" s="146"/>
      <c r="DV339" s="146"/>
      <c r="DW339" s="146"/>
      <c r="DX339" s="146"/>
      <c r="DY339" s="146"/>
      <c r="DZ339" s="146"/>
      <c r="EA339" s="146"/>
      <c r="EB339" s="146"/>
      <c r="EC339" s="146"/>
      <c r="ED339" s="146"/>
      <c r="EE339" s="146"/>
      <c r="EF339" s="146"/>
      <c r="EG339" s="146"/>
      <c r="EH339" s="146"/>
      <c r="EI339" s="146"/>
      <c r="EJ339" s="146"/>
      <c r="EK339" s="146"/>
      <c r="EL339" s="146"/>
    </row>
    <row r="340" customFormat="false" ht="15" hidden="false" customHeight="false" outlineLevel="0" collapsed="false">
      <c r="A340" s="146"/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146"/>
      <c r="CA340" s="146"/>
      <c r="CB340" s="146"/>
      <c r="CC340" s="146"/>
      <c r="CD340" s="146"/>
      <c r="CE340" s="146"/>
      <c r="CF340" s="146"/>
      <c r="CG340" s="146"/>
      <c r="CH340" s="146"/>
      <c r="CI340" s="146"/>
      <c r="CJ340" s="146"/>
      <c r="CK340" s="146"/>
      <c r="CL340" s="146"/>
      <c r="CM340" s="146"/>
      <c r="CN340" s="146"/>
      <c r="CO340" s="146"/>
      <c r="CP340" s="146"/>
      <c r="CQ340" s="146"/>
      <c r="CR340" s="146"/>
      <c r="CS340" s="146"/>
      <c r="CT340" s="146"/>
      <c r="CU340" s="146"/>
      <c r="CV340" s="146"/>
      <c r="CW340" s="146"/>
      <c r="CX340" s="146"/>
      <c r="CY340" s="146"/>
      <c r="CZ340" s="146"/>
      <c r="DA340" s="146"/>
      <c r="DB340" s="146"/>
      <c r="DC340" s="146"/>
      <c r="DD340" s="146"/>
      <c r="DE340" s="146"/>
      <c r="DF340" s="146"/>
      <c r="DG340" s="146"/>
      <c r="DH340" s="146"/>
      <c r="DI340" s="146"/>
      <c r="DJ340" s="146"/>
      <c r="DK340" s="146"/>
      <c r="DL340" s="146"/>
      <c r="DM340" s="146"/>
      <c r="DN340" s="146"/>
      <c r="DO340" s="146"/>
      <c r="DP340" s="146"/>
      <c r="DQ340" s="146"/>
      <c r="DR340" s="146"/>
      <c r="DS340" s="146"/>
      <c r="DT340" s="146"/>
      <c r="DU340" s="146"/>
      <c r="DV340" s="146"/>
      <c r="DW340" s="146"/>
      <c r="DX340" s="146"/>
      <c r="DY340" s="146"/>
      <c r="DZ340" s="146"/>
      <c r="EA340" s="146"/>
      <c r="EB340" s="146"/>
      <c r="EC340" s="146"/>
      <c r="ED340" s="146"/>
      <c r="EE340" s="146"/>
      <c r="EF340" s="146"/>
      <c r="EG340" s="146"/>
      <c r="EH340" s="146"/>
      <c r="EI340" s="146"/>
      <c r="EJ340" s="146"/>
      <c r="EK340" s="146"/>
      <c r="EL340" s="146"/>
    </row>
    <row r="341" customFormat="false" ht="15" hidden="false" customHeight="false" outlineLevel="0" collapsed="false">
      <c r="A341" s="146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146"/>
      <c r="CA341" s="146"/>
      <c r="CB341" s="146"/>
      <c r="CC341" s="146"/>
      <c r="CD341" s="146"/>
      <c r="CE341" s="146"/>
      <c r="CF341" s="146"/>
      <c r="CG341" s="146"/>
      <c r="CH341" s="146"/>
      <c r="CI341" s="146"/>
      <c r="CJ341" s="146"/>
      <c r="CK341" s="146"/>
      <c r="CL341" s="146"/>
      <c r="CM341" s="146"/>
      <c r="CN341" s="146"/>
      <c r="CO341" s="146"/>
      <c r="CP341" s="146"/>
      <c r="CQ341" s="146"/>
      <c r="CR341" s="146"/>
      <c r="CS341" s="146"/>
      <c r="CT341" s="146"/>
      <c r="CU341" s="146"/>
      <c r="CV341" s="146"/>
      <c r="CW341" s="146"/>
      <c r="CX341" s="146"/>
      <c r="CY341" s="146"/>
      <c r="CZ341" s="146"/>
      <c r="DA341" s="146"/>
      <c r="DB341" s="146"/>
      <c r="DC341" s="146"/>
      <c r="DD341" s="146"/>
      <c r="DE341" s="146"/>
      <c r="DF341" s="146"/>
      <c r="DG341" s="146"/>
      <c r="DH341" s="146"/>
      <c r="DI341" s="146"/>
      <c r="DJ341" s="146"/>
      <c r="DK341" s="146"/>
      <c r="DL341" s="146"/>
      <c r="DM341" s="146"/>
      <c r="DN341" s="146"/>
      <c r="DO341" s="146"/>
      <c r="DP341" s="146"/>
      <c r="DQ341" s="146"/>
      <c r="DR341" s="146"/>
      <c r="DS341" s="146"/>
      <c r="DT341" s="146"/>
      <c r="DU341" s="146"/>
      <c r="DV341" s="146"/>
      <c r="DW341" s="146"/>
      <c r="DX341" s="146"/>
      <c r="DY341" s="146"/>
      <c r="DZ341" s="146"/>
      <c r="EA341" s="146"/>
      <c r="EB341" s="146"/>
      <c r="EC341" s="146"/>
      <c r="ED341" s="146"/>
      <c r="EE341" s="146"/>
      <c r="EF341" s="146"/>
      <c r="EG341" s="146"/>
      <c r="EH341" s="146"/>
      <c r="EI341" s="146"/>
      <c r="EJ341" s="146"/>
      <c r="EK341" s="146"/>
      <c r="EL341" s="146"/>
    </row>
    <row r="342" customFormat="false" ht="15" hidden="false" customHeight="false" outlineLevel="0" collapsed="false">
      <c r="A342" s="146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146"/>
      <c r="CA342" s="146"/>
      <c r="CB342" s="146"/>
      <c r="CC342" s="146"/>
      <c r="CD342" s="146"/>
      <c r="CE342" s="146"/>
      <c r="CF342" s="146"/>
      <c r="CG342" s="146"/>
      <c r="CH342" s="146"/>
      <c r="CI342" s="146"/>
      <c r="CJ342" s="146"/>
      <c r="CK342" s="146"/>
      <c r="CL342" s="146"/>
      <c r="CM342" s="146"/>
      <c r="CN342" s="146"/>
      <c r="CO342" s="146"/>
      <c r="CP342" s="146"/>
      <c r="CQ342" s="146"/>
      <c r="CR342" s="146"/>
      <c r="CS342" s="146"/>
      <c r="CT342" s="146"/>
      <c r="CU342" s="146"/>
      <c r="CV342" s="146"/>
      <c r="CW342" s="146"/>
      <c r="CX342" s="146"/>
      <c r="CY342" s="146"/>
      <c r="CZ342" s="146"/>
      <c r="DA342" s="146"/>
      <c r="DB342" s="146"/>
      <c r="DC342" s="146"/>
      <c r="DD342" s="146"/>
      <c r="DE342" s="146"/>
      <c r="DF342" s="146"/>
      <c r="DG342" s="146"/>
      <c r="DH342" s="146"/>
      <c r="DI342" s="146"/>
      <c r="DJ342" s="146"/>
      <c r="DK342" s="146"/>
      <c r="DL342" s="146"/>
      <c r="DM342" s="146"/>
      <c r="DN342" s="146"/>
      <c r="DO342" s="146"/>
      <c r="DP342" s="146"/>
      <c r="DQ342" s="146"/>
      <c r="DR342" s="146"/>
      <c r="DS342" s="146"/>
      <c r="DT342" s="146"/>
      <c r="DU342" s="146"/>
      <c r="DV342" s="146"/>
      <c r="DW342" s="146"/>
      <c r="DX342" s="146"/>
      <c r="DY342" s="146"/>
      <c r="DZ342" s="146"/>
      <c r="EA342" s="146"/>
      <c r="EB342" s="146"/>
      <c r="EC342" s="146"/>
      <c r="ED342" s="146"/>
      <c r="EE342" s="146"/>
      <c r="EF342" s="146"/>
      <c r="EG342" s="146"/>
      <c r="EH342" s="146"/>
      <c r="EI342" s="146"/>
      <c r="EJ342" s="146"/>
      <c r="EK342" s="146"/>
      <c r="EL342" s="146"/>
    </row>
    <row r="343" customFormat="false" ht="15" hidden="false" customHeight="false" outlineLevel="0" collapsed="false">
      <c r="A343" s="146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146"/>
      <c r="CA343" s="146"/>
      <c r="CB343" s="146"/>
      <c r="CC343" s="146"/>
      <c r="CD343" s="146"/>
      <c r="CE343" s="146"/>
      <c r="CF343" s="146"/>
      <c r="CG343" s="146"/>
      <c r="CH343" s="146"/>
      <c r="CI343" s="146"/>
      <c r="CJ343" s="146"/>
      <c r="CK343" s="146"/>
      <c r="CL343" s="146"/>
      <c r="CM343" s="146"/>
      <c r="CN343" s="146"/>
      <c r="CO343" s="146"/>
      <c r="CP343" s="146"/>
      <c r="CQ343" s="146"/>
      <c r="CR343" s="146"/>
      <c r="CS343" s="146"/>
      <c r="CT343" s="146"/>
      <c r="CU343" s="146"/>
      <c r="CV343" s="146"/>
      <c r="CW343" s="146"/>
      <c r="CX343" s="146"/>
      <c r="CY343" s="146"/>
      <c r="CZ343" s="146"/>
      <c r="DA343" s="146"/>
      <c r="DB343" s="146"/>
      <c r="DC343" s="146"/>
      <c r="DD343" s="146"/>
      <c r="DE343" s="146"/>
      <c r="DF343" s="146"/>
      <c r="DG343" s="146"/>
      <c r="DH343" s="146"/>
      <c r="DI343" s="146"/>
      <c r="DJ343" s="146"/>
      <c r="DK343" s="146"/>
      <c r="DL343" s="146"/>
      <c r="DM343" s="146"/>
      <c r="DN343" s="146"/>
      <c r="DO343" s="146"/>
      <c r="DP343" s="146"/>
      <c r="DQ343" s="146"/>
      <c r="DR343" s="146"/>
      <c r="DS343" s="146"/>
      <c r="DT343" s="146"/>
      <c r="DU343" s="146"/>
      <c r="DV343" s="146"/>
      <c r="DW343" s="146"/>
      <c r="DX343" s="146"/>
      <c r="DY343" s="146"/>
      <c r="DZ343" s="146"/>
      <c r="EA343" s="146"/>
      <c r="EB343" s="146"/>
      <c r="EC343" s="146"/>
      <c r="ED343" s="146"/>
      <c r="EE343" s="146"/>
      <c r="EF343" s="146"/>
      <c r="EG343" s="146"/>
      <c r="EH343" s="146"/>
      <c r="EI343" s="146"/>
      <c r="EJ343" s="146"/>
      <c r="EK343" s="146"/>
      <c r="EL343" s="146"/>
    </row>
    <row r="344" customFormat="false" ht="15" hidden="false" customHeight="false" outlineLevel="0" collapsed="false">
      <c r="A344" s="146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146"/>
      <c r="AO344" s="146"/>
      <c r="AP344" s="146"/>
      <c r="AQ344" s="146"/>
      <c r="AR344" s="146"/>
      <c r="AS344" s="146"/>
      <c r="AT344" s="146"/>
      <c r="AU344" s="146"/>
      <c r="AV344" s="146"/>
      <c r="AW344" s="146"/>
      <c r="AX344" s="146"/>
      <c r="AY344" s="146"/>
      <c r="AZ344" s="146"/>
      <c r="BA344" s="146"/>
      <c r="BB344" s="146"/>
      <c r="BC344" s="146"/>
      <c r="BD344" s="146"/>
      <c r="BE344" s="146"/>
      <c r="BF344" s="146"/>
      <c r="BG344" s="146"/>
      <c r="BH344" s="146"/>
      <c r="BI344" s="146"/>
      <c r="BJ344" s="146"/>
      <c r="BK344" s="146"/>
      <c r="BL344" s="146"/>
      <c r="BM344" s="146"/>
      <c r="BN344" s="146"/>
      <c r="BO344" s="146"/>
      <c r="BP344" s="146"/>
      <c r="BQ344" s="146"/>
      <c r="BR344" s="146"/>
      <c r="BS344" s="146"/>
      <c r="BT344" s="146"/>
      <c r="BU344" s="146"/>
      <c r="BV344" s="146"/>
      <c r="BW344" s="146"/>
      <c r="BX344" s="146"/>
      <c r="BY344" s="146"/>
      <c r="BZ344" s="146"/>
      <c r="CA344" s="146"/>
      <c r="CB344" s="146"/>
      <c r="CC344" s="146"/>
      <c r="CD344" s="146"/>
      <c r="CE344" s="146"/>
      <c r="CF344" s="146"/>
      <c r="CG344" s="146"/>
      <c r="CH344" s="146"/>
      <c r="CI344" s="146"/>
      <c r="CJ344" s="146"/>
      <c r="CK344" s="146"/>
      <c r="CL344" s="146"/>
      <c r="CM344" s="146"/>
      <c r="CN344" s="146"/>
      <c r="CO344" s="146"/>
      <c r="CP344" s="146"/>
      <c r="CQ344" s="146"/>
      <c r="CR344" s="146"/>
      <c r="CS344" s="146"/>
      <c r="CT344" s="146"/>
      <c r="CU344" s="146"/>
      <c r="CV344" s="146"/>
      <c r="CW344" s="146"/>
      <c r="CX344" s="146"/>
      <c r="CY344" s="146"/>
      <c r="CZ344" s="146"/>
      <c r="DA344" s="146"/>
      <c r="DB344" s="146"/>
      <c r="DC344" s="146"/>
      <c r="DD344" s="146"/>
      <c r="DE344" s="146"/>
      <c r="DF344" s="146"/>
      <c r="DG344" s="146"/>
      <c r="DH344" s="146"/>
      <c r="DI344" s="146"/>
      <c r="DJ344" s="146"/>
      <c r="DK344" s="146"/>
      <c r="DL344" s="146"/>
      <c r="DM344" s="146"/>
      <c r="DN344" s="146"/>
      <c r="DO344" s="146"/>
      <c r="DP344" s="146"/>
      <c r="DQ344" s="146"/>
      <c r="DR344" s="146"/>
      <c r="DS344" s="146"/>
      <c r="DT344" s="146"/>
      <c r="DU344" s="146"/>
      <c r="DV344" s="146"/>
      <c r="DW344" s="146"/>
      <c r="DX344" s="146"/>
      <c r="DY344" s="146"/>
      <c r="DZ344" s="146"/>
      <c r="EA344" s="146"/>
      <c r="EB344" s="146"/>
      <c r="EC344" s="146"/>
      <c r="ED344" s="146"/>
      <c r="EE344" s="146"/>
      <c r="EF344" s="146"/>
      <c r="EG344" s="146"/>
      <c r="EH344" s="146"/>
      <c r="EI344" s="146"/>
      <c r="EJ344" s="146"/>
      <c r="EK344" s="146"/>
      <c r="EL344" s="146"/>
    </row>
    <row r="345" customFormat="false" ht="15" hidden="false" customHeight="false" outlineLevel="0" collapsed="false">
      <c r="A345" s="146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/>
      <c r="AR345" s="146"/>
      <c r="AS345" s="146"/>
      <c r="AT345" s="146"/>
      <c r="AU345" s="146"/>
      <c r="AV345" s="146"/>
      <c r="AW345" s="146"/>
      <c r="AX345" s="146"/>
      <c r="AY345" s="146"/>
      <c r="AZ345" s="146"/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46"/>
      <c r="BY345" s="146"/>
      <c r="BZ345" s="146"/>
      <c r="CA345" s="146"/>
      <c r="CB345" s="146"/>
      <c r="CC345" s="146"/>
      <c r="CD345" s="146"/>
      <c r="CE345" s="146"/>
      <c r="CF345" s="146"/>
      <c r="CG345" s="146"/>
      <c r="CH345" s="146"/>
      <c r="CI345" s="146"/>
      <c r="CJ345" s="146"/>
      <c r="CK345" s="146"/>
      <c r="CL345" s="146"/>
      <c r="CM345" s="146"/>
      <c r="CN345" s="146"/>
      <c r="CO345" s="146"/>
      <c r="CP345" s="146"/>
      <c r="CQ345" s="146"/>
      <c r="CR345" s="146"/>
      <c r="CS345" s="146"/>
      <c r="CT345" s="146"/>
      <c r="CU345" s="146"/>
      <c r="CV345" s="146"/>
      <c r="CW345" s="146"/>
      <c r="CX345" s="146"/>
      <c r="CY345" s="146"/>
      <c r="CZ345" s="146"/>
      <c r="DA345" s="146"/>
      <c r="DB345" s="146"/>
      <c r="DC345" s="146"/>
      <c r="DD345" s="146"/>
      <c r="DE345" s="146"/>
      <c r="DF345" s="146"/>
      <c r="DG345" s="146"/>
      <c r="DH345" s="146"/>
      <c r="DI345" s="146"/>
      <c r="DJ345" s="146"/>
      <c r="DK345" s="146"/>
      <c r="DL345" s="146"/>
      <c r="DM345" s="146"/>
      <c r="DN345" s="146"/>
      <c r="DO345" s="146"/>
      <c r="DP345" s="146"/>
      <c r="DQ345" s="146"/>
      <c r="DR345" s="146"/>
      <c r="DS345" s="146"/>
      <c r="DT345" s="146"/>
      <c r="DU345" s="146"/>
      <c r="DV345" s="146"/>
      <c r="DW345" s="146"/>
      <c r="DX345" s="146"/>
      <c r="DY345" s="146"/>
      <c r="DZ345" s="146"/>
      <c r="EA345" s="146"/>
      <c r="EB345" s="146"/>
      <c r="EC345" s="146"/>
      <c r="ED345" s="146"/>
      <c r="EE345" s="146"/>
      <c r="EF345" s="146"/>
      <c r="EG345" s="146"/>
      <c r="EH345" s="146"/>
      <c r="EI345" s="146"/>
      <c r="EJ345" s="146"/>
      <c r="EK345" s="146"/>
      <c r="EL345" s="146"/>
    </row>
    <row r="346" customFormat="false" ht="15" hidden="false" customHeight="false" outlineLevel="0" collapsed="false">
      <c r="A346" s="146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6"/>
      <c r="BB346" s="146"/>
      <c r="BC346" s="146"/>
      <c r="BD346" s="146"/>
      <c r="BE346" s="146"/>
      <c r="BF346" s="146"/>
      <c r="BG346" s="146"/>
      <c r="BH346" s="146"/>
      <c r="BI346" s="146"/>
      <c r="BJ346" s="146"/>
      <c r="BK346" s="146"/>
      <c r="BL346" s="146"/>
      <c r="BM346" s="146"/>
      <c r="BN346" s="146"/>
      <c r="BO346" s="146"/>
      <c r="BP346" s="146"/>
      <c r="BQ346" s="146"/>
      <c r="BR346" s="146"/>
      <c r="BS346" s="146"/>
      <c r="BT346" s="146"/>
      <c r="BU346" s="146"/>
      <c r="BV346" s="146"/>
      <c r="BW346" s="146"/>
      <c r="BX346" s="146"/>
      <c r="BY346" s="146"/>
      <c r="BZ346" s="146"/>
      <c r="CA346" s="146"/>
      <c r="CB346" s="146"/>
      <c r="CC346" s="146"/>
      <c r="CD346" s="146"/>
      <c r="CE346" s="146"/>
      <c r="CF346" s="146"/>
      <c r="CG346" s="146"/>
      <c r="CH346" s="146"/>
      <c r="CI346" s="146"/>
      <c r="CJ346" s="146"/>
      <c r="CK346" s="146"/>
      <c r="CL346" s="146"/>
      <c r="CM346" s="146"/>
      <c r="CN346" s="146"/>
      <c r="CO346" s="146"/>
      <c r="CP346" s="146"/>
      <c r="CQ346" s="146"/>
      <c r="CR346" s="146"/>
      <c r="CS346" s="146"/>
      <c r="CT346" s="146"/>
      <c r="CU346" s="146"/>
      <c r="CV346" s="146"/>
      <c r="CW346" s="146"/>
      <c r="CX346" s="146"/>
      <c r="CY346" s="146"/>
      <c r="CZ346" s="146"/>
      <c r="DA346" s="146"/>
      <c r="DB346" s="146"/>
      <c r="DC346" s="146"/>
      <c r="DD346" s="146"/>
      <c r="DE346" s="146"/>
      <c r="DF346" s="146"/>
      <c r="DG346" s="146"/>
      <c r="DH346" s="146"/>
      <c r="DI346" s="146"/>
      <c r="DJ346" s="146"/>
      <c r="DK346" s="146"/>
      <c r="DL346" s="146"/>
      <c r="DM346" s="146"/>
      <c r="DN346" s="146"/>
      <c r="DO346" s="146"/>
      <c r="DP346" s="146"/>
      <c r="DQ346" s="146"/>
      <c r="DR346" s="146"/>
      <c r="DS346" s="146"/>
      <c r="DT346" s="146"/>
      <c r="DU346" s="146"/>
      <c r="DV346" s="146"/>
      <c r="DW346" s="146"/>
      <c r="DX346" s="146"/>
      <c r="DY346" s="146"/>
      <c r="DZ346" s="146"/>
      <c r="EA346" s="146"/>
      <c r="EB346" s="146"/>
      <c r="EC346" s="146"/>
      <c r="ED346" s="146"/>
      <c r="EE346" s="146"/>
      <c r="EF346" s="146"/>
      <c r="EG346" s="146"/>
      <c r="EH346" s="146"/>
      <c r="EI346" s="146"/>
      <c r="EJ346" s="146"/>
      <c r="EK346" s="146"/>
      <c r="EL346" s="146"/>
    </row>
    <row r="347" customFormat="false" ht="15" hidden="false" customHeight="false" outlineLevel="0" collapsed="false">
      <c r="A347" s="146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  <c r="AR347" s="146"/>
      <c r="AS347" s="146"/>
      <c r="AT347" s="146"/>
      <c r="AU347" s="146"/>
      <c r="AV347" s="146"/>
      <c r="AW347" s="146"/>
      <c r="AX347" s="146"/>
      <c r="AY347" s="146"/>
      <c r="AZ347" s="146"/>
      <c r="BA347" s="146"/>
      <c r="BB347" s="146"/>
      <c r="BC347" s="146"/>
      <c r="BD347" s="146"/>
      <c r="BE347" s="146"/>
      <c r="BF347" s="146"/>
      <c r="BG347" s="146"/>
      <c r="BH347" s="146"/>
      <c r="BI347" s="146"/>
      <c r="BJ347" s="146"/>
      <c r="BK347" s="146"/>
      <c r="BL347" s="146"/>
      <c r="BM347" s="146"/>
      <c r="BN347" s="146"/>
      <c r="BO347" s="146"/>
      <c r="BP347" s="146"/>
      <c r="BQ347" s="146"/>
      <c r="BR347" s="146"/>
      <c r="BS347" s="146"/>
      <c r="BT347" s="146"/>
      <c r="BU347" s="146"/>
      <c r="BV347" s="146"/>
      <c r="BW347" s="146"/>
      <c r="BX347" s="146"/>
      <c r="BY347" s="146"/>
      <c r="BZ347" s="146"/>
      <c r="CA347" s="146"/>
      <c r="CB347" s="146"/>
      <c r="CC347" s="146"/>
      <c r="CD347" s="146"/>
      <c r="CE347" s="146"/>
      <c r="CF347" s="146"/>
      <c r="CG347" s="146"/>
      <c r="CH347" s="146"/>
      <c r="CI347" s="146"/>
      <c r="CJ347" s="146"/>
      <c r="CK347" s="146"/>
      <c r="CL347" s="146"/>
      <c r="CM347" s="146"/>
      <c r="CN347" s="146"/>
      <c r="CO347" s="146"/>
      <c r="CP347" s="146"/>
      <c r="CQ347" s="146"/>
      <c r="CR347" s="146"/>
      <c r="CS347" s="146"/>
      <c r="CT347" s="146"/>
      <c r="CU347" s="146"/>
      <c r="CV347" s="146"/>
      <c r="CW347" s="146"/>
      <c r="CX347" s="146"/>
      <c r="CY347" s="146"/>
      <c r="CZ347" s="146"/>
      <c r="DA347" s="146"/>
      <c r="DB347" s="146"/>
      <c r="DC347" s="146"/>
      <c r="DD347" s="146"/>
      <c r="DE347" s="146"/>
      <c r="DF347" s="146"/>
      <c r="DG347" s="146"/>
      <c r="DH347" s="146"/>
      <c r="DI347" s="146"/>
      <c r="DJ347" s="146"/>
      <c r="DK347" s="146"/>
      <c r="DL347" s="146"/>
      <c r="DM347" s="146"/>
      <c r="DN347" s="146"/>
      <c r="DO347" s="146"/>
      <c r="DP347" s="146"/>
      <c r="DQ347" s="146"/>
      <c r="DR347" s="146"/>
      <c r="DS347" s="146"/>
      <c r="DT347" s="146"/>
      <c r="DU347" s="146"/>
      <c r="DV347" s="146"/>
      <c r="DW347" s="146"/>
      <c r="DX347" s="146"/>
      <c r="DY347" s="146"/>
      <c r="DZ347" s="146"/>
      <c r="EA347" s="146"/>
      <c r="EB347" s="146"/>
      <c r="EC347" s="146"/>
      <c r="ED347" s="146"/>
      <c r="EE347" s="146"/>
      <c r="EF347" s="146"/>
      <c r="EG347" s="146"/>
      <c r="EH347" s="146"/>
      <c r="EI347" s="146"/>
      <c r="EJ347" s="146"/>
      <c r="EK347" s="146"/>
      <c r="EL347" s="146"/>
    </row>
    <row r="348" customFormat="false" ht="15" hidden="false" customHeight="false" outlineLevel="0" collapsed="false">
      <c r="A348" s="146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/>
      <c r="AR348" s="146"/>
      <c r="AS348" s="146"/>
      <c r="AT348" s="146"/>
      <c r="AU348" s="146"/>
      <c r="AV348" s="146"/>
      <c r="AW348" s="146"/>
      <c r="AX348" s="146"/>
      <c r="AY348" s="146"/>
      <c r="AZ348" s="146"/>
      <c r="BA348" s="146"/>
      <c r="BB348" s="146"/>
      <c r="BC348" s="146"/>
      <c r="BD348" s="146"/>
      <c r="BE348" s="146"/>
      <c r="BF348" s="146"/>
      <c r="BG348" s="146"/>
      <c r="BH348" s="146"/>
      <c r="BI348" s="146"/>
      <c r="BJ348" s="146"/>
      <c r="BK348" s="146"/>
      <c r="BL348" s="146"/>
      <c r="BM348" s="146"/>
      <c r="BN348" s="146"/>
      <c r="BO348" s="146"/>
      <c r="BP348" s="146"/>
      <c r="BQ348" s="146"/>
      <c r="BR348" s="146"/>
      <c r="BS348" s="146"/>
      <c r="BT348" s="146"/>
      <c r="BU348" s="146"/>
      <c r="BV348" s="146"/>
      <c r="BW348" s="146"/>
      <c r="BX348" s="146"/>
      <c r="BY348" s="146"/>
      <c r="BZ348" s="146"/>
      <c r="CA348" s="146"/>
      <c r="CB348" s="146"/>
      <c r="CC348" s="146"/>
      <c r="CD348" s="146"/>
      <c r="CE348" s="146"/>
      <c r="CF348" s="146"/>
      <c r="CG348" s="146"/>
      <c r="CH348" s="146"/>
      <c r="CI348" s="146"/>
      <c r="CJ348" s="146"/>
      <c r="CK348" s="146"/>
      <c r="CL348" s="146"/>
      <c r="CM348" s="146"/>
      <c r="CN348" s="146"/>
      <c r="CO348" s="146"/>
      <c r="CP348" s="146"/>
      <c r="CQ348" s="146"/>
      <c r="CR348" s="146"/>
      <c r="CS348" s="146"/>
      <c r="CT348" s="146"/>
      <c r="CU348" s="146"/>
      <c r="CV348" s="146"/>
      <c r="CW348" s="146"/>
      <c r="CX348" s="146"/>
      <c r="CY348" s="146"/>
      <c r="CZ348" s="146"/>
      <c r="DA348" s="146"/>
      <c r="DB348" s="146"/>
      <c r="DC348" s="146"/>
      <c r="DD348" s="146"/>
      <c r="DE348" s="146"/>
      <c r="DF348" s="146"/>
      <c r="DG348" s="146"/>
      <c r="DH348" s="146"/>
      <c r="DI348" s="146"/>
      <c r="DJ348" s="146"/>
      <c r="DK348" s="146"/>
      <c r="DL348" s="146"/>
      <c r="DM348" s="146"/>
      <c r="DN348" s="146"/>
      <c r="DO348" s="146"/>
      <c r="DP348" s="146"/>
      <c r="DQ348" s="146"/>
      <c r="DR348" s="146"/>
      <c r="DS348" s="146"/>
      <c r="DT348" s="146"/>
      <c r="DU348" s="146"/>
      <c r="DV348" s="146"/>
      <c r="DW348" s="146"/>
      <c r="DX348" s="146"/>
      <c r="DY348" s="146"/>
      <c r="DZ348" s="146"/>
      <c r="EA348" s="146"/>
      <c r="EB348" s="146"/>
      <c r="EC348" s="146"/>
      <c r="ED348" s="146"/>
      <c r="EE348" s="146"/>
      <c r="EF348" s="146"/>
      <c r="EG348" s="146"/>
      <c r="EH348" s="146"/>
      <c r="EI348" s="146"/>
      <c r="EJ348" s="146"/>
      <c r="EK348" s="146"/>
      <c r="EL348" s="146"/>
    </row>
    <row r="349" customFormat="false" ht="15" hidden="false" customHeight="false" outlineLevel="0" collapsed="false">
      <c r="A349" s="146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6"/>
      <c r="BB349" s="146"/>
      <c r="BC349" s="146"/>
      <c r="BD349" s="146"/>
      <c r="BE349" s="146"/>
      <c r="BF349" s="146"/>
      <c r="BG349" s="146"/>
      <c r="BH349" s="146"/>
      <c r="BI349" s="146"/>
      <c r="BJ349" s="146"/>
      <c r="BK349" s="146"/>
      <c r="BL349" s="146"/>
      <c r="BM349" s="146"/>
      <c r="BN349" s="146"/>
      <c r="BO349" s="146"/>
      <c r="BP349" s="146"/>
      <c r="BQ349" s="146"/>
      <c r="BR349" s="146"/>
      <c r="BS349" s="146"/>
      <c r="BT349" s="146"/>
      <c r="BU349" s="146"/>
      <c r="BV349" s="146"/>
      <c r="BW349" s="146"/>
      <c r="BX349" s="146"/>
      <c r="BY349" s="146"/>
      <c r="BZ349" s="146"/>
      <c r="CA349" s="146"/>
      <c r="CB349" s="146"/>
      <c r="CC349" s="146"/>
      <c r="CD349" s="146"/>
      <c r="CE349" s="146"/>
      <c r="CF349" s="146"/>
      <c r="CG349" s="146"/>
      <c r="CH349" s="146"/>
      <c r="CI349" s="146"/>
      <c r="CJ349" s="146"/>
      <c r="CK349" s="146"/>
      <c r="CL349" s="146"/>
      <c r="CM349" s="146"/>
      <c r="CN349" s="146"/>
      <c r="CO349" s="146"/>
      <c r="CP349" s="146"/>
      <c r="CQ349" s="146"/>
      <c r="CR349" s="146"/>
      <c r="CS349" s="146"/>
      <c r="CT349" s="146"/>
      <c r="CU349" s="146"/>
      <c r="CV349" s="146"/>
      <c r="CW349" s="146"/>
      <c r="CX349" s="146"/>
      <c r="CY349" s="146"/>
      <c r="CZ349" s="146"/>
      <c r="DA349" s="146"/>
      <c r="DB349" s="146"/>
      <c r="DC349" s="146"/>
      <c r="DD349" s="146"/>
      <c r="DE349" s="146"/>
      <c r="DF349" s="146"/>
      <c r="DG349" s="146"/>
      <c r="DH349" s="146"/>
      <c r="DI349" s="146"/>
      <c r="DJ349" s="146"/>
      <c r="DK349" s="146"/>
      <c r="DL349" s="146"/>
      <c r="DM349" s="146"/>
      <c r="DN349" s="146"/>
      <c r="DO349" s="146"/>
      <c r="DP349" s="146"/>
      <c r="DQ349" s="146"/>
      <c r="DR349" s="146"/>
      <c r="DS349" s="146"/>
      <c r="DT349" s="146"/>
      <c r="DU349" s="146"/>
      <c r="DV349" s="146"/>
      <c r="DW349" s="146"/>
      <c r="DX349" s="146"/>
      <c r="DY349" s="146"/>
      <c r="DZ349" s="146"/>
      <c r="EA349" s="146"/>
      <c r="EB349" s="146"/>
      <c r="EC349" s="146"/>
      <c r="ED349" s="146"/>
      <c r="EE349" s="146"/>
      <c r="EF349" s="146"/>
      <c r="EG349" s="146"/>
      <c r="EH349" s="146"/>
      <c r="EI349" s="146"/>
      <c r="EJ349" s="146"/>
      <c r="EK349" s="146"/>
      <c r="EL349" s="146"/>
    </row>
    <row r="350" customFormat="false" ht="15" hidden="false" customHeight="false" outlineLevel="0" collapsed="false">
      <c r="A350" s="146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K350" s="146"/>
      <c r="AL350" s="146"/>
      <c r="AM350" s="146"/>
      <c r="AN350" s="146"/>
      <c r="AO350" s="146"/>
      <c r="AP350" s="146"/>
      <c r="AQ350" s="146"/>
      <c r="AR350" s="146"/>
      <c r="AS350" s="146"/>
      <c r="AT350" s="146"/>
      <c r="AU350" s="146"/>
      <c r="AV350" s="146"/>
      <c r="AW350" s="146"/>
      <c r="AX350" s="146"/>
      <c r="AY350" s="146"/>
      <c r="AZ350" s="146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46"/>
      <c r="BK350" s="146"/>
      <c r="BL350" s="146"/>
      <c r="BM350" s="146"/>
      <c r="BN350" s="146"/>
      <c r="BO350" s="146"/>
      <c r="BP350" s="146"/>
      <c r="BQ350" s="146"/>
      <c r="BR350" s="146"/>
      <c r="BS350" s="146"/>
      <c r="BT350" s="146"/>
      <c r="BU350" s="146"/>
      <c r="BV350" s="146"/>
      <c r="BW350" s="146"/>
      <c r="BX350" s="146"/>
      <c r="BY350" s="146"/>
      <c r="BZ350" s="146"/>
      <c r="CA350" s="146"/>
      <c r="CB350" s="146"/>
      <c r="CC350" s="146"/>
      <c r="CD350" s="146"/>
      <c r="CE350" s="146"/>
      <c r="CF350" s="146"/>
      <c r="CG350" s="146"/>
      <c r="CH350" s="146"/>
      <c r="CI350" s="146"/>
      <c r="CJ350" s="146"/>
      <c r="CK350" s="146"/>
      <c r="CL350" s="146"/>
      <c r="CM350" s="146"/>
      <c r="CN350" s="146"/>
      <c r="CO350" s="146"/>
      <c r="CP350" s="146"/>
      <c r="CQ350" s="146"/>
      <c r="CR350" s="146"/>
      <c r="CS350" s="146"/>
      <c r="CT350" s="146"/>
      <c r="CU350" s="146"/>
      <c r="CV350" s="146"/>
      <c r="CW350" s="146"/>
      <c r="CX350" s="146"/>
      <c r="CY350" s="146"/>
      <c r="CZ350" s="146"/>
      <c r="DA350" s="146"/>
      <c r="DB350" s="146"/>
      <c r="DC350" s="146"/>
      <c r="DD350" s="146"/>
      <c r="DE350" s="146"/>
      <c r="DF350" s="146"/>
      <c r="DG350" s="146"/>
      <c r="DH350" s="146"/>
      <c r="DI350" s="146"/>
      <c r="DJ350" s="146"/>
      <c r="DK350" s="146"/>
      <c r="DL350" s="146"/>
      <c r="DM350" s="146"/>
      <c r="DN350" s="146"/>
      <c r="DO350" s="146"/>
      <c r="DP350" s="146"/>
      <c r="DQ350" s="146"/>
      <c r="DR350" s="146"/>
      <c r="DS350" s="146"/>
      <c r="DT350" s="146"/>
      <c r="DU350" s="146"/>
      <c r="DV350" s="146"/>
      <c r="DW350" s="146"/>
      <c r="DX350" s="146"/>
      <c r="DY350" s="146"/>
      <c r="DZ350" s="146"/>
      <c r="EA350" s="146"/>
      <c r="EB350" s="146"/>
      <c r="EC350" s="146"/>
      <c r="ED350" s="146"/>
      <c r="EE350" s="146"/>
      <c r="EF350" s="146"/>
      <c r="EG350" s="146"/>
      <c r="EH350" s="146"/>
      <c r="EI350" s="146"/>
      <c r="EJ350" s="146"/>
      <c r="EK350" s="146"/>
      <c r="EL350" s="146"/>
    </row>
    <row r="351" customFormat="false" ht="15" hidden="false" customHeight="false" outlineLevel="0" collapsed="false">
      <c r="A351" s="146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  <c r="AM351" s="146"/>
      <c r="AN351" s="146"/>
      <c r="AO351" s="146"/>
      <c r="AP351" s="146"/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46"/>
      <c r="BY351" s="146"/>
      <c r="BZ351" s="146"/>
      <c r="CA351" s="146"/>
      <c r="CB351" s="146"/>
      <c r="CC351" s="146"/>
      <c r="CD351" s="146"/>
      <c r="CE351" s="146"/>
      <c r="CF351" s="146"/>
      <c r="CG351" s="146"/>
      <c r="CH351" s="146"/>
      <c r="CI351" s="146"/>
      <c r="CJ351" s="146"/>
      <c r="CK351" s="146"/>
      <c r="CL351" s="146"/>
      <c r="CM351" s="146"/>
      <c r="CN351" s="146"/>
      <c r="CO351" s="146"/>
      <c r="CP351" s="146"/>
      <c r="CQ351" s="146"/>
      <c r="CR351" s="146"/>
      <c r="CS351" s="146"/>
      <c r="CT351" s="146"/>
      <c r="CU351" s="146"/>
      <c r="CV351" s="146"/>
      <c r="CW351" s="146"/>
      <c r="CX351" s="146"/>
      <c r="CY351" s="146"/>
      <c r="CZ351" s="146"/>
      <c r="DA351" s="146"/>
      <c r="DB351" s="146"/>
      <c r="DC351" s="146"/>
      <c r="DD351" s="146"/>
      <c r="DE351" s="146"/>
      <c r="DF351" s="146"/>
      <c r="DG351" s="146"/>
      <c r="DH351" s="146"/>
      <c r="DI351" s="146"/>
      <c r="DJ351" s="146"/>
      <c r="DK351" s="146"/>
      <c r="DL351" s="146"/>
      <c r="DM351" s="146"/>
      <c r="DN351" s="146"/>
      <c r="DO351" s="146"/>
      <c r="DP351" s="146"/>
      <c r="DQ351" s="146"/>
      <c r="DR351" s="146"/>
      <c r="DS351" s="146"/>
      <c r="DT351" s="146"/>
      <c r="DU351" s="146"/>
      <c r="DV351" s="146"/>
      <c r="DW351" s="146"/>
      <c r="DX351" s="146"/>
      <c r="DY351" s="146"/>
      <c r="DZ351" s="146"/>
      <c r="EA351" s="146"/>
      <c r="EB351" s="146"/>
      <c r="EC351" s="146"/>
      <c r="ED351" s="146"/>
      <c r="EE351" s="146"/>
      <c r="EF351" s="146"/>
      <c r="EG351" s="146"/>
      <c r="EH351" s="146"/>
      <c r="EI351" s="146"/>
      <c r="EJ351" s="146"/>
      <c r="EK351" s="146"/>
      <c r="EL351" s="146"/>
    </row>
    <row r="352" customFormat="false" ht="15" hidden="false" customHeight="false" outlineLevel="0" collapsed="false">
      <c r="A352" s="146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K352" s="146"/>
      <c r="AL352" s="146"/>
      <c r="AM352" s="146"/>
      <c r="AN352" s="146"/>
      <c r="AO352" s="146"/>
      <c r="AP352" s="146"/>
      <c r="AQ352" s="146"/>
      <c r="AR352" s="146"/>
      <c r="AS352" s="146"/>
      <c r="AT352" s="146"/>
      <c r="AU352" s="146"/>
      <c r="AV352" s="146"/>
      <c r="AW352" s="146"/>
      <c r="AX352" s="146"/>
      <c r="AY352" s="146"/>
      <c r="AZ352" s="146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46"/>
      <c r="BY352" s="146"/>
      <c r="BZ352" s="146"/>
      <c r="CA352" s="146"/>
      <c r="CB352" s="146"/>
      <c r="CC352" s="146"/>
      <c r="CD352" s="146"/>
      <c r="CE352" s="146"/>
      <c r="CF352" s="146"/>
      <c r="CG352" s="146"/>
      <c r="CH352" s="146"/>
      <c r="CI352" s="146"/>
      <c r="CJ352" s="146"/>
      <c r="CK352" s="146"/>
      <c r="CL352" s="146"/>
      <c r="CM352" s="146"/>
      <c r="CN352" s="146"/>
      <c r="CO352" s="146"/>
      <c r="CP352" s="146"/>
      <c r="CQ352" s="146"/>
      <c r="CR352" s="146"/>
      <c r="CS352" s="146"/>
      <c r="CT352" s="146"/>
      <c r="CU352" s="146"/>
      <c r="CV352" s="146"/>
      <c r="CW352" s="146"/>
      <c r="CX352" s="146"/>
      <c r="CY352" s="146"/>
      <c r="CZ352" s="146"/>
      <c r="DA352" s="146"/>
      <c r="DB352" s="146"/>
      <c r="DC352" s="146"/>
      <c r="DD352" s="146"/>
      <c r="DE352" s="146"/>
      <c r="DF352" s="146"/>
      <c r="DG352" s="146"/>
      <c r="DH352" s="146"/>
      <c r="DI352" s="146"/>
      <c r="DJ352" s="146"/>
      <c r="DK352" s="146"/>
      <c r="DL352" s="146"/>
      <c r="DM352" s="146"/>
      <c r="DN352" s="146"/>
      <c r="DO352" s="146"/>
      <c r="DP352" s="146"/>
      <c r="DQ352" s="146"/>
      <c r="DR352" s="146"/>
      <c r="DS352" s="146"/>
      <c r="DT352" s="146"/>
      <c r="DU352" s="146"/>
      <c r="DV352" s="146"/>
      <c r="DW352" s="146"/>
      <c r="DX352" s="146"/>
      <c r="DY352" s="146"/>
      <c r="DZ352" s="146"/>
      <c r="EA352" s="146"/>
      <c r="EB352" s="146"/>
      <c r="EC352" s="146"/>
      <c r="ED352" s="146"/>
      <c r="EE352" s="146"/>
      <c r="EF352" s="146"/>
      <c r="EG352" s="146"/>
      <c r="EH352" s="146"/>
      <c r="EI352" s="146"/>
      <c r="EJ352" s="146"/>
      <c r="EK352" s="146"/>
      <c r="EL352" s="146"/>
    </row>
    <row r="353" customFormat="false" ht="15" hidden="false" customHeight="false" outlineLevel="0" collapsed="false">
      <c r="A353" s="146"/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  <c r="BZ353" s="146"/>
      <c r="CA353" s="146"/>
      <c r="CB353" s="146"/>
      <c r="CC353" s="146"/>
      <c r="CD353" s="146"/>
      <c r="CE353" s="146"/>
      <c r="CF353" s="146"/>
      <c r="CG353" s="146"/>
      <c r="CH353" s="146"/>
      <c r="CI353" s="146"/>
      <c r="CJ353" s="146"/>
      <c r="CK353" s="146"/>
      <c r="CL353" s="146"/>
      <c r="CM353" s="146"/>
      <c r="CN353" s="146"/>
      <c r="CO353" s="146"/>
      <c r="CP353" s="146"/>
      <c r="CQ353" s="146"/>
      <c r="CR353" s="146"/>
      <c r="CS353" s="146"/>
      <c r="CT353" s="146"/>
      <c r="CU353" s="146"/>
      <c r="CV353" s="146"/>
      <c r="CW353" s="146"/>
      <c r="CX353" s="146"/>
      <c r="CY353" s="146"/>
      <c r="CZ353" s="146"/>
      <c r="DA353" s="146"/>
      <c r="DB353" s="146"/>
      <c r="DC353" s="146"/>
      <c r="DD353" s="146"/>
      <c r="DE353" s="146"/>
      <c r="DF353" s="146"/>
      <c r="DG353" s="146"/>
      <c r="DH353" s="146"/>
      <c r="DI353" s="146"/>
      <c r="DJ353" s="146"/>
      <c r="DK353" s="146"/>
      <c r="DL353" s="146"/>
      <c r="DM353" s="146"/>
      <c r="DN353" s="146"/>
      <c r="DO353" s="146"/>
      <c r="DP353" s="146"/>
      <c r="DQ353" s="146"/>
      <c r="DR353" s="146"/>
      <c r="DS353" s="146"/>
      <c r="DT353" s="146"/>
      <c r="DU353" s="146"/>
      <c r="DV353" s="146"/>
      <c r="DW353" s="146"/>
      <c r="DX353" s="146"/>
      <c r="DY353" s="146"/>
      <c r="DZ353" s="146"/>
      <c r="EA353" s="146"/>
      <c r="EB353" s="146"/>
      <c r="EC353" s="146"/>
      <c r="ED353" s="146"/>
      <c r="EE353" s="146"/>
      <c r="EF353" s="146"/>
      <c r="EG353" s="146"/>
      <c r="EH353" s="146"/>
      <c r="EI353" s="146"/>
      <c r="EJ353" s="146"/>
      <c r="EK353" s="146"/>
      <c r="EL353" s="146"/>
    </row>
    <row r="354" customFormat="false" ht="15" hidden="false" customHeight="false" outlineLevel="0" collapsed="false">
      <c r="A354" s="146"/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6"/>
      <c r="AY354" s="146"/>
      <c r="AZ354" s="146"/>
      <c r="BA354" s="146"/>
      <c r="BB354" s="146"/>
      <c r="BC354" s="146"/>
      <c r="BD354" s="146"/>
      <c r="BE354" s="146"/>
      <c r="BF354" s="146"/>
      <c r="BG354" s="146"/>
      <c r="BH354" s="146"/>
      <c r="BI354" s="146"/>
      <c r="BJ354" s="146"/>
      <c r="BK354" s="146"/>
      <c r="BL354" s="146"/>
      <c r="BM354" s="146"/>
      <c r="BN354" s="146"/>
      <c r="BO354" s="146"/>
      <c r="BP354" s="146"/>
      <c r="BQ354" s="146"/>
      <c r="BR354" s="146"/>
      <c r="BS354" s="146"/>
      <c r="BT354" s="146"/>
      <c r="BU354" s="146"/>
      <c r="BV354" s="146"/>
      <c r="BW354" s="146"/>
      <c r="BX354" s="146"/>
      <c r="BY354" s="146"/>
      <c r="BZ354" s="146"/>
      <c r="CA354" s="146"/>
      <c r="CB354" s="146"/>
      <c r="CC354" s="146"/>
      <c r="CD354" s="146"/>
      <c r="CE354" s="146"/>
      <c r="CF354" s="146"/>
      <c r="CG354" s="146"/>
      <c r="CH354" s="146"/>
      <c r="CI354" s="146"/>
      <c r="CJ354" s="146"/>
      <c r="CK354" s="146"/>
      <c r="CL354" s="146"/>
      <c r="CM354" s="146"/>
      <c r="CN354" s="146"/>
      <c r="CO354" s="146"/>
      <c r="CP354" s="146"/>
      <c r="CQ354" s="146"/>
      <c r="CR354" s="146"/>
      <c r="CS354" s="146"/>
      <c r="CT354" s="146"/>
      <c r="CU354" s="146"/>
      <c r="CV354" s="146"/>
      <c r="CW354" s="146"/>
      <c r="CX354" s="146"/>
      <c r="CY354" s="146"/>
      <c r="CZ354" s="146"/>
      <c r="DA354" s="146"/>
      <c r="DB354" s="146"/>
      <c r="DC354" s="146"/>
      <c r="DD354" s="146"/>
      <c r="DE354" s="146"/>
      <c r="DF354" s="146"/>
      <c r="DG354" s="146"/>
      <c r="DH354" s="146"/>
      <c r="DI354" s="146"/>
      <c r="DJ354" s="146"/>
      <c r="DK354" s="146"/>
      <c r="DL354" s="146"/>
      <c r="DM354" s="146"/>
      <c r="DN354" s="146"/>
      <c r="DO354" s="146"/>
      <c r="DP354" s="146"/>
      <c r="DQ354" s="146"/>
      <c r="DR354" s="146"/>
      <c r="DS354" s="146"/>
      <c r="DT354" s="146"/>
      <c r="DU354" s="146"/>
      <c r="DV354" s="146"/>
      <c r="DW354" s="146"/>
      <c r="DX354" s="146"/>
      <c r="DY354" s="146"/>
      <c r="DZ354" s="146"/>
      <c r="EA354" s="146"/>
      <c r="EB354" s="146"/>
      <c r="EC354" s="146"/>
      <c r="ED354" s="146"/>
      <c r="EE354" s="146"/>
      <c r="EF354" s="146"/>
      <c r="EG354" s="146"/>
      <c r="EH354" s="146"/>
      <c r="EI354" s="146"/>
      <c r="EJ354" s="146"/>
      <c r="EK354" s="146"/>
      <c r="EL354" s="146"/>
    </row>
    <row r="355" customFormat="false" ht="15" hidden="false" customHeight="false" outlineLevel="0" collapsed="false">
      <c r="A355" s="146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6"/>
      <c r="BB355" s="146"/>
      <c r="BC355" s="146"/>
      <c r="BD355" s="146"/>
      <c r="BE355" s="146"/>
      <c r="BF355" s="146"/>
      <c r="BG355" s="146"/>
      <c r="BH355" s="146"/>
      <c r="BI355" s="146"/>
      <c r="BJ355" s="146"/>
      <c r="BK355" s="146"/>
      <c r="BL355" s="146"/>
      <c r="BM355" s="146"/>
      <c r="BN355" s="146"/>
      <c r="BO355" s="146"/>
      <c r="BP355" s="146"/>
      <c r="BQ355" s="146"/>
      <c r="BR355" s="146"/>
      <c r="BS355" s="146"/>
      <c r="BT355" s="146"/>
      <c r="BU355" s="146"/>
      <c r="BV355" s="146"/>
      <c r="BW355" s="146"/>
      <c r="BX355" s="146"/>
      <c r="BY355" s="146"/>
      <c r="BZ355" s="146"/>
      <c r="CA355" s="146"/>
      <c r="CB355" s="146"/>
      <c r="CC355" s="146"/>
      <c r="CD355" s="146"/>
      <c r="CE355" s="146"/>
      <c r="CF355" s="146"/>
      <c r="CG355" s="146"/>
      <c r="CH355" s="146"/>
      <c r="CI355" s="146"/>
      <c r="CJ355" s="146"/>
      <c r="CK355" s="146"/>
      <c r="CL355" s="146"/>
      <c r="CM355" s="146"/>
      <c r="CN355" s="146"/>
      <c r="CO355" s="146"/>
      <c r="CP355" s="146"/>
      <c r="CQ355" s="146"/>
      <c r="CR355" s="146"/>
      <c r="CS355" s="146"/>
      <c r="CT355" s="146"/>
      <c r="CU355" s="146"/>
      <c r="CV355" s="146"/>
      <c r="CW355" s="146"/>
      <c r="CX355" s="146"/>
      <c r="CY355" s="146"/>
      <c r="CZ355" s="146"/>
      <c r="DA355" s="146"/>
      <c r="DB355" s="146"/>
      <c r="DC355" s="146"/>
      <c r="DD355" s="146"/>
      <c r="DE355" s="146"/>
      <c r="DF355" s="146"/>
      <c r="DG355" s="146"/>
      <c r="DH355" s="146"/>
      <c r="DI355" s="146"/>
      <c r="DJ355" s="146"/>
      <c r="DK355" s="146"/>
      <c r="DL355" s="146"/>
      <c r="DM355" s="146"/>
      <c r="DN355" s="146"/>
      <c r="DO355" s="146"/>
      <c r="DP355" s="146"/>
      <c r="DQ355" s="146"/>
      <c r="DR355" s="146"/>
      <c r="DS355" s="146"/>
      <c r="DT355" s="146"/>
      <c r="DU355" s="146"/>
      <c r="DV355" s="146"/>
      <c r="DW355" s="146"/>
      <c r="DX355" s="146"/>
      <c r="DY355" s="146"/>
      <c r="DZ355" s="146"/>
      <c r="EA355" s="146"/>
      <c r="EB355" s="146"/>
      <c r="EC355" s="146"/>
      <c r="ED355" s="146"/>
      <c r="EE355" s="146"/>
      <c r="EF355" s="146"/>
      <c r="EG355" s="146"/>
      <c r="EH355" s="146"/>
      <c r="EI355" s="146"/>
      <c r="EJ355" s="146"/>
      <c r="EK355" s="146"/>
      <c r="EL355" s="146"/>
    </row>
    <row r="356" customFormat="false" ht="15" hidden="false" customHeight="false" outlineLevel="0" collapsed="false">
      <c r="A356" s="146"/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  <c r="AR356" s="146"/>
      <c r="AS356" s="146"/>
      <c r="AT356" s="146"/>
      <c r="AU356" s="146"/>
      <c r="AV356" s="146"/>
      <c r="AW356" s="146"/>
      <c r="AX356" s="146"/>
      <c r="AY356" s="146"/>
      <c r="AZ356" s="146"/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46"/>
      <c r="BY356" s="146"/>
      <c r="BZ356" s="146"/>
      <c r="CA356" s="146"/>
      <c r="CB356" s="146"/>
      <c r="CC356" s="146"/>
      <c r="CD356" s="146"/>
      <c r="CE356" s="146"/>
      <c r="CF356" s="146"/>
      <c r="CG356" s="146"/>
      <c r="CH356" s="146"/>
      <c r="CI356" s="146"/>
      <c r="CJ356" s="146"/>
      <c r="CK356" s="146"/>
      <c r="CL356" s="146"/>
      <c r="CM356" s="146"/>
      <c r="CN356" s="146"/>
      <c r="CO356" s="146"/>
      <c r="CP356" s="146"/>
      <c r="CQ356" s="146"/>
      <c r="CR356" s="146"/>
      <c r="CS356" s="146"/>
      <c r="CT356" s="146"/>
      <c r="CU356" s="146"/>
      <c r="CV356" s="146"/>
      <c r="CW356" s="146"/>
      <c r="CX356" s="146"/>
      <c r="CY356" s="146"/>
      <c r="CZ356" s="146"/>
      <c r="DA356" s="146"/>
      <c r="DB356" s="146"/>
      <c r="DC356" s="146"/>
      <c r="DD356" s="146"/>
      <c r="DE356" s="146"/>
      <c r="DF356" s="146"/>
      <c r="DG356" s="146"/>
      <c r="DH356" s="146"/>
      <c r="DI356" s="146"/>
      <c r="DJ356" s="146"/>
      <c r="DK356" s="146"/>
      <c r="DL356" s="146"/>
      <c r="DM356" s="146"/>
      <c r="DN356" s="146"/>
      <c r="DO356" s="146"/>
      <c r="DP356" s="146"/>
      <c r="DQ356" s="146"/>
      <c r="DR356" s="146"/>
      <c r="DS356" s="146"/>
      <c r="DT356" s="146"/>
      <c r="DU356" s="146"/>
      <c r="DV356" s="146"/>
      <c r="DW356" s="146"/>
      <c r="DX356" s="146"/>
      <c r="DY356" s="146"/>
      <c r="DZ356" s="146"/>
      <c r="EA356" s="146"/>
      <c r="EB356" s="146"/>
      <c r="EC356" s="146"/>
      <c r="ED356" s="146"/>
      <c r="EE356" s="146"/>
      <c r="EF356" s="146"/>
      <c r="EG356" s="146"/>
      <c r="EH356" s="146"/>
      <c r="EI356" s="146"/>
      <c r="EJ356" s="146"/>
      <c r="EK356" s="146"/>
      <c r="EL356" s="146"/>
    </row>
    <row r="357" customFormat="false" ht="15" hidden="false" customHeight="false" outlineLevel="0" collapsed="false">
      <c r="A357" s="146"/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  <c r="AK357" s="146"/>
      <c r="AL357" s="146"/>
      <c r="AM357" s="146"/>
      <c r="AN357" s="146"/>
      <c r="AO357" s="146"/>
      <c r="AP357" s="146"/>
      <c r="AQ357" s="146"/>
      <c r="AR357" s="146"/>
      <c r="AS357" s="146"/>
      <c r="AT357" s="146"/>
      <c r="AU357" s="146"/>
      <c r="AV357" s="146"/>
      <c r="AW357" s="146"/>
      <c r="AX357" s="146"/>
      <c r="AY357" s="146"/>
      <c r="AZ357" s="146"/>
      <c r="BA357" s="146"/>
      <c r="BB357" s="146"/>
      <c r="BC357" s="146"/>
      <c r="BD357" s="146"/>
      <c r="BE357" s="146"/>
      <c r="BF357" s="146"/>
      <c r="BG357" s="146"/>
      <c r="BH357" s="146"/>
      <c r="BI357" s="146"/>
      <c r="BJ357" s="146"/>
      <c r="BK357" s="146"/>
      <c r="BL357" s="146"/>
      <c r="BM357" s="146"/>
      <c r="BN357" s="146"/>
      <c r="BO357" s="146"/>
      <c r="BP357" s="146"/>
      <c r="BQ357" s="146"/>
      <c r="BR357" s="146"/>
      <c r="BS357" s="146"/>
      <c r="BT357" s="146"/>
      <c r="BU357" s="146"/>
      <c r="BV357" s="146"/>
      <c r="BW357" s="146"/>
      <c r="BX357" s="146"/>
      <c r="BY357" s="146"/>
      <c r="BZ357" s="146"/>
      <c r="CA357" s="146"/>
      <c r="CB357" s="146"/>
      <c r="CC357" s="146"/>
      <c r="CD357" s="146"/>
      <c r="CE357" s="146"/>
      <c r="CF357" s="146"/>
      <c r="CG357" s="146"/>
      <c r="CH357" s="146"/>
      <c r="CI357" s="146"/>
      <c r="CJ357" s="146"/>
      <c r="CK357" s="146"/>
      <c r="CL357" s="146"/>
      <c r="CM357" s="146"/>
      <c r="CN357" s="146"/>
      <c r="CO357" s="146"/>
      <c r="CP357" s="146"/>
      <c r="CQ357" s="146"/>
      <c r="CR357" s="146"/>
      <c r="CS357" s="146"/>
      <c r="CT357" s="146"/>
      <c r="CU357" s="146"/>
      <c r="CV357" s="146"/>
      <c r="CW357" s="146"/>
      <c r="CX357" s="146"/>
      <c r="CY357" s="146"/>
      <c r="CZ357" s="146"/>
      <c r="DA357" s="146"/>
      <c r="DB357" s="146"/>
      <c r="DC357" s="146"/>
      <c r="DD357" s="146"/>
      <c r="DE357" s="146"/>
      <c r="DF357" s="146"/>
      <c r="DG357" s="146"/>
      <c r="DH357" s="146"/>
      <c r="DI357" s="146"/>
      <c r="DJ357" s="146"/>
      <c r="DK357" s="146"/>
      <c r="DL357" s="146"/>
      <c r="DM357" s="146"/>
      <c r="DN357" s="146"/>
      <c r="DO357" s="146"/>
      <c r="DP357" s="146"/>
      <c r="DQ357" s="146"/>
      <c r="DR357" s="146"/>
      <c r="DS357" s="146"/>
      <c r="DT357" s="146"/>
      <c r="DU357" s="146"/>
      <c r="DV357" s="146"/>
      <c r="DW357" s="146"/>
      <c r="DX357" s="146"/>
      <c r="DY357" s="146"/>
      <c r="DZ357" s="146"/>
      <c r="EA357" s="146"/>
      <c r="EB357" s="146"/>
      <c r="EC357" s="146"/>
      <c r="ED357" s="146"/>
      <c r="EE357" s="146"/>
      <c r="EF357" s="146"/>
      <c r="EG357" s="146"/>
      <c r="EH357" s="146"/>
      <c r="EI357" s="146"/>
      <c r="EJ357" s="146"/>
      <c r="EK357" s="146"/>
      <c r="EL357" s="146"/>
    </row>
    <row r="358" customFormat="false" ht="15" hidden="false" customHeight="false" outlineLevel="0" collapsed="false">
      <c r="A358" s="146"/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  <c r="AR358" s="146"/>
      <c r="AS358" s="146"/>
      <c r="AT358" s="146"/>
      <c r="AU358" s="146"/>
      <c r="AV358" s="146"/>
      <c r="AW358" s="146"/>
      <c r="AX358" s="146"/>
      <c r="AY358" s="146"/>
      <c r="AZ358" s="146"/>
      <c r="BA358" s="146"/>
      <c r="BB358" s="146"/>
      <c r="BC358" s="146"/>
      <c r="BD358" s="146"/>
      <c r="BE358" s="146"/>
      <c r="BF358" s="146"/>
      <c r="BG358" s="146"/>
      <c r="BH358" s="146"/>
      <c r="BI358" s="146"/>
      <c r="BJ358" s="146"/>
      <c r="BK358" s="146"/>
      <c r="BL358" s="146"/>
      <c r="BM358" s="146"/>
      <c r="BN358" s="146"/>
      <c r="BO358" s="146"/>
      <c r="BP358" s="146"/>
      <c r="BQ358" s="146"/>
      <c r="BR358" s="146"/>
      <c r="BS358" s="146"/>
      <c r="BT358" s="146"/>
      <c r="BU358" s="146"/>
      <c r="BV358" s="146"/>
      <c r="BW358" s="146"/>
      <c r="BX358" s="146"/>
      <c r="BY358" s="146"/>
      <c r="BZ358" s="146"/>
      <c r="CA358" s="146"/>
      <c r="CB358" s="146"/>
      <c r="CC358" s="146"/>
      <c r="CD358" s="146"/>
      <c r="CE358" s="146"/>
      <c r="CF358" s="146"/>
      <c r="CG358" s="146"/>
      <c r="CH358" s="146"/>
      <c r="CI358" s="146"/>
      <c r="CJ358" s="146"/>
      <c r="CK358" s="146"/>
      <c r="CL358" s="146"/>
      <c r="CM358" s="146"/>
      <c r="CN358" s="146"/>
      <c r="CO358" s="146"/>
      <c r="CP358" s="146"/>
      <c r="CQ358" s="146"/>
      <c r="CR358" s="146"/>
      <c r="CS358" s="146"/>
      <c r="CT358" s="146"/>
      <c r="CU358" s="146"/>
      <c r="CV358" s="146"/>
      <c r="CW358" s="146"/>
      <c r="CX358" s="146"/>
      <c r="CY358" s="146"/>
      <c r="CZ358" s="146"/>
      <c r="DA358" s="146"/>
      <c r="DB358" s="146"/>
      <c r="DC358" s="146"/>
      <c r="DD358" s="146"/>
      <c r="DE358" s="146"/>
      <c r="DF358" s="146"/>
      <c r="DG358" s="146"/>
      <c r="DH358" s="146"/>
      <c r="DI358" s="146"/>
      <c r="DJ358" s="146"/>
      <c r="DK358" s="146"/>
      <c r="DL358" s="146"/>
      <c r="DM358" s="146"/>
      <c r="DN358" s="146"/>
      <c r="DO358" s="146"/>
      <c r="DP358" s="146"/>
      <c r="DQ358" s="146"/>
      <c r="DR358" s="146"/>
      <c r="DS358" s="146"/>
      <c r="DT358" s="146"/>
      <c r="DU358" s="146"/>
      <c r="DV358" s="146"/>
      <c r="DW358" s="146"/>
      <c r="DX358" s="146"/>
      <c r="DY358" s="146"/>
      <c r="DZ358" s="146"/>
      <c r="EA358" s="146"/>
      <c r="EB358" s="146"/>
      <c r="EC358" s="146"/>
      <c r="ED358" s="146"/>
      <c r="EE358" s="146"/>
      <c r="EF358" s="146"/>
      <c r="EG358" s="146"/>
      <c r="EH358" s="146"/>
      <c r="EI358" s="146"/>
      <c r="EJ358" s="146"/>
      <c r="EK358" s="146"/>
      <c r="EL358" s="146"/>
    </row>
    <row r="359" customFormat="false" ht="15" hidden="false" customHeight="false" outlineLevel="0" collapsed="false">
      <c r="A359" s="146"/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  <c r="AR359" s="146"/>
      <c r="AS359" s="146"/>
      <c r="AT359" s="146"/>
      <c r="AU359" s="146"/>
      <c r="AV359" s="146"/>
      <c r="AW359" s="146"/>
      <c r="AX359" s="146"/>
      <c r="AY359" s="146"/>
      <c r="AZ359" s="146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146"/>
      <c r="BK359" s="146"/>
      <c r="BL359" s="146"/>
      <c r="BM359" s="146"/>
      <c r="BN359" s="146"/>
      <c r="BO359" s="146"/>
      <c r="BP359" s="146"/>
      <c r="BQ359" s="146"/>
      <c r="BR359" s="146"/>
      <c r="BS359" s="146"/>
      <c r="BT359" s="146"/>
      <c r="BU359" s="146"/>
      <c r="BV359" s="146"/>
      <c r="BW359" s="146"/>
      <c r="BX359" s="146"/>
      <c r="BY359" s="146"/>
      <c r="BZ359" s="146"/>
      <c r="CA359" s="146"/>
      <c r="CB359" s="146"/>
      <c r="CC359" s="146"/>
      <c r="CD359" s="146"/>
      <c r="CE359" s="146"/>
      <c r="CF359" s="146"/>
      <c r="CG359" s="146"/>
      <c r="CH359" s="146"/>
      <c r="CI359" s="146"/>
      <c r="CJ359" s="146"/>
      <c r="CK359" s="146"/>
      <c r="CL359" s="146"/>
      <c r="CM359" s="146"/>
      <c r="CN359" s="146"/>
      <c r="CO359" s="146"/>
      <c r="CP359" s="146"/>
      <c r="CQ359" s="146"/>
      <c r="CR359" s="146"/>
      <c r="CS359" s="146"/>
      <c r="CT359" s="146"/>
      <c r="CU359" s="146"/>
      <c r="CV359" s="146"/>
      <c r="CW359" s="146"/>
      <c r="CX359" s="146"/>
      <c r="CY359" s="146"/>
      <c r="CZ359" s="146"/>
      <c r="DA359" s="146"/>
      <c r="DB359" s="146"/>
      <c r="DC359" s="146"/>
      <c r="DD359" s="146"/>
      <c r="DE359" s="146"/>
      <c r="DF359" s="146"/>
      <c r="DG359" s="146"/>
      <c r="DH359" s="146"/>
      <c r="DI359" s="146"/>
      <c r="DJ359" s="146"/>
      <c r="DK359" s="146"/>
      <c r="DL359" s="146"/>
      <c r="DM359" s="146"/>
      <c r="DN359" s="146"/>
      <c r="DO359" s="146"/>
      <c r="DP359" s="146"/>
      <c r="DQ359" s="146"/>
      <c r="DR359" s="146"/>
      <c r="DS359" s="146"/>
      <c r="DT359" s="146"/>
      <c r="DU359" s="146"/>
      <c r="DV359" s="146"/>
      <c r="DW359" s="146"/>
      <c r="DX359" s="146"/>
      <c r="DY359" s="146"/>
      <c r="DZ359" s="146"/>
      <c r="EA359" s="146"/>
      <c r="EB359" s="146"/>
      <c r="EC359" s="146"/>
      <c r="ED359" s="146"/>
      <c r="EE359" s="146"/>
      <c r="EF359" s="146"/>
      <c r="EG359" s="146"/>
      <c r="EH359" s="146"/>
      <c r="EI359" s="146"/>
      <c r="EJ359" s="146"/>
      <c r="EK359" s="146"/>
      <c r="EL359" s="146"/>
    </row>
    <row r="360" customFormat="false" ht="15" hidden="false" customHeight="false" outlineLevel="0" collapsed="false">
      <c r="A360" s="146"/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146"/>
      <c r="CA360" s="146"/>
      <c r="CB360" s="146"/>
      <c r="CC360" s="146"/>
      <c r="CD360" s="146"/>
      <c r="CE360" s="146"/>
      <c r="CF360" s="146"/>
      <c r="CG360" s="146"/>
      <c r="CH360" s="146"/>
      <c r="CI360" s="146"/>
      <c r="CJ360" s="146"/>
      <c r="CK360" s="146"/>
      <c r="CL360" s="146"/>
      <c r="CM360" s="146"/>
      <c r="CN360" s="146"/>
      <c r="CO360" s="146"/>
      <c r="CP360" s="146"/>
      <c r="CQ360" s="146"/>
      <c r="CR360" s="146"/>
      <c r="CS360" s="146"/>
      <c r="CT360" s="146"/>
      <c r="CU360" s="146"/>
      <c r="CV360" s="146"/>
      <c r="CW360" s="146"/>
      <c r="CX360" s="146"/>
      <c r="CY360" s="146"/>
      <c r="CZ360" s="146"/>
      <c r="DA360" s="146"/>
      <c r="DB360" s="146"/>
      <c r="DC360" s="146"/>
      <c r="DD360" s="146"/>
      <c r="DE360" s="146"/>
      <c r="DF360" s="146"/>
      <c r="DG360" s="146"/>
      <c r="DH360" s="146"/>
      <c r="DI360" s="146"/>
      <c r="DJ360" s="146"/>
      <c r="DK360" s="146"/>
      <c r="DL360" s="146"/>
      <c r="DM360" s="146"/>
      <c r="DN360" s="146"/>
      <c r="DO360" s="146"/>
      <c r="DP360" s="146"/>
      <c r="DQ360" s="146"/>
      <c r="DR360" s="146"/>
      <c r="DS360" s="146"/>
      <c r="DT360" s="146"/>
      <c r="DU360" s="146"/>
      <c r="DV360" s="146"/>
      <c r="DW360" s="146"/>
      <c r="DX360" s="146"/>
      <c r="DY360" s="146"/>
      <c r="DZ360" s="146"/>
      <c r="EA360" s="146"/>
      <c r="EB360" s="146"/>
      <c r="EC360" s="146"/>
      <c r="ED360" s="146"/>
      <c r="EE360" s="146"/>
      <c r="EF360" s="146"/>
      <c r="EG360" s="146"/>
      <c r="EH360" s="146"/>
      <c r="EI360" s="146"/>
      <c r="EJ360" s="146"/>
      <c r="EK360" s="146"/>
      <c r="EL360" s="146"/>
    </row>
    <row r="361" customFormat="false" ht="15" hidden="false" customHeight="false" outlineLevel="0" collapsed="false">
      <c r="A361" s="146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146"/>
      <c r="CA361" s="146"/>
      <c r="CB361" s="146"/>
      <c r="CC361" s="146"/>
      <c r="CD361" s="146"/>
      <c r="CE361" s="146"/>
      <c r="CF361" s="146"/>
      <c r="CG361" s="146"/>
      <c r="CH361" s="146"/>
      <c r="CI361" s="146"/>
      <c r="CJ361" s="146"/>
      <c r="CK361" s="146"/>
      <c r="CL361" s="146"/>
      <c r="CM361" s="146"/>
      <c r="CN361" s="146"/>
      <c r="CO361" s="146"/>
      <c r="CP361" s="146"/>
      <c r="CQ361" s="146"/>
      <c r="CR361" s="146"/>
      <c r="CS361" s="146"/>
      <c r="CT361" s="146"/>
      <c r="CU361" s="146"/>
      <c r="CV361" s="146"/>
      <c r="CW361" s="146"/>
      <c r="CX361" s="146"/>
      <c r="CY361" s="146"/>
      <c r="CZ361" s="146"/>
      <c r="DA361" s="146"/>
      <c r="DB361" s="146"/>
      <c r="DC361" s="146"/>
      <c r="DD361" s="146"/>
      <c r="DE361" s="146"/>
      <c r="DF361" s="146"/>
      <c r="DG361" s="146"/>
      <c r="DH361" s="146"/>
      <c r="DI361" s="146"/>
      <c r="DJ361" s="146"/>
      <c r="DK361" s="146"/>
      <c r="DL361" s="146"/>
      <c r="DM361" s="146"/>
      <c r="DN361" s="146"/>
      <c r="DO361" s="146"/>
      <c r="DP361" s="146"/>
      <c r="DQ361" s="146"/>
      <c r="DR361" s="146"/>
      <c r="DS361" s="146"/>
      <c r="DT361" s="146"/>
      <c r="DU361" s="146"/>
      <c r="DV361" s="146"/>
      <c r="DW361" s="146"/>
      <c r="DX361" s="146"/>
      <c r="DY361" s="146"/>
      <c r="DZ361" s="146"/>
      <c r="EA361" s="146"/>
      <c r="EB361" s="146"/>
      <c r="EC361" s="146"/>
      <c r="ED361" s="146"/>
      <c r="EE361" s="146"/>
      <c r="EF361" s="146"/>
      <c r="EG361" s="146"/>
      <c r="EH361" s="146"/>
      <c r="EI361" s="146"/>
      <c r="EJ361" s="146"/>
      <c r="EK361" s="146"/>
      <c r="EL361" s="146"/>
    </row>
    <row r="362" customFormat="false" ht="15" hidden="false" customHeight="false" outlineLevel="0" collapsed="false">
      <c r="A362" s="146"/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146"/>
      <c r="CA362" s="146"/>
      <c r="CB362" s="146"/>
      <c r="CC362" s="146"/>
      <c r="CD362" s="146"/>
      <c r="CE362" s="146"/>
      <c r="CF362" s="146"/>
      <c r="CG362" s="146"/>
      <c r="CH362" s="146"/>
      <c r="CI362" s="146"/>
      <c r="CJ362" s="146"/>
      <c r="CK362" s="146"/>
      <c r="CL362" s="146"/>
      <c r="CM362" s="146"/>
      <c r="CN362" s="146"/>
      <c r="CO362" s="146"/>
      <c r="CP362" s="146"/>
      <c r="CQ362" s="146"/>
      <c r="CR362" s="146"/>
      <c r="CS362" s="146"/>
      <c r="CT362" s="146"/>
      <c r="CU362" s="146"/>
      <c r="CV362" s="146"/>
      <c r="CW362" s="146"/>
      <c r="CX362" s="146"/>
      <c r="CY362" s="146"/>
      <c r="CZ362" s="146"/>
      <c r="DA362" s="146"/>
      <c r="DB362" s="146"/>
      <c r="DC362" s="146"/>
      <c r="DD362" s="146"/>
      <c r="DE362" s="146"/>
      <c r="DF362" s="146"/>
      <c r="DG362" s="146"/>
      <c r="DH362" s="146"/>
      <c r="DI362" s="146"/>
      <c r="DJ362" s="146"/>
      <c r="DK362" s="146"/>
      <c r="DL362" s="146"/>
      <c r="DM362" s="146"/>
      <c r="DN362" s="146"/>
      <c r="DO362" s="146"/>
      <c r="DP362" s="146"/>
      <c r="DQ362" s="146"/>
      <c r="DR362" s="146"/>
      <c r="DS362" s="146"/>
      <c r="DT362" s="146"/>
      <c r="DU362" s="146"/>
      <c r="DV362" s="146"/>
      <c r="DW362" s="146"/>
      <c r="DX362" s="146"/>
      <c r="DY362" s="146"/>
      <c r="DZ362" s="146"/>
      <c r="EA362" s="146"/>
      <c r="EB362" s="146"/>
      <c r="EC362" s="146"/>
      <c r="ED362" s="146"/>
      <c r="EE362" s="146"/>
      <c r="EF362" s="146"/>
      <c r="EG362" s="146"/>
      <c r="EH362" s="146"/>
      <c r="EI362" s="146"/>
      <c r="EJ362" s="146"/>
      <c r="EK362" s="146"/>
      <c r="EL362" s="146"/>
    </row>
    <row r="363" customFormat="false" ht="15" hidden="false" customHeight="false" outlineLevel="0" collapsed="false">
      <c r="A363" s="146"/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  <c r="EH363" s="146"/>
      <c r="EI363" s="146"/>
      <c r="EJ363" s="146"/>
      <c r="EK363" s="146"/>
      <c r="EL363" s="146"/>
    </row>
    <row r="364" customFormat="false" ht="15" hidden="false" customHeight="false" outlineLevel="0" collapsed="false">
      <c r="A364" s="146"/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  <c r="EH364" s="146"/>
      <c r="EI364" s="146"/>
      <c r="EJ364" s="146"/>
      <c r="EK364" s="146"/>
      <c r="EL364" s="146"/>
    </row>
    <row r="365" customFormat="false" ht="15" hidden="false" customHeight="false" outlineLevel="0" collapsed="false">
      <c r="A365" s="146"/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  <c r="EK365" s="146"/>
      <c r="EL365" s="146"/>
    </row>
    <row r="366" customFormat="false" ht="15" hidden="false" customHeight="false" outlineLevel="0" collapsed="false">
      <c r="A366" s="146"/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  <c r="EH366" s="146"/>
      <c r="EI366" s="146"/>
      <c r="EJ366" s="146"/>
      <c r="EK366" s="146"/>
      <c r="EL366" s="146"/>
    </row>
    <row r="367" customFormat="false" ht="15" hidden="false" customHeight="false" outlineLevel="0" collapsed="false">
      <c r="A367" s="146"/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46"/>
      <c r="CC367" s="146"/>
      <c r="CD367" s="146"/>
      <c r="CE367" s="146"/>
      <c r="CF367" s="146"/>
      <c r="CG367" s="146"/>
      <c r="CH367" s="146"/>
      <c r="CI367" s="146"/>
      <c r="CJ367" s="146"/>
      <c r="CK367" s="146"/>
      <c r="CL367" s="146"/>
      <c r="CM367" s="146"/>
      <c r="CN367" s="146"/>
      <c r="CO367" s="146"/>
      <c r="CP367" s="146"/>
      <c r="CQ367" s="146"/>
      <c r="CR367" s="146"/>
      <c r="CS367" s="146"/>
      <c r="CT367" s="146"/>
      <c r="CU367" s="146"/>
      <c r="CV367" s="146"/>
      <c r="CW367" s="146"/>
      <c r="CX367" s="146"/>
      <c r="CY367" s="146"/>
      <c r="CZ367" s="146"/>
      <c r="DA367" s="146"/>
      <c r="DB367" s="146"/>
      <c r="DC367" s="146"/>
      <c r="DD367" s="146"/>
      <c r="DE367" s="146"/>
      <c r="DF367" s="146"/>
      <c r="DG367" s="146"/>
      <c r="DH367" s="146"/>
      <c r="DI367" s="146"/>
      <c r="DJ367" s="146"/>
      <c r="DK367" s="146"/>
      <c r="DL367" s="146"/>
      <c r="DM367" s="146"/>
      <c r="DN367" s="146"/>
      <c r="DO367" s="146"/>
      <c r="DP367" s="146"/>
      <c r="DQ367" s="146"/>
      <c r="DR367" s="146"/>
      <c r="DS367" s="146"/>
      <c r="DT367" s="146"/>
      <c r="DU367" s="146"/>
      <c r="DV367" s="146"/>
      <c r="DW367" s="146"/>
      <c r="DX367" s="146"/>
      <c r="DY367" s="146"/>
      <c r="DZ367" s="146"/>
      <c r="EA367" s="146"/>
      <c r="EB367" s="146"/>
      <c r="EC367" s="146"/>
      <c r="ED367" s="146"/>
      <c r="EE367" s="146"/>
      <c r="EF367" s="146"/>
      <c r="EG367" s="146"/>
      <c r="EH367" s="146"/>
      <c r="EI367" s="146"/>
      <c r="EJ367" s="146"/>
      <c r="EK367" s="146"/>
      <c r="EL367" s="146"/>
    </row>
    <row r="368" customFormat="false" ht="15" hidden="false" customHeight="false" outlineLevel="0" collapsed="false">
      <c r="A368" s="146"/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  <c r="CF368" s="146"/>
      <c r="CG368" s="146"/>
      <c r="CH368" s="146"/>
      <c r="CI368" s="146"/>
      <c r="CJ368" s="146"/>
      <c r="CK368" s="146"/>
      <c r="CL368" s="146"/>
      <c r="CM368" s="146"/>
      <c r="CN368" s="146"/>
      <c r="CO368" s="146"/>
      <c r="CP368" s="146"/>
      <c r="CQ368" s="146"/>
      <c r="CR368" s="146"/>
      <c r="CS368" s="146"/>
      <c r="CT368" s="146"/>
      <c r="CU368" s="146"/>
      <c r="CV368" s="146"/>
      <c r="CW368" s="146"/>
      <c r="CX368" s="146"/>
      <c r="CY368" s="146"/>
      <c r="CZ368" s="146"/>
      <c r="DA368" s="146"/>
      <c r="DB368" s="146"/>
      <c r="DC368" s="146"/>
      <c r="DD368" s="146"/>
      <c r="DE368" s="146"/>
      <c r="DF368" s="146"/>
      <c r="DG368" s="146"/>
      <c r="DH368" s="146"/>
      <c r="DI368" s="146"/>
      <c r="DJ368" s="146"/>
      <c r="DK368" s="146"/>
      <c r="DL368" s="146"/>
      <c r="DM368" s="146"/>
      <c r="DN368" s="146"/>
      <c r="DO368" s="146"/>
      <c r="DP368" s="146"/>
      <c r="DQ368" s="146"/>
      <c r="DR368" s="146"/>
      <c r="DS368" s="146"/>
      <c r="DT368" s="146"/>
      <c r="DU368" s="146"/>
      <c r="DV368" s="146"/>
      <c r="DW368" s="146"/>
      <c r="DX368" s="146"/>
      <c r="DY368" s="146"/>
      <c r="DZ368" s="146"/>
      <c r="EA368" s="146"/>
      <c r="EB368" s="146"/>
      <c r="EC368" s="146"/>
      <c r="ED368" s="146"/>
      <c r="EE368" s="146"/>
      <c r="EF368" s="146"/>
      <c r="EG368" s="146"/>
      <c r="EH368" s="146"/>
      <c r="EI368" s="146"/>
      <c r="EJ368" s="146"/>
      <c r="EK368" s="146"/>
      <c r="EL368" s="146"/>
    </row>
    <row r="369" customFormat="false" ht="15" hidden="false" customHeight="false" outlineLevel="0" collapsed="false">
      <c r="A369" s="146"/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46"/>
      <c r="CC369" s="146"/>
      <c r="CD369" s="146"/>
      <c r="CE369" s="146"/>
      <c r="CF369" s="146"/>
      <c r="CG369" s="146"/>
      <c r="CH369" s="146"/>
      <c r="CI369" s="146"/>
      <c r="CJ369" s="146"/>
      <c r="CK369" s="146"/>
      <c r="CL369" s="146"/>
      <c r="CM369" s="146"/>
      <c r="CN369" s="146"/>
      <c r="CO369" s="146"/>
      <c r="CP369" s="146"/>
      <c r="CQ369" s="146"/>
      <c r="CR369" s="146"/>
      <c r="CS369" s="146"/>
      <c r="CT369" s="146"/>
      <c r="CU369" s="146"/>
      <c r="CV369" s="146"/>
      <c r="CW369" s="146"/>
      <c r="CX369" s="146"/>
      <c r="CY369" s="146"/>
      <c r="CZ369" s="146"/>
      <c r="DA369" s="146"/>
      <c r="DB369" s="146"/>
      <c r="DC369" s="146"/>
      <c r="DD369" s="146"/>
      <c r="DE369" s="146"/>
      <c r="DF369" s="146"/>
      <c r="DG369" s="146"/>
      <c r="DH369" s="146"/>
      <c r="DI369" s="146"/>
      <c r="DJ369" s="146"/>
      <c r="DK369" s="146"/>
      <c r="DL369" s="146"/>
      <c r="DM369" s="146"/>
      <c r="DN369" s="146"/>
      <c r="DO369" s="146"/>
      <c r="DP369" s="146"/>
      <c r="DQ369" s="146"/>
      <c r="DR369" s="146"/>
      <c r="DS369" s="146"/>
      <c r="DT369" s="146"/>
      <c r="DU369" s="146"/>
      <c r="DV369" s="146"/>
      <c r="DW369" s="146"/>
      <c r="DX369" s="146"/>
      <c r="DY369" s="146"/>
      <c r="DZ369" s="146"/>
      <c r="EA369" s="146"/>
      <c r="EB369" s="146"/>
      <c r="EC369" s="146"/>
      <c r="ED369" s="146"/>
      <c r="EE369" s="146"/>
      <c r="EF369" s="146"/>
      <c r="EG369" s="146"/>
      <c r="EH369" s="146"/>
      <c r="EI369" s="146"/>
      <c r="EJ369" s="146"/>
      <c r="EK369" s="146"/>
      <c r="EL369" s="146"/>
    </row>
    <row r="370" customFormat="false" ht="15" hidden="false" customHeight="false" outlineLevel="0" collapsed="false">
      <c r="A370" s="146"/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146"/>
      <c r="CA370" s="146"/>
      <c r="CB370" s="146"/>
      <c r="CC370" s="146"/>
      <c r="CD370" s="146"/>
      <c r="CE370" s="146"/>
      <c r="CF370" s="146"/>
      <c r="CG370" s="146"/>
      <c r="CH370" s="146"/>
      <c r="CI370" s="146"/>
      <c r="CJ370" s="146"/>
      <c r="CK370" s="146"/>
      <c r="CL370" s="146"/>
      <c r="CM370" s="146"/>
      <c r="CN370" s="146"/>
      <c r="CO370" s="146"/>
      <c r="CP370" s="146"/>
      <c r="CQ370" s="146"/>
      <c r="CR370" s="146"/>
      <c r="CS370" s="146"/>
      <c r="CT370" s="146"/>
      <c r="CU370" s="146"/>
      <c r="CV370" s="146"/>
      <c r="CW370" s="146"/>
      <c r="CX370" s="146"/>
      <c r="CY370" s="146"/>
      <c r="CZ370" s="146"/>
      <c r="DA370" s="146"/>
      <c r="DB370" s="146"/>
      <c r="DC370" s="146"/>
      <c r="DD370" s="146"/>
      <c r="DE370" s="146"/>
      <c r="DF370" s="146"/>
      <c r="DG370" s="146"/>
      <c r="DH370" s="146"/>
      <c r="DI370" s="146"/>
      <c r="DJ370" s="146"/>
      <c r="DK370" s="146"/>
      <c r="DL370" s="146"/>
      <c r="DM370" s="146"/>
      <c r="DN370" s="146"/>
      <c r="DO370" s="146"/>
      <c r="DP370" s="146"/>
      <c r="DQ370" s="146"/>
      <c r="DR370" s="146"/>
      <c r="DS370" s="146"/>
      <c r="DT370" s="146"/>
      <c r="DU370" s="146"/>
      <c r="DV370" s="146"/>
      <c r="DW370" s="146"/>
      <c r="DX370" s="146"/>
      <c r="DY370" s="146"/>
      <c r="DZ370" s="146"/>
      <c r="EA370" s="146"/>
      <c r="EB370" s="146"/>
      <c r="EC370" s="146"/>
      <c r="ED370" s="146"/>
      <c r="EE370" s="146"/>
      <c r="EF370" s="146"/>
      <c r="EG370" s="146"/>
      <c r="EH370" s="146"/>
      <c r="EI370" s="146"/>
      <c r="EJ370" s="146"/>
      <c r="EK370" s="146"/>
      <c r="EL370" s="146"/>
    </row>
    <row r="371" customFormat="false" ht="15" hidden="false" customHeight="false" outlineLevel="0" collapsed="false">
      <c r="A371" s="146"/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146"/>
      <c r="CA371" s="146"/>
      <c r="CB371" s="146"/>
      <c r="CC371" s="146"/>
      <c r="CD371" s="146"/>
      <c r="CE371" s="146"/>
      <c r="CF371" s="146"/>
      <c r="CG371" s="146"/>
      <c r="CH371" s="146"/>
      <c r="CI371" s="146"/>
      <c r="CJ371" s="146"/>
      <c r="CK371" s="146"/>
      <c r="CL371" s="146"/>
      <c r="CM371" s="146"/>
      <c r="CN371" s="146"/>
      <c r="CO371" s="146"/>
      <c r="CP371" s="146"/>
      <c r="CQ371" s="146"/>
      <c r="CR371" s="146"/>
      <c r="CS371" s="146"/>
      <c r="CT371" s="146"/>
      <c r="CU371" s="146"/>
      <c r="CV371" s="146"/>
      <c r="CW371" s="146"/>
      <c r="CX371" s="146"/>
      <c r="CY371" s="146"/>
      <c r="CZ371" s="146"/>
      <c r="DA371" s="146"/>
      <c r="DB371" s="146"/>
      <c r="DC371" s="146"/>
      <c r="DD371" s="146"/>
      <c r="DE371" s="146"/>
      <c r="DF371" s="146"/>
      <c r="DG371" s="146"/>
      <c r="DH371" s="146"/>
      <c r="DI371" s="146"/>
      <c r="DJ371" s="146"/>
      <c r="DK371" s="146"/>
      <c r="DL371" s="146"/>
      <c r="DM371" s="146"/>
      <c r="DN371" s="146"/>
      <c r="DO371" s="146"/>
      <c r="DP371" s="146"/>
      <c r="DQ371" s="146"/>
      <c r="DR371" s="146"/>
      <c r="DS371" s="146"/>
      <c r="DT371" s="146"/>
      <c r="DU371" s="146"/>
      <c r="DV371" s="146"/>
      <c r="DW371" s="146"/>
      <c r="DX371" s="146"/>
      <c r="DY371" s="146"/>
      <c r="DZ371" s="146"/>
      <c r="EA371" s="146"/>
      <c r="EB371" s="146"/>
      <c r="EC371" s="146"/>
      <c r="ED371" s="146"/>
      <c r="EE371" s="146"/>
      <c r="EF371" s="146"/>
      <c r="EG371" s="146"/>
      <c r="EH371" s="146"/>
      <c r="EI371" s="146"/>
      <c r="EJ371" s="146"/>
      <c r="EK371" s="146"/>
      <c r="EL371" s="146"/>
    </row>
    <row r="372" customFormat="false" ht="15" hidden="false" customHeight="false" outlineLevel="0" collapsed="false">
      <c r="A372" s="146"/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146"/>
      <c r="CA372" s="146"/>
      <c r="CB372" s="146"/>
      <c r="CC372" s="146"/>
      <c r="CD372" s="146"/>
      <c r="CE372" s="146"/>
      <c r="CF372" s="146"/>
      <c r="CG372" s="146"/>
      <c r="CH372" s="146"/>
      <c r="CI372" s="146"/>
      <c r="CJ372" s="146"/>
      <c r="CK372" s="146"/>
      <c r="CL372" s="146"/>
      <c r="CM372" s="146"/>
      <c r="CN372" s="146"/>
      <c r="CO372" s="146"/>
      <c r="CP372" s="146"/>
      <c r="CQ372" s="146"/>
      <c r="CR372" s="146"/>
      <c r="CS372" s="146"/>
      <c r="CT372" s="146"/>
      <c r="CU372" s="146"/>
      <c r="CV372" s="146"/>
      <c r="CW372" s="146"/>
      <c r="CX372" s="146"/>
      <c r="CY372" s="146"/>
      <c r="CZ372" s="146"/>
      <c r="DA372" s="146"/>
      <c r="DB372" s="146"/>
      <c r="DC372" s="146"/>
      <c r="DD372" s="146"/>
      <c r="DE372" s="146"/>
      <c r="DF372" s="146"/>
      <c r="DG372" s="146"/>
      <c r="DH372" s="146"/>
      <c r="DI372" s="146"/>
      <c r="DJ372" s="146"/>
      <c r="DK372" s="146"/>
      <c r="DL372" s="146"/>
      <c r="DM372" s="146"/>
      <c r="DN372" s="146"/>
      <c r="DO372" s="146"/>
      <c r="DP372" s="146"/>
      <c r="DQ372" s="146"/>
      <c r="DR372" s="146"/>
      <c r="DS372" s="146"/>
      <c r="DT372" s="146"/>
      <c r="DU372" s="146"/>
      <c r="DV372" s="146"/>
      <c r="DW372" s="146"/>
      <c r="DX372" s="146"/>
      <c r="DY372" s="146"/>
      <c r="DZ372" s="146"/>
      <c r="EA372" s="146"/>
      <c r="EB372" s="146"/>
      <c r="EC372" s="146"/>
      <c r="ED372" s="146"/>
      <c r="EE372" s="146"/>
      <c r="EF372" s="146"/>
      <c r="EG372" s="146"/>
      <c r="EH372" s="146"/>
      <c r="EI372" s="146"/>
      <c r="EJ372" s="146"/>
      <c r="EK372" s="146"/>
      <c r="EL372" s="146"/>
    </row>
    <row r="373" customFormat="false" ht="15" hidden="false" customHeight="false" outlineLevel="0" collapsed="false">
      <c r="A373" s="146"/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146"/>
      <c r="CA373" s="146"/>
      <c r="CB373" s="146"/>
      <c r="CC373" s="146"/>
      <c r="CD373" s="146"/>
      <c r="CE373" s="146"/>
      <c r="CF373" s="146"/>
      <c r="CG373" s="146"/>
      <c r="CH373" s="146"/>
      <c r="CI373" s="146"/>
      <c r="CJ373" s="146"/>
      <c r="CK373" s="146"/>
      <c r="CL373" s="146"/>
      <c r="CM373" s="146"/>
      <c r="CN373" s="146"/>
      <c r="CO373" s="146"/>
      <c r="CP373" s="146"/>
      <c r="CQ373" s="146"/>
      <c r="CR373" s="146"/>
      <c r="CS373" s="146"/>
      <c r="CT373" s="146"/>
      <c r="CU373" s="146"/>
      <c r="CV373" s="146"/>
      <c r="CW373" s="146"/>
      <c r="CX373" s="146"/>
      <c r="CY373" s="146"/>
      <c r="CZ373" s="146"/>
      <c r="DA373" s="146"/>
      <c r="DB373" s="146"/>
      <c r="DC373" s="146"/>
      <c r="DD373" s="146"/>
      <c r="DE373" s="146"/>
      <c r="DF373" s="146"/>
      <c r="DG373" s="146"/>
      <c r="DH373" s="146"/>
      <c r="DI373" s="146"/>
      <c r="DJ373" s="146"/>
      <c r="DK373" s="146"/>
      <c r="DL373" s="146"/>
      <c r="DM373" s="146"/>
      <c r="DN373" s="146"/>
      <c r="DO373" s="146"/>
      <c r="DP373" s="146"/>
      <c r="DQ373" s="146"/>
      <c r="DR373" s="146"/>
      <c r="DS373" s="146"/>
      <c r="DT373" s="146"/>
      <c r="DU373" s="146"/>
      <c r="DV373" s="146"/>
      <c r="DW373" s="146"/>
      <c r="DX373" s="146"/>
      <c r="DY373" s="146"/>
      <c r="DZ373" s="146"/>
      <c r="EA373" s="146"/>
      <c r="EB373" s="146"/>
      <c r="EC373" s="146"/>
      <c r="ED373" s="146"/>
      <c r="EE373" s="146"/>
      <c r="EF373" s="146"/>
      <c r="EG373" s="146"/>
      <c r="EH373" s="146"/>
      <c r="EI373" s="146"/>
      <c r="EJ373" s="146"/>
      <c r="EK373" s="146"/>
      <c r="EL373" s="146"/>
    </row>
    <row r="374" customFormat="false" ht="15" hidden="false" customHeight="false" outlineLevel="0" collapsed="false">
      <c r="A374" s="146"/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146"/>
      <c r="CC374" s="146"/>
      <c r="CD374" s="146"/>
      <c r="CE374" s="146"/>
      <c r="CF374" s="146"/>
      <c r="CG374" s="146"/>
      <c r="CH374" s="146"/>
      <c r="CI374" s="146"/>
      <c r="CJ374" s="146"/>
      <c r="CK374" s="146"/>
      <c r="CL374" s="146"/>
      <c r="CM374" s="146"/>
      <c r="CN374" s="146"/>
      <c r="CO374" s="146"/>
      <c r="CP374" s="146"/>
      <c r="CQ374" s="146"/>
      <c r="CR374" s="146"/>
      <c r="CS374" s="146"/>
      <c r="CT374" s="146"/>
      <c r="CU374" s="146"/>
      <c r="CV374" s="146"/>
      <c r="CW374" s="146"/>
      <c r="CX374" s="146"/>
      <c r="CY374" s="146"/>
      <c r="CZ374" s="146"/>
      <c r="DA374" s="146"/>
      <c r="DB374" s="146"/>
      <c r="DC374" s="146"/>
      <c r="DD374" s="146"/>
      <c r="DE374" s="146"/>
      <c r="DF374" s="146"/>
      <c r="DG374" s="146"/>
      <c r="DH374" s="146"/>
      <c r="DI374" s="146"/>
      <c r="DJ374" s="146"/>
      <c r="DK374" s="146"/>
      <c r="DL374" s="146"/>
      <c r="DM374" s="146"/>
      <c r="DN374" s="146"/>
      <c r="DO374" s="146"/>
      <c r="DP374" s="146"/>
      <c r="DQ374" s="146"/>
      <c r="DR374" s="146"/>
      <c r="DS374" s="146"/>
      <c r="DT374" s="146"/>
      <c r="DU374" s="146"/>
      <c r="DV374" s="146"/>
      <c r="DW374" s="146"/>
      <c r="DX374" s="146"/>
      <c r="DY374" s="146"/>
      <c r="DZ374" s="146"/>
      <c r="EA374" s="146"/>
      <c r="EB374" s="146"/>
      <c r="EC374" s="146"/>
      <c r="ED374" s="146"/>
      <c r="EE374" s="146"/>
      <c r="EF374" s="146"/>
      <c r="EG374" s="146"/>
      <c r="EH374" s="146"/>
      <c r="EI374" s="146"/>
      <c r="EJ374" s="146"/>
      <c r="EK374" s="146"/>
      <c r="EL374" s="146"/>
    </row>
    <row r="375" customFormat="false" ht="15" hidden="false" customHeight="false" outlineLevel="0" collapsed="false">
      <c r="A375" s="146"/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146"/>
      <c r="CA375" s="146"/>
      <c r="CB375" s="146"/>
      <c r="CC375" s="146"/>
      <c r="CD375" s="146"/>
      <c r="CE375" s="146"/>
      <c r="CF375" s="146"/>
      <c r="CG375" s="146"/>
      <c r="CH375" s="146"/>
      <c r="CI375" s="146"/>
      <c r="CJ375" s="146"/>
      <c r="CK375" s="146"/>
      <c r="CL375" s="146"/>
      <c r="CM375" s="146"/>
      <c r="CN375" s="146"/>
      <c r="CO375" s="146"/>
      <c r="CP375" s="146"/>
      <c r="CQ375" s="146"/>
      <c r="CR375" s="146"/>
      <c r="CS375" s="146"/>
      <c r="CT375" s="146"/>
      <c r="CU375" s="146"/>
      <c r="CV375" s="146"/>
      <c r="CW375" s="146"/>
      <c r="CX375" s="146"/>
      <c r="CY375" s="146"/>
      <c r="CZ375" s="146"/>
      <c r="DA375" s="146"/>
      <c r="DB375" s="146"/>
      <c r="DC375" s="146"/>
      <c r="DD375" s="146"/>
      <c r="DE375" s="146"/>
      <c r="DF375" s="146"/>
      <c r="DG375" s="146"/>
      <c r="DH375" s="146"/>
      <c r="DI375" s="146"/>
      <c r="DJ375" s="146"/>
      <c r="DK375" s="146"/>
      <c r="DL375" s="146"/>
      <c r="DM375" s="146"/>
      <c r="DN375" s="146"/>
      <c r="DO375" s="146"/>
      <c r="DP375" s="146"/>
      <c r="DQ375" s="146"/>
      <c r="DR375" s="146"/>
      <c r="DS375" s="146"/>
      <c r="DT375" s="146"/>
      <c r="DU375" s="146"/>
      <c r="DV375" s="146"/>
      <c r="DW375" s="146"/>
      <c r="DX375" s="146"/>
      <c r="DY375" s="146"/>
      <c r="DZ375" s="146"/>
      <c r="EA375" s="146"/>
      <c r="EB375" s="146"/>
      <c r="EC375" s="146"/>
      <c r="ED375" s="146"/>
      <c r="EE375" s="146"/>
      <c r="EF375" s="146"/>
      <c r="EG375" s="146"/>
      <c r="EH375" s="146"/>
      <c r="EI375" s="146"/>
      <c r="EJ375" s="146"/>
      <c r="EK375" s="146"/>
      <c r="EL375" s="146"/>
    </row>
    <row r="376" customFormat="false" ht="15" hidden="false" customHeight="false" outlineLevel="0" collapsed="false">
      <c r="A376" s="146"/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146"/>
      <c r="DK376" s="146"/>
      <c r="DL376" s="146"/>
      <c r="DM376" s="146"/>
      <c r="DN376" s="146"/>
      <c r="DO376" s="146"/>
      <c r="DP376" s="146"/>
      <c r="DQ376" s="146"/>
      <c r="DR376" s="146"/>
      <c r="DS376" s="146"/>
      <c r="DT376" s="146"/>
      <c r="DU376" s="146"/>
      <c r="DV376" s="146"/>
      <c r="DW376" s="146"/>
      <c r="DX376" s="146"/>
      <c r="DY376" s="146"/>
      <c r="DZ376" s="146"/>
      <c r="EA376" s="146"/>
      <c r="EB376" s="146"/>
      <c r="EC376" s="146"/>
      <c r="ED376" s="146"/>
      <c r="EE376" s="146"/>
      <c r="EF376" s="146"/>
      <c r="EG376" s="146"/>
      <c r="EH376" s="146"/>
      <c r="EI376" s="146"/>
      <c r="EJ376" s="146"/>
      <c r="EK376" s="146"/>
      <c r="EL376" s="146"/>
    </row>
    <row r="377" customFormat="false" ht="15" hidden="false" customHeight="false" outlineLevel="0" collapsed="false">
      <c r="A377" s="146"/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146"/>
      <c r="CA377" s="146"/>
      <c r="CB377" s="146"/>
      <c r="CC377" s="146"/>
      <c r="CD377" s="146"/>
      <c r="CE377" s="146"/>
      <c r="CF377" s="146"/>
      <c r="CG377" s="146"/>
      <c r="CH377" s="146"/>
      <c r="CI377" s="146"/>
      <c r="CJ377" s="146"/>
      <c r="CK377" s="146"/>
      <c r="CL377" s="146"/>
      <c r="CM377" s="146"/>
      <c r="CN377" s="146"/>
      <c r="CO377" s="146"/>
      <c r="CP377" s="146"/>
      <c r="CQ377" s="146"/>
      <c r="CR377" s="146"/>
      <c r="CS377" s="146"/>
      <c r="CT377" s="146"/>
      <c r="CU377" s="146"/>
      <c r="CV377" s="146"/>
      <c r="CW377" s="146"/>
      <c r="CX377" s="146"/>
      <c r="CY377" s="146"/>
      <c r="CZ377" s="146"/>
      <c r="DA377" s="146"/>
      <c r="DB377" s="146"/>
      <c r="DC377" s="146"/>
      <c r="DD377" s="146"/>
      <c r="DE377" s="146"/>
      <c r="DF377" s="146"/>
      <c r="DG377" s="146"/>
      <c r="DH377" s="146"/>
      <c r="DI377" s="146"/>
      <c r="DJ377" s="146"/>
      <c r="DK377" s="146"/>
      <c r="DL377" s="146"/>
      <c r="DM377" s="146"/>
      <c r="DN377" s="146"/>
      <c r="DO377" s="146"/>
      <c r="DP377" s="146"/>
      <c r="DQ377" s="146"/>
      <c r="DR377" s="146"/>
      <c r="DS377" s="146"/>
      <c r="DT377" s="146"/>
      <c r="DU377" s="146"/>
      <c r="DV377" s="146"/>
      <c r="DW377" s="146"/>
      <c r="DX377" s="146"/>
      <c r="DY377" s="146"/>
      <c r="DZ377" s="146"/>
      <c r="EA377" s="146"/>
      <c r="EB377" s="146"/>
      <c r="EC377" s="146"/>
      <c r="ED377" s="146"/>
      <c r="EE377" s="146"/>
      <c r="EF377" s="146"/>
      <c r="EG377" s="146"/>
      <c r="EH377" s="146"/>
      <c r="EI377" s="146"/>
      <c r="EJ377" s="146"/>
      <c r="EK377" s="146"/>
      <c r="EL377" s="146"/>
    </row>
    <row r="378" customFormat="false" ht="15" hidden="false" customHeight="false" outlineLevel="0" collapsed="false">
      <c r="A378" s="146"/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146"/>
      <c r="BK378" s="146"/>
      <c r="BL378" s="146"/>
      <c r="BM378" s="146"/>
      <c r="BN378" s="146"/>
      <c r="BO378" s="146"/>
      <c r="BP378" s="146"/>
      <c r="BQ378" s="146"/>
      <c r="BR378" s="146"/>
      <c r="BS378" s="146"/>
      <c r="BT378" s="146"/>
      <c r="BU378" s="146"/>
      <c r="BV378" s="146"/>
      <c r="BW378" s="146"/>
      <c r="BX378" s="146"/>
      <c r="BY378" s="146"/>
      <c r="BZ378" s="146"/>
      <c r="CA378" s="146"/>
      <c r="CB378" s="146"/>
      <c r="CC378" s="146"/>
      <c r="CD378" s="146"/>
      <c r="CE378" s="146"/>
      <c r="CF378" s="146"/>
      <c r="CG378" s="146"/>
      <c r="CH378" s="146"/>
      <c r="CI378" s="146"/>
      <c r="CJ378" s="146"/>
      <c r="CK378" s="146"/>
      <c r="CL378" s="146"/>
      <c r="CM378" s="146"/>
      <c r="CN378" s="146"/>
      <c r="CO378" s="146"/>
      <c r="CP378" s="146"/>
      <c r="CQ378" s="146"/>
      <c r="CR378" s="146"/>
      <c r="CS378" s="146"/>
      <c r="CT378" s="146"/>
      <c r="CU378" s="146"/>
      <c r="CV378" s="146"/>
      <c r="CW378" s="146"/>
      <c r="CX378" s="146"/>
      <c r="CY378" s="146"/>
      <c r="CZ378" s="146"/>
      <c r="DA378" s="146"/>
      <c r="DB378" s="146"/>
      <c r="DC378" s="146"/>
      <c r="DD378" s="146"/>
      <c r="DE378" s="146"/>
      <c r="DF378" s="146"/>
      <c r="DG378" s="146"/>
      <c r="DH378" s="146"/>
      <c r="DI378" s="146"/>
      <c r="DJ378" s="146"/>
      <c r="DK378" s="146"/>
      <c r="DL378" s="146"/>
      <c r="DM378" s="146"/>
      <c r="DN378" s="146"/>
      <c r="DO378" s="146"/>
      <c r="DP378" s="146"/>
      <c r="DQ378" s="146"/>
      <c r="DR378" s="146"/>
      <c r="DS378" s="146"/>
      <c r="DT378" s="146"/>
      <c r="DU378" s="146"/>
      <c r="DV378" s="146"/>
      <c r="DW378" s="146"/>
      <c r="DX378" s="146"/>
      <c r="DY378" s="146"/>
      <c r="DZ378" s="146"/>
      <c r="EA378" s="146"/>
      <c r="EB378" s="146"/>
      <c r="EC378" s="146"/>
      <c r="ED378" s="146"/>
      <c r="EE378" s="146"/>
      <c r="EF378" s="146"/>
      <c r="EG378" s="146"/>
      <c r="EH378" s="146"/>
      <c r="EI378" s="146"/>
      <c r="EJ378" s="146"/>
      <c r="EK378" s="146"/>
      <c r="EL378" s="146"/>
    </row>
    <row r="379" customFormat="false" ht="15" hidden="false" customHeight="false" outlineLevel="0" collapsed="false">
      <c r="A379" s="146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  <c r="BZ379" s="146"/>
      <c r="CA379" s="146"/>
      <c r="CB379" s="146"/>
      <c r="CC379" s="146"/>
      <c r="CD379" s="146"/>
      <c r="CE379" s="146"/>
      <c r="CF379" s="146"/>
      <c r="CG379" s="146"/>
      <c r="CH379" s="146"/>
      <c r="CI379" s="146"/>
      <c r="CJ379" s="146"/>
      <c r="CK379" s="146"/>
      <c r="CL379" s="146"/>
      <c r="CM379" s="146"/>
      <c r="CN379" s="146"/>
      <c r="CO379" s="146"/>
      <c r="CP379" s="146"/>
      <c r="CQ379" s="146"/>
      <c r="CR379" s="146"/>
      <c r="CS379" s="146"/>
      <c r="CT379" s="146"/>
      <c r="CU379" s="146"/>
      <c r="CV379" s="146"/>
      <c r="CW379" s="146"/>
      <c r="CX379" s="146"/>
      <c r="CY379" s="146"/>
      <c r="CZ379" s="146"/>
      <c r="DA379" s="146"/>
      <c r="DB379" s="146"/>
      <c r="DC379" s="146"/>
      <c r="DD379" s="146"/>
      <c r="DE379" s="146"/>
      <c r="DF379" s="146"/>
      <c r="DG379" s="146"/>
      <c r="DH379" s="146"/>
      <c r="DI379" s="146"/>
      <c r="DJ379" s="146"/>
      <c r="DK379" s="146"/>
      <c r="DL379" s="146"/>
      <c r="DM379" s="146"/>
      <c r="DN379" s="146"/>
      <c r="DO379" s="146"/>
      <c r="DP379" s="146"/>
      <c r="DQ379" s="146"/>
      <c r="DR379" s="146"/>
      <c r="DS379" s="146"/>
      <c r="DT379" s="146"/>
      <c r="DU379" s="146"/>
      <c r="DV379" s="146"/>
      <c r="DW379" s="146"/>
      <c r="DX379" s="146"/>
      <c r="DY379" s="146"/>
      <c r="DZ379" s="146"/>
      <c r="EA379" s="146"/>
      <c r="EB379" s="146"/>
      <c r="EC379" s="146"/>
      <c r="ED379" s="146"/>
      <c r="EE379" s="146"/>
      <c r="EF379" s="146"/>
      <c r="EG379" s="146"/>
      <c r="EH379" s="146"/>
      <c r="EI379" s="146"/>
      <c r="EJ379" s="146"/>
      <c r="EK379" s="146"/>
      <c r="EL379" s="146"/>
    </row>
    <row r="380" customFormat="false" ht="15" hidden="false" customHeight="false" outlineLevel="0" collapsed="false">
      <c r="A380" s="146"/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  <c r="BZ380" s="146"/>
      <c r="CA380" s="146"/>
      <c r="CB380" s="146"/>
      <c r="CC380" s="146"/>
      <c r="CD380" s="146"/>
      <c r="CE380" s="146"/>
      <c r="CF380" s="146"/>
      <c r="CG380" s="146"/>
      <c r="CH380" s="146"/>
      <c r="CI380" s="146"/>
      <c r="CJ380" s="146"/>
      <c r="CK380" s="146"/>
      <c r="CL380" s="146"/>
      <c r="CM380" s="146"/>
      <c r="CN380" s="146"/>
      <c r="CO380" s="146"/>
      <c r="CP380" s="146"/>
      <c r="CQ380" s="146"/>
      <c r="CR380" s="146"/>
      <c r="CS380" s="146"/>
      <c r="CT380" s="146"/>
      <c r="CU380" s="146"/>
      <c r="CV380" s="146"/>
      <c r="CW380" s="146"/>
      <c r="CX380" s="146"/>
      <c r="CY380" s="146"/>
      <c r="CZ380" s="146"/>
      <c r="DA380" s="146"/>
      <c r="DB380" s="146"/>
      <c r="DC380" s="146"/>
      <c r="DD380" s="146"/>
      <c r="DE380" s="146"/>
      <c r="DF380" s="146"/>
      <c r="DG380" s="146"/>
      <c r="DH380" s="146"/>
      <c r="DI380" s="146"/>
      <c r="DJ380" s="146"/>
      <c r="DK380" s="146"/>
      <c r="DL380" s="146"/>
      <c r="DM380" s="146"/>
      <c r="DN380" s="146"/>
      <c r="DO380" s="146"/>
      <c r="DP380" s="146"/>
      <c r="DQ380" s="146"/>
      <c r="DR380" s="146"/>
      <c r="DS380" s="146"/>
      <c r="DT380" s="146"/>
      <c r="DU380" s="146"/>
      <c r="DV380" s="146"/>
      <c r="DW380" s="146"/>
      <c r="DX380" s="146"/>
      <c r="DY380" s="146"/>
      <c r="DZ380" s="146"/>
      <c r="EA380" s="146"/>
      <c r="EB380" s="146"/>
      <c r="EC380" s="146"/>
      <c r="ED380" s="146"/>
      <c r="EE380" s="146"/>
      <c r="EF380" s="146"/>
      <c r="EG380" s="146"/>
      <c r="EH380" s="146"/>
      <c r="EI380" s="146"/>
      <c r="EJ380" s="146"/>
      <c r="EK380" s="146"/>
      <c r="EL380" s="146"/>
    </row>
    <row r="381" customFormat="false" ht="15" hidden="false" customHeight="false" outlineLevel="0" collapsed="false">
      <c r="A381" s="146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  <c r="AR381" s="146"/>
      <c r="AS381" s="146"/>
      <c r="AT381" s="146"/>
      <c r="AU381" s="146"/>
      <c r="AV381" s="146"/>
      <c r="AW381" s="146"/>
      <c r="AX381" s="146"/>
      <c r="AY381" s="146"/>
      <c r="AZ381" s="146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  <c r="BZ381" s="146"/>
      <c r="CA381" s="146"/>
      <c r="CB381" s="146"/>
      <c r="CC381" s="146"/>
      <c r="CD381" s="146"/>
      <c r="CE381" s="146"/>
      <c r="CF381" s="146"/>
      <c r="CG381" s="146"/>
      <c r="CH381" s="146"/>
      <c r="CI381" s="146"/>
      <c r="CJ381" s="146"/>
      <c r="CK381" s="146"/>
      <c r="CL381" s="146"/>
      <c r="CM381" s="146"/>
      <c r="CN381" s="146"/>
      <c r="CO381" s="146"/>
      <c r="CP381" s="146"/>
      <c r="CQ381" s="146"/>
      <c r="CR381" s="146"/>
      <c r="CS381" s="146"/>
      <c r="CT381" s="146"/>
      <c r="CU381" s="146"/>
      <c r="CV381" s="146"/>
      <c r="CW381" s="146"/>
      <c r="CX381" s="146"/>
      <c r="CY381" s="146"/>
      <c r="CZ381" s="146"/>
      <c r="DA381" s="146"/>
      <c r="DB381" s="146"/>
      <c r="DC381" s="146"/>
      <c r="DD381" s="146"/>
      <c r="DE381" s="146"/>
      <c r="DF381" s="146"/>
      <c r="DG381" s="146"/>
      <c r="DH381" s="146"/>
      <c r="DI381" s="146"/>
      <c r="DJ381" s="146"/>
      <c r="DK381" s="146"/>
      <c r="DL381" s="146"/>
      <c r="DM381" s="146"/>
      <c r="DN381" s="146"/>
      <c r="DO381" s="146"/>
      <c r="DP381" s="146"/>
      <c r="DQ381" s="146"/>
      <c r="DR381" s="146"/>
      <c r="DS381" s="146"/>
      <c r="DT381" s="146"/>
      <c r="DU381" s="146"/>
      <c r="DV381" s="146"/>
      <c r="DW381" s="146"/>
      <c r="DX381" s="146"/>
      <c r="DY381" s="146"/>
      <c r="DZ381" s="146"/>
      <c r="EA381" s="146"/>
      <c r="EB381" s="146"/>
      <c r="EC381" s="146"/>
      <c r="ED381" s="146"/>
      <c r="EE381" s="146"/>
      <c r="EF381" s="146"/>
      <c r="EG381" s="146"/>
      <c r="EH381" s="146"/>
      <c r="EI381" s="146"/>
      <c r="EJ381" s="146"/>
      <c r="EK381" s="146"/>
      <c r="EL381" s="146"/>
    </row>
    <row r="382" customFormat="false" ht="15" hidden="false" customHeight="false" outlineLevel="0" collapsed="false">
      <c r="A382" s="146"/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  <c r="BZ382" s="146"/>
      <c r="CA382" s="146"/>
      <c r="CB382" s="146"/>
      <c r="CC382" s="146"/>
      <c r="CD382" s="146"/>
      <c r="CE382" s="146"/>
      <c r="CF382" s="146"/>
      <c r="CG382" s="146"/>
      <c r="CH382" s="146"/>
      <c r="CI382" s="146"/>
      <c r="CJ382" s="146"/>
      <c r="CK382" s="146"/>
      <c r="CL382" s="146"/>
      <c r="CM382" s="146"/>
      <c r="CN382" s="146"/>
      <c r="CO382" s="146"/>
      <c r="CP382" s="146"/>
      <c r="CQ382" s="146"/>
      <c r="CR382" s="146"/>
      <c r="CS382" s="146"/>
      <c r="CT382" s="146"/>
      <c r="CU382" s="146"/>
      <c r="CV382" s="146"/>
      <c r="CW382" s="146"/>
      <c r="CX382" s="146"/>
      <c r="CY382" s="146"/>
      <c r="CZ382" s="146"/>
      <c r="DA382" s="146"/>
      <c r="DB382" s="146"/>
      <c r="DC382" s="146"/>
      <c r="DD382" s="146"/>
      <c r="DE382" s="146"/>
      <c r="DF382" s="146"/>
      <c r="DG382" s="146"/>
      <c r="DH382" s="146"/>
      <c r="DI382" s="146"/>
      <c r="DJ382" s="146"/>
      <c r="DK382" s="146"/>
      <c r="DL382" s="146"/>
      <c r="DM382" s="146"/>
      <c r="DN382" s="146"/>
      <c r="DO382" s="146"/>
      <c r="DP382" s="146"/>
      <c r="DQ382" s="146"/>
      <c r="DR382" s="146"/>
      <c r="DS382" s="146"/>
      <c r="DT382" s="146"/>
      <c r="DU382" s="146"/>
      <c r="DV382" s="146"/>
      <c r="DW382" s="146"/>
      <c r="DX382" s="146"/>
      <c r="DY382" s="146"/>
      <c r="DZ382" s="146"/>
      <c r="EA382" s="146"/>
      <c r="EB382" s="146"/>
      <c r="EC382" s="146"/>
      <c r="ED382" s="146"/>
      <c r="EE382" s="146"/>
      <c r="EF382" s="146"/>
      <c r="EG382" s="146"/>
      <c r="EH382" s="146"/>
      <c r="EI382" s="146"/>
      <c r="EJ382" s="146"/>
      <c r="EK382" s="146"/>
      <c r="EL382" s="146"/>
    </row>
    <row r="383" customFormat="false" ht="15" hidden="false" customHeight="false" outlineLevel="0" collapsed="false">
      <c r="A383" s="146"/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146"/>
      <c r="AW383" s="146"/>
      <c r="AX383" s="146"/>
      <c r="AY383" s="146"/>
      <c r="AZ383" s="146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6"/>
      <c r="CA383" s="146"/>
      <c r="CB383" s="146"/>
      <c r="CC383" s="146"/>
      <c r="CD383" s="146"/>
      <c r="CE383" s="146"/>
      <c r="CF383" s="146"/>
      <c r="CG383" s="146"/>
      <c r="CH383" s="146"/>
      <c r="CI383" s="146"/>
      <c r="CJ383" s="146"/>
      <c r="CK383" s="146"/>
      <c r="CL383" s="146"/>
      <c r="CM383" s="146"/>
      <c r="CN383" s="146"/>
      <c r="CO383" s="146"/>
      <c r="CP383" s="146"/>
      <c r="CQ383" s="146"/>
      <c r="CR383" s="146"/>
      <c r="CS383" s="146"/>
      <c r="CT383" s="146"/>
      <c r="CU383" s="146"/>
      <c r="CV383" s="146"/>
      <c r="CW383" s="146"/>
      <c r="CX383" s="146"/>
      <c r="CY383" s="146"/>
      <c r="CZ383" s="146"/>
      <c r="DA383" s="146"/>
      <c r="DB383" s="146"/>
      <c r="DC383" s="146"/>
      <c r="DD383" s="146"/>
      <c r="DE383" s="146"/>
      <c r="DF383" s="146"/>
      <c r="DG383" s="146"/>
      <c r="DH383" s="146"/>
      <c r="DI383" s="146"/>
      <c r="DJ383" s="146"/>
      <c r="DK383" s="146"/>
      <c r="DL383" s="146"/>
      <c r="DM383" s="146"/>
      <c r="DN383" s="146"/>
      <c r="DO383" s="146"/>
      <c r="DP383" s="146"/>
      <c r="DQ383" s="146"/>
      <c r="DR383" s="146"/>
      <c r="DS383" s="146"/>
      <c r="DT383" s="146"/>
      <c r="DU383" s="146"/>
      <c r="DV383" s="146"/>
      <c r="DW383" s="146"/>
      <c r="DX383" s="146"/>
      <c r="DY383" s="146"/>
      <c r="DZ383" s="146"/>
      <c r="EA383" s="146"/>
      <c r="EB383" s="146"/>
      <c r="EC383" s="146"/>
      <c r="ED383" s="146"/>
      <c r="EE383" s="146"/>
      <c r="EF383" s="146"/>
      <c r="EG383" s="146"/>
      <c r="EH383" s="146"/>
      <c r="EI383" s="146"/>
      <c r="EJ383" s="146"/>
      <c r="EK383" s="146"/>
      <c r="EL383" s="146"/>
    </row>
    <row r="384" customFormat="false" ht="15" hidden="false" customHeight="false" outlineLevel="0" collapsed="false">
      <c r="A384" s="146"/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146"/>
      <c r="AV384" s="146"/>
      <c r="AW384" s="146"/>
      <c r="AX384" s="146"/>
      <c r="AY384" s="146"/>
      <c r="AZ384" s="146"/>
      <c r="BA384" s="146"/>
      <c r="BB384" s="146"/>
      <c r="BC384" s="146"/>
      <c r="BD384" s="146"/>
      <c r="BE384" s="146"/>
      <c r="BF384" s="146"/>
      <c r="BG384" s="146"/>
      <c r="BH384" s="146"/>
      <c r="BI384" s="146"/>
      <c r="BJ384" s="146"/>
      <c r="BK384" s="146"/>
      <c r="BL384" s="146"/>
      <c r="BM384" s="146"/>
      <c r="BN384" s="146"/>
      <c r="BO384" s="146"/>
      <c r="BP384" s="146"/>
      <c r="BQ384" s="146"/>
      <c r="BR384" s="146"/>
      <c r="BS384" s="146"/>
      <c r="BT384" s="146"/>
      <c r="BU384" s="146"/>
      <c r="BV384" s="146"/>
      <c r="BW384" s="146"/>
      <c r="BX384" s="146"/>
      <c r="BY384" s="146"/>
      <c r="BZ384" s="146"/>
      <c r="CA384" s="146"/>
      <c r="CB384" s="146"/>
      <c r="CC384" s="146"/>
      <c r="CD384" s="146"/>
      <c r="CE384" s="146"/>
      <c r="CF384" s="146"/>
      <c r="CG384" s="146"/>
      <c r="CH384" s="146"/>
      <c r="CI384" s="146"/>
      <c r="CJ384" s="146"/>
      <c r="CK384" s="146"/>
      <c r="CL384" s="146"/>
      <c r="CM384" s="146"/>
      <c r="CN384" s="146"/>
      <c r="CO384" s="146"/>
      <c r="CP384" s="146"/>
      <c r="CQ384" s="146"/>
      <c r="CR384" s="146"/>
      <c r="CS384" s="146"/>
      <c r="CT384" s="146"/>
      <c r="CU384" s="146"/>
      <c r="CV384" s="146"/>
      <c r="CW384" s="146"/>
      <c r="CX384" s="146"/>
      <c r="CY384" s="146"/>
      <c r="CZ384" s="146"/>
      <c r="DA384" s="146"/>
      <c r="DB384" s="146"/>
      <c r="DC384" s="146"/>
      <c r="DD384" s="146"/>
      <c r="DE384" s="146"/>
      <c r="DF384" s="146"/>
      <c r="DG384" s="146"/>
      <c r="DH384" s="146"/>
      <c r="DI384" s="146"/>
      <c r="DJ384" s="146"/>
      <c r="DK384" s="146"/>
      <c r="DL384" s="146"/>
      <c r="DM384" s="146"/>
      <c r="DN384" s="146"/>
      <c r="DO384" s="146"/>
      <c r="DP384" s="146"/>
      <c r="DQ384" s="146"/>
      <c r="DR384" s="146"/>
      <c r="DS384" s="146"/>
      <c r="DT384" s="146"/>
      <c r="DU384" s="146"/>
      <c r="DV384" s="146"/>
      <c r="DW384" s="146"/>
      <c r="DX384" s="146"/>
      <c r="DY384" s="146"/>
      <c r="DZ384" s="146"/>
      <c r="EA384" s="146"/>
      <c r="EB384" s="146"/>
      <c r="EC384" s="146"/>
      <c r="ED384" s="146"/>
      <c r="EE384" s="146"/>
      <c r="EF384" s="146"/>
      <c r="EG384" s="146"/>
      <c r="EH384" s="146"/>
      <c r="EI384" s="146"/>
      <c r="EJ384" s="146"/>
      <c r="EK384" s="146"/>
      <c r="EL384" s="146"/>
    </row>
    <row r="385" customFormat="false" ht="15" hidden="false" customHeight="false" outlineLevel="0" collapsed="false">
      <c r="A385" s="146"/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146"/>
      <c r="CA385" s="146"/>
      <c r="CB385" s="146"/>
      <c r="CC385" s="146"/>
      <c r="CD385" s="146"/>
      <c r="CE385" s="146"/>
      <c r="CF385" s="146"/>
      <c r="CG385" s="146"/>
      <c r="CH385" s="146"/>
      <c r="CI385" s="146"/>
      <c r="CJ385" s="146"/>
      <c r="CK385" s="146"/>
      <c r="CL385" s="146"/>
      <c r="CM385" s="146"/>
      <c r="CN385" s="146"/>
      <c r="CO385" s="146"/>
      <c r="CP385" s="146"/>
      <c r="CQ385" s="146"/>
      <c r="CR385" s="146"/>
      <c r="CS385" s="146"/>
      <c r="CT385" s="146"/>
      <c r="CU385" s="146"/>
      <c r="CV385" s="146"/>
      <c r="CW385" s="146"/>
      <c r="CX385" s="146"/>
      <c r="CY385" s="146"/>
      <c r="CZ385" s="146"/>
      <c r="DA385" s="146"/>
      <c r="DB385" s="146"/>
      <c r="DC385" s="146"/>
      <c r="DD385" s="146"/>
      <c r="DE385" s="146"/>
      <c r="DF385" s="146"/>
      <c r="DG385" s="146"/>
      <c r="DH385" s="146"/>
      <c r="DI385" s="146"/>
      <c r="DJ385" s="146"/>
      <c r="DK385" s="146"/>
      <c r="DL385" s="146"/>
      <c r="DM385" s="146"/>
      <c r="DN385" s="146"/>
      <c r="DO385" s="146"/>
      <c r="DP385" s="146"/>
      <c r="DQ385" s="146"/>
      <c r="DR385" s="146"/>
      <c r="DS385" s="146"/>
      <c r="DT385" s="146"/>
      <c r="DU385" s="146"/>
      <c r="DV385" s="146"/>
      <c r="DW385" s="146"/>
      <c r="DX385" s="146"/>
      <c r="DY385" s="146"/>
      <c r="DZ385" s="146"/>
      <c r="EA385" s="146"/>
      <c r="EB385" s="146"/>
      <c r="EC385" s="146"/>
      <c r="ED385" s="146"/>
      <c r="EE385" s="146"/>
      <c r="EF385" s="146"/>
      <c r="EG385" s="146"/>
      <c r="EH385" s="146"/>
      <c r="EI385" s="146"/>
      <c r="EJ385" s="146"/>
      <c r="EK385" s="146"/>
      <c r="EL385" s="146"/>
    </row>
    <row r="386" customFormat="false" ht="15" hidden="false" customHeight="false" outlineLevel="0" collapsed="false">
      <c r="A386" s="146"/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146"/>
      <c r="CA386" s="146"/>
      <c r="CB386" s="146"/>
      <c r="CC386" s="146"/>
      <c r="CD386" s="146"/>
      <c r="CE386" s="146"/>
      <c r="CF386" s="146"/>
      <c r="CG386" s="146"/>
      <c r="CH386" s="146"/>
      <c r="CI386" s="146"/>
      <c r="CJ386" s="146"/>
      <c r="CK386" s="146"/>
      <c r="CL386" s="146"/>
      <c r="CM386" s="146"/>
      <c r="CN386" s="146"/>
      <c r="CO386" s="146"/>
      <c r="CP386" s="146"/>
      <c r="CQ386" s="146"/>
      <c r="CR386" s="146"/>
      <c r="CS386" s="146"/>
      <c r="CT386" s="146"/>
      <c r="CU386" s="146"/>
      <c r="CV386" s="146"/>
      <c r="CW386" s="146"/>
      <c r="CX386" s="146"/>
      <c r="CY386" s="146"/>
      <c r="CZ386" s="146"/>
      <c r="DA386" s="146"/>
      <c r="DB386" s="146"/>
      <c r="DC386" s="146"/>
      <c r="DD386" s="146"/>
      <c r="DE386" s="146"/>
      <c r="DF386" s="146"/>
      <c r="DG386" s="146"/>
      <c r="DH386" s="146"/>
      <c r="DI386" s="146"/>
      <c r="DJ386" s="146"/>
      <c r="DK386" s="146"/>
      <c r="DL386" s="146"/>
      <c r="DM386" s="146"/>
      <c r="DN386" s="146"/>
      <c r="DO386" s="146"/>
      <c r="DP386" s="146"/>
      <c r="DQ386" s="146"/>
      <c r="DR386" s="146"/>
      <c r="DS386" s="146"/>
      <c r="DT386" s="146"/>
      <c r="DU386" s="146"/>
      <c r="DV386" s="146"/>
      <c r="DW386" s="146"/>
      <c r="DX386" s="146"/>
      <c r="DY386" s="146"/>
      <c r="DZ386" s="146"/>
      <c r="EA386" s="146"/>
      <c r="EB386" s="146"/>
      <c r="EC386" s="146"/>
      <c r="ED386" s="146"/>
      <c r="EE386" s="146"/>
      <c r="EF386" s="146"/>
      <c r="EG386" s="146"/>
      <c r="EH386" s="146"/>
      <c r="EI386" s="146"/>
      <c r="EJ386" s="146"/>
      <c r="EK386" s="146"/>
      <c r="EL386" s="146"/>
    </row>
    <row r="387" customFormat="false" ht="15" hidden="false" customHeight="false" outlineLevel="0" collapsed="false">
      <c r="A387" s="146"/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146"/>
      <c r="CA387" s="146"/>
      <c r="CB387" s="146"/>
      <c r="CC387" s="146"/>
      <c r="CD387" s="146"/>
      <c r="CE387" s="146"/>
      <c r="CF387" s="146"/>
      <c r="CG387" s="146"/>
      <c r="CH387" s="146"/>
      <c r="CI387" s="146"/>
      <c r="CJ387" s="146"/>
      <c r="CK387" s="146"/>
      <c r="CL387" s="146"/>
      <c r="CM387" s="146"/>
      <c r="CN387" s="146"/>
      <c r="CO387" s="146"/>
      <c r="CP387" s="146"/>
      <c r="CQ387" s="146"/>
      <c r="CR387" s="146"/>
      <c r="CS387" s="146"/>
      <c r="CT387" s="146"/>
      <c r="CU387" s="146"/>
      <c r="CV387" s="146"/>
      <c r="CW387" s="146"/>
      <c r="CX387" s="146"/>
      <c r="CY387" s="146"/>
      <c r="CZ387" s="146"/>
      <c r="DA387" s="146"/>
      <c r="DB387" s="146"/>
      <c r="DC387" s="146"/>
      <c r="DD387" s="146"/>
      <c r="DE387" s="146"/>
      <c r="DF387" s="146"/>
      <c r="DG387" s="146"/>
      <c r="DH387" s="146"/>
      <c r="DI387" s="146"/>
      <c r="DJ387" s="146"/>
      <c r="DK387" s="146"/>
      <c r="DL387" s="146"/>
      <c r="DM387" s="146"/>
      <c r="DN387" s="146"/>
      <c r="DO387" s="146"/>
      <c r="DP387" s="146"/>
      <c r="DQ387" s="146"/>
      <c r="DR387" s="146"/>
      <c r="DS387" s="146"/>
      <c r="DT387" s="146"/>
      <c r="DU387" s="146"/>
      <c r="DV387" s="146"/>
      <c r="DW387" s="146"/>
      <c r="DX387" s="146"/>
      <c r="DY387" s="146"/>
      <c r="DZ387" s="146"/>
      <c r="EA387" s="146"/>
      <c r="EB387" s="146"/>
      <c r="EC387" s="146"/>
      <c r="ED387" s="146"/>
      <c r="EE387" s="146"/>
      <c r="EF387" s="146"/>
      <c r="EG387" s="146"/>
      <c r="EH387" s="146"/>
      <c r="EI387" s="146"/>
      <c r="EJ387" s="146"/>
      <c r="EK387" s="146"/>
      <c r="EL387" s="146"/>
    </row>
    <row r="388" customFormat="false" ht="15" hidden="false" customHeight="false" outlineLevel="0" collapsed="false">
      <c r="A388" s="146"/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146"/>
      <c r="CA388" s="146"/>
      <c r="CB388" s="146"/>
      <c r="CC388" s="146"/>
      <c r="CD388" s="146"/>
      <c r="CE388" s="146"/>
      <c r="CF388" s="146"/>
      <c r="CG388" s="146"/>
      <c r="CH388" s="146"/>
      <c r="CI388" s="146"/>
      <c r="CJ388" s="146"/>
      <c r="CK388" s="146"/>
      <c r="CL388" s="146"/>
      <c r="CM388" s="146"/>
      <c r="CN388" s="146"/>
      <c r="CO388" s="146"/>
      <c r="CP388" s="146"/>
      <c r="CQ388" s="146"/>
      <c r="CR388" s="146"/>
      <c r="CS388" s="146"/>
      <c r="CT388" s="146"/>
      <c r="CU388" s="146"/>
      <c r="CV388" s="146"/>
      <c r="CW388" s="146"/>
      <c r="CX388" s="146"/>
      <c r="CY388" s="146"/>
      <c r="CZ388" s="146"/>
      <c r="DA388" s="146"/>
      <c r="DB388" s="146"/>
      <c r="DC388" s="146"/>
      <c r="DD388" s="146"/>
      <c r="DE388" s="146"/>
      <c r="DF388" s="146"/>
      <c r="DG388" s="146"/>
      <c r="DH388" s="146"/>
      <c r="DI388" s="146"/>
      <c r="DJ388" s="146"/>
      <c r="DK388" s="146"/>
      <c r="DL388" s="146"/>
      <c r="DM388" s="146"/>
      <c r="DN388" s="146"/>
      <c r="DO388" s="146"/>
      <c r="DP388" s="146"/>
      <c r="DQ388" s="146"/>
      <c r="DR388" s="146"/>
      <c r="DS388" s="146"/>
      <c r="DT388" s="146"/>
      <c r="DU388" s="146"/>
      <c r="DV388" s="146"/>
      <c r="DW388" s="146"/>
      <c r="DX388" s="146"/>
      <c r="DY388" s="146"/>
      <c r="DZ388" s="146"/>
      <c r="EA388" s="146"/>
      <c r="EB388" s="146"/>
      <c r="EC388" s="146"/>
      <c r="ED388" s="146"/>
      <c r="EE388" s="146"/>
      <c r="EF388" s="146"/>
      <c r="EG388" s="146"/>
      <c r="EH388" s="146"/>
      <c r="EI388" s="146"/>
      <c r="EJ388" s="146"/>
      <c r="EK388" s="146"/>
      <c r="EL388" s="146"/>
    </row>
    <row r="389" customFormat="false" ht="15" hidden="false" customHeight="false" outlineLevel="0" collapsed="false">
      <c r="A389" s="146"/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146"/>
      <c r="CA389" s="146"/>
      <c r="CB389" s="146"/>
      <c r="CC389" s="146"/>
      <c r="CD389" s="146"/>
      <c r="CE389" s="146"/>
      <c r="CF389" s="146"/>
      <c r="CG389" s="146"/>
      <c r="CH389" s="146"/>
      <c r="CI389" s="146"/>
      <c r="CJ389" s="146"/>
      <c r="CK389" s="146"/>
      <c r="CL389" s="146"/>
      <c r="CM389" s="146"/>
      <c r="CN389" s="146"/>
      <c r="CO389" s="146"/>
      <c r="CP389" s="146"/>
      <c r="CQ389" s="146"/>
      <c r="CR389" s="146"/>
      <c r="CS389" s="146"/>
      <c r="CT389" s="146"/>
      <c r="CU389" s="146"/>
      <c r="CV389" s="146"/>
      <c r="CW389" s="146"/>
      <c r="CX389" s="146"/>
      <c r="CY389" s="146"/>
      <c r="CZ389" s="146"/>
      <c r="DA389" s="146"/>
      <c r="DB389" s="146"/>
      <c r="DC389" s="146"/>
      <c r="DD389" s="146"/>
      <c r="DE389" s="146"/>
      <c r="DF389" s="146"/>
      <c r="DG389" s="146"/>
      <c r="DH389" s="146"/>
      <c r="DI389" s="146"/>
      <c r="DJ389" s="146"/>
      <c r="DK389" s="146"/>
      <c r="DL389" s="146"/>
      <c r="DM389" s="146"/>
      <c r="DN389" s="146"/>
      <c r="DO389" s="146"/>
      <c r="DP389" s="146"/>
      <c r="DQ389" s="146"/>
      <c r="DR389" s="146"/>
      <c r="DS389" s="146"/>
      <c r="DT389" s="146"/>
      <c r="DU389" s="146"/>
      <c r="DV389" s="146"/>
      <c r="DW389" s="146"/>
      <c r="DX389" s="146"/>
      <c r="DY389" s="146"/>
      <c r="DZ389" s="146"/>
      <c r="EA389" s="146"/>
      <c r="EB389" s="146"/>
      <c r="EC389" s="146"/>
      <c r="ED389" s="146"/>
      <c r="EE389" s="146"/>
      <c r="EF389" s="146"/>
      <c r="EG389" s="146"/>
      <c r="EH389" s="146"/>
      <c r="EI389" s="146"/>
      <c r="EJ389" s="146"/>
      <c r="EK389" s="146"/>
      <c r="EL389" s="146"/>
    </row>
    <row r="390" customFormat="false" ht="15" hidden="false" customHeight="false" outlineLevel="0" collapsed="false">
      <c r="A390" s="146"/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146"/>
      <c r="CA390" s="146"/>
      <c r="CB390" s="146"/>
      <c r="CC390" s="146"/>
      <c r="CD390" s="146"/>
      <c r="CE390" s="146"/>
      <c r="CF390" s="146"/>
      <c r="CG390" s="146"/>
      <c r="CH390" s="146"/>
      <c r="CI390" s="146"/>
      <c r="CJ390" s="146"/>
      <c r="CK390" s="146"/>
      <c r="CL390" s="146"/>
      <c r="CM390" s="146"/>
      <c r="CN390" s="146"/>
      <c r="CO390" s="146"/>
      <c r="CP390" s="146"/>
      <c r="CQ390" s="146"/>
      <c r="CR390" s="146"/>
      <c r="CS390" s="146"/>
      <c r="CT390" s="146"/>
      <c r="CU390" s="146"/>
      <c r="CV390" s="146"/>
      <c r="CW390" s="146"/>
      <c r="CX390" s="146"/>
      <c r="CY390" s="146"/>
      <c r="CZ390" s="146"/>
      <c r="DA390" s="146"/>
      <c r="DB390" s="146"/>
      <c r="DC390" s="146"/>
      <c r="DD390" s="146"/>
      <c r="DE390" s="146"/>
      <c r="DF390" s="146"/>
      <c r="DG390" s="146"/>
      <c r="DH390" s="146"/>
      <c r="DI390" s="146"/>
      <c r="DJ390" s="146"/>
      <c r="DK390" s="146"/>
      <c r="DL390" s="146"/>
      <c r="DM390" s="146"/>
      <c r="DN390" s="146"/>
      <c r="DO390" s="146"/>
      <c r="DP390" s="146"/>
      <c r="DQ390" s="146"/>
      <c r="DR390" s="146"/>
      <c r="DS390" s="146"/>
      <c r="DT390" s="146"/>
      <c r="DU390" s="146"/>
      <c r="DV390" s="146"/>
      <c r="DW390" s="146"/>
      <c r="DX390" s="146"/>
      <c r="DY390" s="146"/>
      <c r="DZ390" s="146"/>
      <c r="EA390" s="146"/>
      <c r="EB390" s="146"/>
      <c r="EC390" s="146"/>
      <c r="ED390" s="146"/>
      <c r="EE390" s="146"/>
      <c r="EF390" s="146"/>
      <c r="EG390" s="146"/>
      <c r="EH390" s="146"/>
      <c r="EI390" s="146"/>
      <c r="EJ390" s="146"/>
      <c r="EK390" s="146"/>
      <c r="EL390" s="146"/>
    </row>
    <row r="391" customFormat="false" ht="15" hidden="false" customHeight="false" outlineLevel="0" collapsed="false">
      <c r="A391" s="146"/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6"/>
      <c r="CA391" s="146"/>
      <c r="CB391" s="146"/>
      <c r="CC391" s="146"/>
      <c r="CD391" s="146"/>
      <c r="CE391" s="146"/>
      <c r="CF391" s="146"/>
      <c r="CG391" s="146"/>
      <c r="CH391" s="146"/>
      <c r="CI391" s="146"/>
      <c r="CJ391" s="146"/>
      <c r="CK391" s="146"/>
      <c r="CL391" s="146"/>
      <c r="CM391" s="146"/>
      <c r="CN391" s="146"/>
      <c r="CO391" s="146"/>
      <c r="CP391" s="146"/>
      <c r="CQ391" s="146"/>
      <c r="CR391" s="146"/>
      <c r="CS391" s="146"/>
      <c r="CT391" s="146"/>
      <c r="CU391" s="146"/>
      <c r="CV391" s="146"/>
      <c r="CW391" s="146"/>
      <c r="CX391" s="146"/>
      <c r="CY391" s="146"/>
      <c r="CZ391" s="146"/>
      <c r="DA391" s="146"/>
      <c r="DB391" s="146"/>
      <c r="DC391" s="146"/>
      <c r="DD391" s="146"/>
      <c r="DE391" s="146"/>
      <c r="DF391" s="146"/>
      <c r="DG391" s="146"/>
      <c r="DH391" s="146"/>
      <c r="DI391" s="146"/>
      <c r="DJ391" s="146"/>
      <c r="DK391" s="146"/>
      <c r="DL391" s="146"/>
      <c r="DM391" s="146"/>
      <c r="DN391" s="146"/>
      <c r="DO391" s="146"/>
      <c r="DP391" s="146"/>
      <c r="DQ391" s="146"/>
      <c r="DR391" s="146"/>
      <c r="DS391" s="146"/>
      <c r="DT391" s="146"/>
      <c r="DU391" s="146"/>
      <c r="DV391" s="146"/>
      <c r="DW391" s="146"/>
      <c r="DX391" s="146"/>
      <c r="DY391" s="146"/>
      <c r="DZ391" s="146"/>
      <c r="EA391" s="146"/>
      <c r="EB391" s="146"/>
      <c r="EC391" s="146"/>
      <c r="ED391" s="146"/>
      <c r="EE391" s="146"/>
      <c r="EF391" s="146"/>
      <c r="EG391" s="146"/>
      <c r="EH391" s="146"/>
      <c r="EI391" s="146"/>
      <c r="EJ391" s="146"/>
      <c r="EK391" s="146"/>
      <c r="EL391" s="146"/>
    </row>
    <row r="392" customFormat="false" ht="15" hidden="false" customHeight="false" outlineLevel="0" collapsed="false">
      <c r="A392" s="146"/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146"/>
      <c r="CA392" s="146"/>
      <c r="CB392" s="146"/>
      <c r="CC392" s="146"/>
      <c r="CD392" s="146"/>
      <c r="CE392" s="146"/>
      <c r="CF392" s="146"/>
      <c r="CG392" s="146"/>
      <c r="CH392" s="146"/>
      <c r="CI392" s="146"/>
      <c r="CJ392" s="146"/>
      <c r="CK392" s="146"/>
      <c r="CL392" s="146"/>
      <c r="CM392" s="146"/>
      <c r="CN392" s="146"/>
      <c r="CO392" s="146"/>
      <c r="CP392" s="146"/>
      <c r="CQ392" s="146"/>
      <c r="CR392" s="146"/>
      <c r="CS392" s="146"/>
      <c r="CT392" s="146"/>
      <c r="CU392" s="146"/>
      <c r="CV392" s="146"/>
      <c r="CW392" s="146"/>
      <c r="CX392" s="146"/>
      <c r="CY392" s="146"/>
      <c r="CZ392" s="146"/>
      <c r="DA392" s="146"/>
      <c r="DB392" s="146"/>
      <c r="DC392" s="146"/>
      <c r="DD392" s="146"/>
      <c r="DE392" s="146"/>
      <c r="DF392" s="146"/>
      <c r="DG392" s="146"/>
      <c r="DH392" s="146"/>
      <c r="DI392" s="146"/>
      <c r="DJ392" s="146"/>
      <c r="DK392" s="146"/>
      <c r="DL392" s="146"/>
      <c r="DM392" s="146"/>
      <c r="DN392" s="146"/>
      <c r="DO392" s="146"/>
      <c r="DP392" s="146"/>
      <c r="DQ392" s="146"/>
      <c r="DR392" s="146"/>
      <c r="DS392" s="146"/>
      <c r="DT392" s="146"/>
      <c r="DU392" s="146"/>
      <c r="DV392" s="146"/>
      <c r="DW392" s="146"/>
      <c r="DX392" s="146"/>
      <c r="DY392" s="146"/>
      <c r="DZ392" s="146"/>
      <c r="EA392" s="146"/>
      <c r="EB392" s="146"/>
      <c r="EC392" s="146"/>
      <c r="ED392" s="146"/>
      <c r="EE392" s="146"/>
      <c r="EF392" s="146"/>
      <c r="EG392" s="146"/>
      <c r="EH392" s="146"/>
      <c r="EI392" s="146"/>
      <c r="EJ392" s="146"/>
      <c r="EK392" s="146"/>
      <c r="EL392" s="146"/>
    </row>
    <row r="393" customFormat="false" ht="15" hidden="false" customHeight="false" outlineLevel="0" collapsed="false">
      <c r="A393" s="146"/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146"/>
      <c r="CA393" s="146"/>
      <c r="CB393" s="146"/>
      <c r="CC393" s="146"/>
      <c r="CD393" s="146"/>
      <c r="CE393" s="146"/>
      <c r="CF393" s="146"/>
      <c r="CG393" s="146"/>
      <c r="CH393" s="146"/>
      <c r="CI393" s="146"/>
      <c r="CJ393" s="146"/>
      <c r="CK393" s="146"/>
      <c r="CL393" s="146"/>
      <c r="CM393" s="146"/>
      <c r="CN393" s="146"/>
      <c r="CO393" s="146"/>
      <c r="CP393" s="146"/>
      <c r="CQ393" s="146"/>
      <c r="CR393" s="146"/>
      <c r="CS393" s="146"/>
      <c r="CT393" s="146"/>
      <c r="CU393" s="146"/>
      <c r="CV393" s="146"/>
      <c r="CW393" s="146"/>
      <c r="CX393" s="146"/>
      <c r="CY393" s="146"/>
      <c r="CZ393" s="146"/>
      <c r="DA393" s="146"/>
      <c r="DB393" s="146"/>
      <c r="DC393" s="146"/>
      <c r="DD393" s="146"/>
      <c r="DE393" s="146"/>
      <c r="DF393" s="146"/>
      <c r="DG393" s="146"/>
      <c r="DH393" s="146"/>
      <c r="DI393" s="146"/>
      <c r="DJ393" s="146"/>
      <c r="DK393" s="146"/>
      <c r="DL393" s="146"/>
      <c r="DM393" s="146"/>
      <c r="DN393" s="146"/>
      <c r="DO393" s="146"/>
      <c r="DP393" s="146"/>
      <c r="DQ393" s="146"/>
      <c r="DR393" s="146"/>
      <c r="DS393" s="146"/>
      <c r="DT393" s="146"/>
      <c r="DU393" s="146"/>
      <c r="DV393" s="146"/>
      <c r="DW393" s="146"/>
      <c r="DX393" s="146"/>
      <c r="DY393" s="146"/>
      <c r="DZ393" s="146"/>
      <c r="EA393" s="146"/>
      <c r="EB393" s="146"/>
      <c r="EC393" s="146"/>
      <c r="ED393" s="146"/>
      <c r="EE393" s="146"/>
      <c r="EF393" s="146"/>
      <c r="EG393" s="146"/>
      <c r="EH393" s="146"/>
      <c r="EI393" s="146"/>
      <c r="EJ393" s="146"/>
      <c r="EK393" s="146"/>
      <c r="EL393" s="146"/>
    </row>
    <row r="394" customFormat="false" ht="15" hidden="false" customHeight="false" outlineLevel="0" collapsed="false">
      <c r="A394" s="146"/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146"/>
      <c r="CA394" s="146"/>
      <c r="CB394" s="146"/>
      <c r="CC394" s="146"/>
      <c r="CD394" s="146"/>
      <c r="CE394" s="146"/>
      <c r="CF394" s="146"/>
      <c r="CG394" s="146"/>
      <c r="CH394" s="146"/>
      <c r="CI394" s="146"/>
      <c r="CJ394" s="146"/>
      <c r="CK394" s="146"/>
      <c r="CL394" s="146"/>
      <c r="CM394" s="146"/>
      <c r="CN394" s="146"/>
      <c r="CO394" s="146"/>
      <c r="CP394" s="146"/>
      <c r="CQ394" s="146"/>
      <c r="CR394" s="146"/>
      <c r="CS394" s="146"/>
      <c r="CT394" s="146"/>
      <c r="CU394" s="146"/>
      <c r="CV394" s="146"/>
      <c r="CW394" s="146"/>
      <c r="CX394" s="146"/>
      <c r="CY394" s="146"/>
      <c r="CZ394" s="146"/>
      <c r="DA394" s="146"/>
      <c r="DB394" s="146"/>
      <c r="DC394" s="146"/>
      <c r="DD394" s="146"/>
      <c r="DE394" s="146"/>
      <c r="DF394" s="146"/>
      <c r="DG394" s="146"/>
      <c r="DH394" s="146"/>
      <c r="DI394" s="146"/>
      <c r="DJ394" s="146"/>
      <c r="DK394" s="146"/>
      <c r="DL394" s="146"/>
      <c r="DM394" s="146"/>
      <c r="DN394" s="146"/>
      <c r="DO394" s="146"/>
      <c r="DP394" s="146"/>
      <c r="DQ394" s="146"/>
      <c r="DR394" s="146"/>
      <c r="DS394" s="146"/>
      <c r="DT394" s="146"/>
      <c r="DU394" s="146"/>
      <c r="DV394" s="146"/>
      <c r="DW394" s="146"/>
      <c r="DX394" s="146"/>
      <c r="DY394" s="146"/>
      <c r="DZ394" s="146"/>
      <c r="EA394" s="146"/>
      <c r="EB394" s="146"/>
      <c r="EC394" s="146"/>
      <c r="ED394" s="146"/>
      <c r="EE394" s="146"/>
      <c r="EF394" s="146"/>
      <c r="EG394" s="146"/>
      <c r="EH394" s="146"/>
      <c r="EI394" s="146"/>
      <c r="EJ394" s="146"/>
      <c r="EK394" s="146"/>
      <c r="EL394" s="146"/>
    </row>
    <row r="395" customFormat="false" ht="15" hidden="false" customHeight="false" outlineLevel="0" collapsed="false">
      <c r="A395" s="146"/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146"/>
      <c r="CA395" s="146"/>
      <c r="CB395" s="146"/>
      <c r="CC395" s="146"/>
      <c r="CD395" s="146"/>
      <c r="CE395" s="146"/>
      <c r="CF395" s="146"/>
      <c r="CG395" s="146"/>
      <c r="CH395" s="146"/>
      <c r="CI395" s="146"/>
      <c r="CJ395" s="146"/>
      <c r="CK395" s="146"/>
      <c r="CL395" s="146"/>
      <c r="CM395" s="146"/>
      <c r="CN395" s="146"/>
      <c r="CO395" s="146"/>
      <c r="CP395" s="146"/>
      <c r="CQ395" s="146"/>
      <c r="CR395" s="146"/>
      <c r="CS395" s="146"/>
      <c r="CT395" s="146"/>
      <c r="CU395" s="146"/>
      <c r="CV395" s="146"/>
      <c r="CW395" s="146"/>
      <c r="CX395" s="146"/>
      <c r="CY395" s="146"/>
      <c r="CZ395" s="146"/>
      <c r="DA395" s="146"/>
      <c r="DB395" s="146"/>
      <c r="DC395" s="146"/>
      <c r="DD395" s="146"/>
      <c r="DE395" s="146"/>
      <c r="DF395" s="146"/>
      <c r="DG395" s="146"/>
      <c r="DH395" s="146"/>
      <c r="DI395" s="146"/>
      <c r="DJ395" s="146"/>
      <c r="DK395" s="146"/>
      <c r="DL395" s="146"/>
      <c r="DM395" s="146"/>
      <c r="DN395" s="146"/>
      <c r="DO395" s="146"/>
      <c r="DP395" s="146"/>
      <c r="DQ395" s="146"/>
      <c r="DR395" s="146"/>
      <c r="DS395" s="146"/>
      <c r="DT395" s="146"/>
      <c r="DU395" s="146"/>
      <c r="DV395" s="146"/>
      <c r="DW395" s="146"/>
      <c r="DX395" s="146"/>
      <c r="DY395" s="146"/>
      <c r="DZ395" s="146"/>
      <c r="EA395" s="146"/>
      <c r="EB395" s="146"/>
      <c r="EC395" s="146"/>
      <c r="ED395" s="146"/>
      <c r="EE395" s="146"/>
      <c r="EF395" s="146"/>
      <c r="EG395" s="146"/>
      <c r="EH395" s="146"/>
      <c r="EI395" s="146"/>
      <c r="EJ395" s="146"/>
      <c r="EK395" s="146"/>
      <c r="EL395" s="146"/>
    </row>
    <row r="396" customFormat="false" ht="15" hidden="false" customHeight="false" outlineLevel="0" collapsed="false">
      <c r="A396" s="146"/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146"/>
      <c r="CA396" s="146"/>
      <c r="CB396" s="146"/>
      <c r="CC396" s="146"/>
      <c r="CD396" s="146"/>
      <c r="CE396" s="146"/>
      <c r="CF396" s="146"/>
      <c r="CG396" s="146"/>
      <c r="CH396" s="146"/>
      <c r="CI396" s="146"/>
      <c r="CJ396" s="146"/>
      <c r="CK396" s="146"/>
      <c r="CL396" s="146"/>
      <c r="CM396" s="146"/>
      <c r="CN396" s="146"/>
      <c r="CO396" s="146"/>
      <c r="CP396" s="146"/>
      <c r="CQ396" s="146"/>
      <c r="CR396" s="146"/>
      <c r="CS396" s="146"/>
      <c r="CT396" s="146"/>
      <c r="CU396" s="146"/>
      <c r="CV396" s="146"/>
      <c r="CW396" s="146"/>
      <c r="CX396" s="146"/>
      <c r="CY396" s="146"/>
      <c r="CZ396" s="146"/>
      <c r="DA396" s="146"/>
      <c r="DB396" s="146"/>
      <c r="DC396" s="146"/>
      <c r="DD396" s="146"/>
      <c r="DE396" s="146"/>
      <c r="DF396" s="146"/>
      <c r="DG396" s="146"/>
      <c r="DH396" s="146"/>
      <c r="DI396" s="146"/>
      <c r="DJ396" s="146"/>
      <c r="DK396" s="146"/>
      <c r="DL396" s="146"/>
      <c r="DM396" s="146"/>
      <c r="DN396" s="146"/>
      <c r="DO396" s="146"/>
      <c r="DP396" s="146"/>
      <c r="DQ396" s="146"/>
      <c r="DR396" s="146"/>
      <c r="DS396" s="146"/>
      <c r="DT396" s="146"/>
      <c r="DU396" s="146"/>
      <c r="DV396" s="146"/>
      <c r="DW396" s="146"/>
      <c r="DX396" s="146"/>
      <c r="DY396" s="146"/>
      <c r="DZ396" s="146"/>
      <c r="EA396" s="146"/>
      <c r="EB396" s="146"/>
      <c r="EC396" s="146"/>
      <c r="ED396" s="146"/>
      <c r="EE396" s="146"/>
      <c r="EF396" s="146"/>
      <c r="EG396" s="146"/>
      <c r="EH396" s="146"/>
      <c r="EI396" s="146"/>
      <c r="EJ396" s="146"/>
      <c r="EK396" s="146"/>
      <c r="EL396" s="146"/>
    </row>
    <row r="397" customFormat="false" ht="15" hidden="false" customHeight="false" outlineLevel="0" collapsed="false">
      <c r="A397" s="146"/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146"/>
      <c r="CA397" s="146"/>
      <c r="CB397" s="146"/>
      <c r="CC397" s="146"/>
      <c r="CD397" s="146"/>
      <c r="CE397" s="146"/>
      <c r="CF397" s="146"/>
      <c r="CG397" s="146"/>
      <c r="CH397" s="146"/>
      <c r="CI397" s="146"/>
      <c r="CJ397" s="146"/>
      <c r="CK397" s="146"/>
      <c r="CL397" s="146"/>
      <c r="CM397" s="146"/>
      <c r="CN397" s="146"/>
      <c r="CO397" s="146"/>
      <c r="CP397" s="146"/>
      <c r="CQ397" s="146"/>
      <c r="CR397" s="146"/>
      <c r="CS397" s="146"/>
      <c r="CT397" s="146"/>
      <c r="CU397" s="146"/>
      <c r="CV397" s="146"/>
      <c r="CW397" s="146"/>
      <c r="CX397" s="146"/>
      <c r="CY397" s="146"/>
      <c r="CZ397" s="146"/>
      <c r="DA397" s="146"/>
      <c r="DB397" s="146"/>
      <c r="DC397" s="146"/>
      <c r="DD397" s="146"/>
      <c r="DE397" s="146"/>
      <c r="DF397" s="146"/>
      <c r="DG397" s="146"/>
      <c r="DH397" s="146"/>
      <c r="DI397" s="146"/>
      <c r="DJ397" s="146"/>
      <c r="DK397" s="146"/>
      <c r="DL397" s="146"/>
      <c r="DM397" s="146"/>
      <c r="DN397" s="146"/>
      <c r="DO397" s="146"/>
      <c r="DP397" s="146"/>
      <c r="DQ397" s="146"/>
      <c r="DR397" s="146"/>
      <c r="DS397" s="146"/>
      <c r="DT397" s="146"/>
      <c r="DU397" s="146"/>
      <c r="DV397" s="146"/>
      <c r="DW397" s="146"/>
      <c r="DX397" s="146"/>
      <c r="DY397" s="146"/>
      <c r="DZ397" s="146"/>
      <c r="EA397" s="146"/>
      <c r="EB397" s="146"/>
      <c r="EC397" s="146"/>
      <c r="ED397" s="146"/>
      <c r="EE397" s="146"/>
      <c r="EF397" s="146"/>
      <c r="EG397" s="146"/>
      <c r="EH397" s="146"/>
      <c r="EI397" s="146"/>
      <c r="EJ397" s="146"/>
      <c r="EK397" s="146"/>
      <c r="EL397" s="146"/>
    </row>
    <row r="398" customFormat="false" ht="15" hidden="false" customHeight="false" outlineLevel="0" collapsed="false">
      <c r="A398" s="146"/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146"/>
      <c r="CA398" s="146"/>
      <c r="CB398" s="146"/>
      <c r="CC398" s="146"/>
      <c r="CD398" s="146"/>
      <c r="CE398" s="146"/>
      <c r="CF398" s="146"/>
      <c r="CG398" s="146"/>
      <c r="CH398" s="146"/>
      <c r="CI398" s="146"/>
      <c r="CJ398" s="146"/>
      <c r="CK398" s="146"/>
      <c r="CL398" s="146"/>
      <c r="CM398" s="146"/>
      <c r="CN398" s="146"/>
      <c r="CO398" s="146"/>
      <c r="CP398" s="146"/>
      <c r="CQ398" s="146"/>
      <c r="CR398" s="146"/>
      <c r="CS398" s="146"/>
      <c r="CT398" s="146"/>
      <c r="CU398" s="146"/>
      <c r="CV398" s="146"/>
      <c r="CW398" s="146"/>
      <c r="CX398" s="146"/>
      <c r="CY398" s="146"/>
      <c r="CZ398" s="146"/>
      <c r="DA398" s="146"/>
      <c r="DB398" s="146"/>
      <c r="DC398" s="146"/>
      <c r="DD398" s="146"/>
      <c r="DE398" s="146"/>
      <c r="DF398" s="146"/>
      <c r="DG398" s="146"/>
      <c r="DH398" s="146"/>
      <c r="DI398" s="146"/>
      <c r="DJ398" s="146"/>
      <c r="DK398" s="146"/>
      <c r="DL398" s="146"/>
      <c r="DM398" s="146"/>
      <c r="DN398" s="146"/>
      <c r="DO398" s="146"/>
      <c r="DP398" s="146"/>
      <c r="DQ398" s="146"/>
      <c r="DR398" s="146"/>
      <c r="DS398" s="146"/>
      <c r="DT398" s="146"/>
      <c r="DU398" s="146"/>
      <c r="DV398" s="146"/>
      <c r="DW398" s="146"/>
      <c r="DX398" s="146"/>
      <c r="DY398" s="146"/>
      <c r="DZ398" s="146"/>
      <c r="EA398" s="146"/>
      <c r="EB398" s="146"/>
      <c r="EC398" s="146"/>
      <c r="ED398" s="146"/>
      <c r="EE398" s="146"/>
      <c r="EF398" s="146"/>
      <c r="EG398" s="146"/>
      <c r="EH398" s="146"/>
      <c r="EI398" s="146"/>
      <c r="EJ398" s="146"/>
      <c r="EK398" s="146"/>
      <c r="EL398" s="146"/>
    </row>
    <row r="399" customFormat="false" ht="15" hidden="false" customHeight="false" outlineLevel="0" collapsed="false">
      <c r="A399" s="146"/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146"/>
      <c r="CA399" s="146"/>
      <c r="CB399" s="146"/>
      <c r="CC399" s="146"/>
      <c r="CD399" s="146"/>
      <c r="CE399" s="146"/>
      <c r="CF399" s="146"/>
      <c r="CG399" s="146"/>
      <c r="CH399" s="146"/>
      <c r="CI399" s="146"/>
      <c r="CJ399" s="146"/>
      <c r="CK399" s="146"/>
      <c r="CL399" s="146"/>
      <c r="CM399" s="146"/>
      <c r="CN399" s="146"/>
      <c r="CO399" s="146"/>
      <c r="CP399" s="146"/>
      <c r="CQ399" s="146"/>
      <c r="CR399" s="146"/>
      <c r="CS399" s="146"/>
      <c r="CT399" s="146"/>
      <c r="CU399" s="146"/>
      <c r="CV399" s="146"/>
      <c r="CW399" s="146"/>
      <c r="CX399" s="146"/>
      <c r="CY399" s="146"/>
      <c r="CZ399" s="146"/>
      <c r="DA399" s="146"/>
      <c r="DB399" s="146"/>
      <c r="DC399" s="146"/>
      <c r="DD399" s="146"/>
      <c r="DE399" s="146"/>
      <c r="DF399" s="146"/>
      <c r="DG399" s="146"/>
      <c r="DH399" s="146"/>
      <c r="DI399" s="146"/>
      <c r="DJ399" s="146"/>
      <c r="DK399" s="146"/>
      <c r="DL399" s="146"/>
      <c r="DM399" s="146"/>
      <c r="DN399" s="146"/>
      <c r="DO399" s="146"/>
      <c r="DP399" s="146"/>
      <c r="DQ399" s="146"/>
      <c r="DR399" s="146"/>
      <c r="DS399" s="146"/>
      <c r="DT399" s="146"/>
      <c r="DU399" s="146"/>
      <c r="DV399" s="146"/>
      <c r="DW399" s="146"/>
      <c r="DX399" s="146"/>
      <c r="DY399" s="146"/>
      <c r="DZ399" s="146"/>
      <c r="EA399" s="146"/>
      <c r="EB399" s="146"/>
      <c r="EC399" s="146"/>
      <c r="ED399" s="146"/>
      <c r="EE399" s="146"/>
      <c r="EF399" s="146"/>
      <c r="EG399" s="146"/>
      <c r="EH399" s="146"/>
      <c r="EI399" s="146"/>
      <c r="EJ399" s="146"/>
      <c r="EK399" s="146"/>
      <c r="EL399" s="146"/>
    </row>
    <row r="400" customFormat="false" ht="15" hidden="false" customHeight="false" outlineLevel="0" collapsed="false">
      <c r="A400" s="146"/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146"/>
      <c r="CA400" s="146"/>
      <c r="CB400" s="146"/>
      <c r="CC400" s="146"/>
      <c r="CD400" s="146"/>
      <c r="CE400" s="146"/>
      <c r="CF400" s="146"/>
      <c r="CG400" s="146"/>
      <c r="CH400" s="146"/>
      <c r="CI400" s="146"/>
      <c r="CJ400" s="146"/>
      <c r="CK400" s="146"/>
      <c r="CL400" s="146"/>
      <c r="CM400" s="146"/>
      <c r="CN400" s="146"/>
      <c r="CO400" s="146"/>
      <c r="CP400" s="146"/>
      <c r="CQ400" s="146"/>
      <c r="CR400" s="146"/>
      <c r="CS400" s="146"/>
      <c r="CT400" s="146"/>
      <c r="CU400" s="146"/>
      <c r="CV400" s="146"/>
      <c r="CW400" s="146"/>
      <c r="CX400" s="146"/>
      <c r="CY400" s="146"/>
      <c r="CZ400" s="146"/>
      <c r="DA400" s="146"/>
      <c r="DB400" s="146"/>
      <c r="DC400" s="146"/>
      <c r="DD400" s="146"/>
      <c r="DE400" s="146"/>
      <c r="DF400" s="146"/>
      <c r="DG400" s="146"/>
      <c r="DH400" s="146"/>
      <c r="DI400" s="146"/>
      <c r="DJ400" s="146"/>
      <c r="DK400" s="146"/>
      <c r="DL400" s="146"/>
      <c r="DM400" s="146"/>
      <c r="DN400" s="146"/>
      <c r="DO400" s="146"/>
      <c r="DP400" s="146"/>
      <c r="DQ400" s="146"/>
      <c r="DR400" s="146"/>
      <c r="DS400" s="146"/>
      <c r="DT400" s="146"/>
      <c r="DU400" s="146"/>
      <c r="DV400" s="146"/>
      <c r="DW400" s="146"/>
      <c r="DX400" s="146"/>
      <c r="DY400" s="146"/>
      <c r="DZ400" s="146"/>
      <c r="EA400" s="146"/>
      <c r="EB400" s="146"/>
      <c r="EC400" s="146"/>
      <c r="ED400" s="146"/>
      <c r="EE400" s="146"/>
      <c r="EF400" s="146"/>
      <c r="EG400" s="146"/>
      <c r="EH400" s="146"/>
      <c r="EI400" s="146"/>
      <c r="EJ400" s="146"/>
      <c r="EK400" s="146"/>
      <c r="EL400" s="146"/>
    </row>
    <row r="401" customFormat="false" ht="15" hidden="false" customHeight="false" outlineLevel="0" collapsed="false">
      <c r="A401" s="146"/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146"/>
      <c r="CA401" s="146"/>
      <c r="CB401" s="146"/>
      <c r="CC401" s="146"/>
      <c r="CD401" s="146"/>
      <c r="CE401" s="146"/>
      <c r="CF401" s="146"/>
      <c r="CG401" s="146"/>
      <c r="CH401" s="146"/>
      <c r="CI401" s="146"/>
      <c r="CJ401" s="146"/>
      <c r="CK401" s="146"/>
      <c r="CL401" s="146"/>
      <c r="CM401" s="146"/>
      <c r="CN401" s="146"/>
      <c r="CO401" s="146"/>
      <c r="CP401" s="146"/>
      <c r="CQ401" s="146"/>
      <c r="CR401" s="146"/>
      <c r="CS401" s="146"/>
      <c r="CT401" s="146"/>
      <c r="CU401" s="146"/>
      <c r="CV401" s="146"/>
      <c r="CW401" s="146"/>
      <c r="CX401" s="146"/>
      <c r="CY401" s="146"/>
      <c r="CZ401" s="146"/>
      <c r="DA401" s="146"/>
      <c r="DB401" s="146"/>
      <c r="DC401" s="146"/>
      <c r="DD401" s="146"/>
      <c r="DE401" s="146"/>
      <c r="DF401" s="146"/>
      <c r="DG401" s="146"/>
      <c r="DH401" s="146"/>
      <c r="DI401" s="146"/>
      <c r="DJ401" s="146"/>
      <c r="DK401" s="146"/>
      <c r="DL401" s="146"/>
      <c r="DM401" s="146"/>
      <c r="DN401" s="146"/>
      <c r="DO401" s="146"/>
      <c r="DP401" s="146"/>
      <c r="DQ401" s="146"/>
      <c r="DR401" s="146"/>
      <c r="DS401" s="146"/>
      <c r="DT401" s="146"/>
      <c r="DU401" s="146"/>
      <c r="DV401" s="146"/>
      <c r="DW401" s="146"/>
      <c r="DX401" s="146"/>
      <c r="DY401" s="146"/>
      <c r="DZ401" s="146"/>
      <c r="EA401" s="146"/>
      <c r="EB401" s="146"/>
      <c r="EC401" s="146"/>
      <c r="ED401" s="146"/>
      <c r="EE401" s="146"/>
      <c r="EF401" s="146"/>
      <c r="EG401" s="146"/>
      <c r="EH401" s="146"/>
      <c r="EI401" s="146"/>
      <c r="EJ401" s="146"/>
      <c r="EK401" s="146"/>
      <c r="EL401" s="146"/>
    </row>
    <row r="402" customFormat="false" ht="15" hidden="false" customHeight="false" outlineLevel="0" collapsed="false">
      <c r="A402" s="146"/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146"/>
      <c r="CA402" s="146"/>
      <c r="CB402" s="146"/>
      <c r="CC402" s="146"/>
      <c r="CD402" s="146"/>
      <c r="CE402" s="146"/>
      <c r="CF402" s="146"/>
      <c r="CG402" s="146"/>
      <c r="CH402" s="146"/>
      <c r="CI402" s="146"/>
      <c r="CJ402" s="146"/>
      <c r="CK402" s="146"/>
      <c r="CL402" s="146"/>
      <c r="CM402" s="146"/>
      <c r="CN402" s="146"/>
      <c r="CO402" s="146"/>
      <c r="CP402" s="146"/>
      <c r="CQ402" s="146"/>
      <c r="CR402" s="146"/>
      <c r="CS402" s="146"/>
      <c r="CT402" s="146"/>
      <c r="CU402" s="146"/>
      <c r="CV402" s="146"/>
      <c r="CW402" s="146"/>
      <c r="CX402" s="146"/>
      <c r="CY402" s="146"/>
      <c r="CZ402" s="146"/>
      <c r="DA402" s="146"/>
      <c r="DB402" s="146"/>
      <c r="DC402" s="146"/>
      <c r="DD402" s="146"/>
      <c r="DE402" s="146"/>
      <c r="DF402" s="146"/>
      <c r="DG402" s="146"/>
      <c r="DH402" s="146"/>
      <c r="DI402" s="146"/>
      <c r="DJ402" s="146"/>
      <c r="DK402" s="146"/>
      <c r="DL402" s="146"/>
      <c r="DM402" s="146"/>
      <c r="DN402" s="146"/>
      <c r="DO402" s="146"/>
      <c r="DP402" s="146"/>
      <c r="DQ402" s="146"/>
      <c r="DR402" s="146"/>
      <c r="DS402" s="146"/>
      <c r="DT402" s="146"/>
      <c r="DU402" s="146"/>
      <c r="DV402" s="146"/>
      <c r="DW402" s="146"/>
      <c r="DX402" s="146"/>
      <c r="DY402" s="146"/>
      <c r="DZ402" s="146"/>
      <c r="EA402" s="146"/>
      <c r="EB402" s="146"/>
      <c r="EC402" s="146"/>
      <c r="ED402" s="146"/>
      <c r="EE402" s="146"/>
      <c r="EF402" s="146"/>
      <c r="EG402" s="146"/>
      <c r="EH402" s="146"/>
      <c r="EI402" s="146"/>
      <c r="EJ402" s="146"/>
      <c r="EK402" s="146"/>
      <c r="EL402" s="146"/>
    </row>
    <row r="403" customFormat="false" ht="15" hidden="false" customHeight="false" outlineLevel="0" collapsed="false">
      <c r="A403" s="146"/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146"/>
      <c r="AW403" s="146"/>
      <c r="AX403" s="146"/>
      <c r="AY403" s="146"/>
      <c r="AZ403" s="146"/>
      <c r="BA403" s="146"/>
      <c r="BB403" s="146"/>
      <c r="BC403" s="146"/>
      <c r="BD403" s="146"/>
      <c r="BE403" s="146"/>
      <c r="BF403" s="146"/>
      <c r="BG403" s="146"/>
      <c r="BH403" s="146"/>
      <c r="BI403" s="146"/>
      <c r="BJ403" s="146"/>
      <c r="BK403" s="146"/>
      <c r="BL403" s="146"/>
      <c r="BM403" s="146"/>
      <c r="BN403" s="146"/>
      <c r="BO403" s="146"/>
      <c r="BP403" s="146"/>
      <c r="BQ403" s="146"/>
      <c r="BR403" s="146"/>
      <c r="BS403" s="146"/>
      <c r="BT403" s="146"/>
      <c r="BU403" s="146"/>
      <c r="BV403" s="146"/>
      <c r="BW403" s="146"/>
      <c r="BX403" s="146"/>
      <c r="BY403" s="146"/>
      <c r="BZ403" s="146"/>
      <c r="CA403" s="146"/>
      <c r="CB403" s="146"/>
      <c r="CC403" s="146"/>
      <c r="CD403" s="146"/>
      <c r="CE403" s="146"/>
      <c r="CF403" s="146"/>
      <c r="CG403" s="146"/>
      <c r="CH403" s="146"/>
      <c r="CI403" s="146"/>
      <c r="CJ403" s="146"/>
      <c r="CK403" s="146"/>
      <c r="CL403" s="146"/>
      <c r="CM403" s="146"/>
      <c r="CN403" s="146"/>
      <c r="CO403" s="146"/>
      <c r="CP403" s="146"/>
      <c r="CQ403" s="146"/>
      <c r="CR403" s="146"/>
      <c r="CS403" s="146"/>
      <c r="CT403" s="146"/>
      <c r="CU403" s="146"/>
      <c r="CV403" s="146"/>
      <c r="CW403" s="146"/>
      <c r="CX403" s="146"/>
      <c r="CY403" s="146"/>
      <c r="CZ403" s="146"/>
      <c r="DA403" s="146"/>
      <c r="DB403" s="146"/>
      <c r="DC403" s="146"/>
      <c r="DD403" s="146"/>
      <c r="DE403" s="146"/>
      <c r="DF403" s="146"/>
      <c r="DG403" s="146"/>
      <c r="DH403" s="146"/>
      <c r="DI403" s="146"/>
      <c r="DJ403" s="146"/>
      <c r="DK403" s="146"/>
      <c r="DL403" s="146"/>
      <c r="DM403" s="146"/>
      <c r="DN403" s="146"/>
      <c r="DO403" s="146"/>
      <c r="DP403" s="146"/>
      <c r="DQ403" s="146"/>
      <c r="DR403" s="146"/>
      <c r="DS403" s="146"/>
      <c r="DT403" s="146"/>
      <c r="DU403" s="146"/>
      <c r="DV403" s="146"/>
      <c r="DW403" s="146"/>
      <c r="DX403" s="146"/>
      <c r="DY403" s="146"/>
      <c r="DZ403" s="146"/>
      <c r="EA403" s="146"/>
      <c r="EB403" s="146"/>
      <c r="EC403" s="146"/>
      <c r="ED403" s="146"/>
      <c r="EE403" s="146"/>
      <c r="EF403" s="146"/>
      <c r="EG403" s="146"/>
      <c r="EH403" s="146"/>
      <c r="EI403" s="146"/>
      <c r="EJ403" s="146"/>
      <c r="EK403" s="146"/>
      <c r="EL403" s="146"/>
    </row>
    <row r="404" customFormat="false" ht="15" hidden="false" customHeight="false" outlineLevel="0" collapsed="false">
      <c r="A404" s="146"/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  <c r="AR404" s="146"/>
      <c r="AS404" s="146"/>
      <c r="AT404" s="146"/>
      <c r="AU404" s="146"/>
      <c r="AV404" s="146"/>
      <c r="AW404" s="146"/>
      <c r="AX404" s="146"/>
      <c r="AY404" s="146"/>
      <c r="AZ404" s="146"/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6"/>
      <c r="BY404" s="146"/>
      <c r="BZ404" s="146"/>
      <c r="CA404" s="146"/>
      <c r="CB404" s="146"/>
      <c r="CC404" s="146"/>
      <c r="CD404" s="146"/>
      <c r="CE404" s="146"/>
      <c r="CF404" s="146"/>
      <c r="CG404" s="146"/>
      <c r="CH404" s="146"/>
      <c r="CI404" s="146"/>
      <c r="CJ404" s="146"/>
      <c r="CK404" s="146"/>
      <c r="CL404" s="146"/>
      <c r="CM404" s="146"/>
      <c r="CN404" s="146"/>
      <c r="CO404" s="146"/>
      <c r="CP404" s="146"/>
      <c r="CQ404" s="146"/>
      <c r="CR404" s="146"/>
      <c r="CS404" s="146"/>
      <c r="CT404" s="146"/>
      <c r="CU404" s="146"/>
      <c r="CV404" s="146"/>
      <c r="CW404" s="146"/>
      <c r="CX404" s="146"/>
      <c r="CY404" s="146"/>
      <c r="CZ404" s="146"/>
      <c r="DA404" s="146"/>
      <c r="DB404" s="146"/>
      <c r="DC404" s="146"/>
      <c r="DD404" s="146"/>
      <c r="DE404" s="146"/>
      <c r="DF404" s="146"/>
      <c r="DG404" s="146"/>
      <c r="DH404" s="146"/>
      <c r="DI404" s="146"/>
      <c r="DJ404" s="146"/>
      <c r="DK404" s="146"/>
      <c r="DL404" s="146"/>
      <c r="DM404" s="146"/>
      <c r="DN404" s="146"/>
      <c r="DO404" s="146"/>
      <c r="DP404" s="146"/>
      <c r="DQ404" s="146"/>
      <c r="DR404" s="146"/>
      <c r="DS404" s="146"/>
      <c r="DT404" s="146"/>
      <c r="DU404" s="146"/>
      <c r="DV404" s="146"/>
      <c r="DW404" s="146"/>
      <c r="DX404" s="146"/>
      <c r="DY404" s="146"/>
      <c r="DZ404" s="146"/>
      <c r="EA404" s="146"/>
      <c r="EB404" s="146"/>
      <c r="EC404" s="146"/>
      <c r="ED404" s="146"/>
      <c r="EE404" s="146"/>
      <c r="EF404" s="146"/>
      <c r="EG404" s="146"/>
      <c r="EH404" s="146"/>
      <c r="EI404" s="146"/>
      <c r="EJ404" s="146"/>
      <c r="EK404" s="146"/>
      <c r="EL404" s="146"/>
    </row>
    <row r="405" customFormat="false" ht="15" hidden="false" customHeight="false" outlineLevel="0" collapsed="false">
      <c r="A405" s="146"/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  <c r="AR405" s="146"/>
      <c r="AS405" s="146"/>
      <c r="AT405" s="146"/>
      <c r="AU405" s="146"/>
      <c r="AV405" s="146"/>
      <c r="AW405" s="146"/>
      <c r="AX405" s="146"/>
      <c r="AY405" s="146"/>
      <c r="AZ405" s="146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  <c r="BZ405" s="146"/>
      <c r="CA405" s="146"/>
      <c r="CB405" s="146"/>
      <c r="CC405" s="146"/>
      <c r="CD405" s="146"/>
      <c r="CE405" s="146"/>
      <c r="CF405" s="146"/>
      <c r="CG405" s="146"/>
      <c r="CH405" s="146"/>
      <c r="CI405" s="146"/>
      <c r="CJ405" s="146"/>
      <c r="CK405" s="146"/>
      <c r="CL405" s="146"/>
      <c r="CM405" s="146"/>
      <c r="CN405" s="146"/>
      <c r="CO405" s="146"/>
      <c r="CP405" s="146"/>
      <c r="CQ405" s="146"/>
      <c r="CR405" s="146"/>
      <c r="CS405" s="146"/>
      <c r="CT405" s="146"/>
      <c r="CU405" s="146"/>
      <c r="CV405" s="146"/>
      <c r="CW405" s="146"/>
      <c r="CX405" s="146"/>
      <c r="CY405" s="146"/>
      <c r="CZ405" s="146"/>
      <c r="DA405" s="146"/>
      <c r="DB405" s="146"/>
      <c r="DC405" s="146"/>
      <c r="DD405" s="146"/>
      <c r="DE405" s="146"/>
      <c r="DF405" s="146"/>
      <c r="DG405" s="146"/>
      <c r="DH405" s="146"/>
      <c r="DI405" s="146"/>
      <c r="DJ405" s="146"/>
      <c r="DK405" s="146"/>
      <c r="DL405" s="146"/>
      <c r="DM405" s="146"/>
      <c r="DN405" s="146"/>
      <c r="DO405" s="146"/>
      <c r="DP405" s="146"/>
      <c r="DQ405" s="146"/>
      <c r="DR405" s="146"/>
      <c r="DS405" s="146"/>
      <c r="DT405" s="146"/>
      <c r="DU405" s="146"/>
      <c r="DV405" s="146"/>
      <c r="DW405" s="146"/>
      <c r="DX405" s="146"/>
      <c r="DY405" s="146"/>
      <c r="DZ405" s="146"/>
      <c r="EA405" s="146"/>
      <c r="EB405" s="146"/>
      <c r="EC405" s="146"/>
      <c r="ED405" s="146"/>
      <c r="EE405" s="146"/>
      <c r="EF405" s="146"/>
      <c r="EG405" s="146"/>
      <c r="EH405" s="146"/>
      <c r="EI405" s="146"/>
      <c r="EJ405" s="146"/>
      <c r="EK405" s="146"/>
      <c r="EL405" s="146"/>
    </row>
    <row r="406" customFormat="false" ht="15" hidden="false" customHeight="false" outlineLevel="0" collapsed="false">
      <c r="A406" s="146"/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46"/>
      <c r="CC406" s="146"/>
      <c r="CD406" s="146"/>
      <c r="CE406" s="146"/>
      <c r="CF406" s="146"/>
      <c r="CG406" s="146"/>
      <c r="CH406" s="146"/>
      <c r="CI406" s="146"/>
      <c r="CJ406" s="146"/>
      <c r="CK406" s="146"/>
      <c r="CL406" s="146"/>
      <c r="CM406" s="146"/>
      <c r="CN406" s="146"/>
      <c r="CO406" s="146"/>
      <c r="CP406" s="146"/>
      <c r="CQ406" s="146"/>
      <c r="CR406" s="146"/>
      <c r="CS406" s="146"/>
      <c r="CT406" s="146"/>
      <c r="CU406" s="146"/>
      <c r="CV406" s="146"/>
      <c r="CW406" s="146"/>
      <c r="CX406" s="146"/>
      <c r="CY406" s="146"/>
      <c r="CZ406" s="146"/>
      <c r="DA406" s="146"/>
      <c r="DB406" s="146"/>
      <c r="DC406" s="146"/>
      <c r="DD406" s="146"/>
      <c r="DE406" s="146"/>
      <c r="DF406" s="146"/>
      <c r="DG406" s="146"/>
      <c r="DH406" s="146"/>
      <c r="DI406" s="146"/>
      <c r="DJ406" s="146"/>
      <c r="DK406" s="146"/>
      <c r="DL406" s="146"/>
      <c r="DM406" s="146"/>
      <c r="DN406" s="146"/>
      <c r="DO406" s="146"/>
      <c r="DP406" s="146"/>
      <c r="DQ406" s="146"/>
      <c r="DR406" s="146"/>
      <c r="DS406" s="146"/>
      <c r="DT406" s="146"/>
      <c r="DU406" s="146"/>
      <c r="DV406" s="146"/>
      <c r="DW406" s="146"/>
      <c r="DX406" s="146"/>
      <c r="DY406" s="146"/>
      <c r="DZ406" s="146"/>
      <c r="EA406" s="146"/>
      <c r="EB406" s="146"/>
      <c r="EC406" s="146"/>
      <c r="ED406" s="146"/>
      <c r="EE406" s="146"/>
      <c r="EF406" s="146"/>
      <c r="EG406" s="146"/>
      <c r="EH406" s="146"/>
      <c r="EI406" s="146"/>
      <c r="EJ406" s="146"/>
      <c r="EK406" s="146"/>
      <c r="EL406" s="146"/>
    </row>
    <row r="407" customFormat="false" ht="15" hidden="false" customHeight="false" outlineLevel="0" collapsed="false">
      <c r="A407" s="146"/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  <c r="AU407" s="146"/>
      <c r="AV407" s="146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  <c r="BZ407" s="146"/>
      <c r="CA407" s="146"/>
      <c r="CB407" s="146"/>
      <c r="CC407" s="146"/>
      <c r="CD407" s="146"/>
      <c r="CE407" s="146"/>
      <c r="CF407" s="146"/>
      <c r="CG407" s="146"/>
      <c r="CH407" s="146"/>
      <c r="CI407" s="146"/>
      <c r="CJ407" s="146"/>
      <c r="CK407" s="146"/>
      <c r="CL407" s="146"/>
      <c r="CM407" s="146"/>
      <c r="CN407" s="146"/>
      <c r="CO407" s="146"/>
      <c r="CP407" s="146"/>
      <c r="CQ407" s="146"/>
      <c r="CR407" s="146"/>
      <c r="CS407" s="146"/>
      <c r="CT407" s="146"/>
      <c r="CU407" s="146"/>
      <c r="CV407" s="146"/>
      <c r="CW407" s="146"/>
      <c r="CX407" s="146"/>
      <c r="CY407" s="146"/>
      <c r="CZ407" s="146"/>
      <c r="DA407" s="146"/>
      <c r="DB407" s="146"/>
      <c r="DC407" s="146"/>
      <c r="DD407" s="146"/>
      <c r="DE407" s="146"/>
      <c r="DF407" s="146"/>
      <c r="DG407" s="146"/>
      <c r="DH407" s="146"/>
      <c r="DI407" s="146"/>
      <c r="DJ407" s="146"/>
      <c r="DK407" s="146"/>
      <c r="DL407" s="146"/>
      <c r="DM407" s="146"/>
      <c r="DN407" s="146"/>
      <c r="DO407" s="146"/>
      <c r="DP407" s="146"/>
      <c r="DQ407" s="146"/>
      <c r="DR407" s="146"/>
      <c r="DS407" s="146"/>
      <c r="DT407" s="146"/>
      <c r="DU407" s="146"/>
      <c r="DV407" s="146"/>
      <c r="DW407" s="146"/>
      <c r="DX407" s="146"/>
      <c r="DY407" s="146"/>
      <c r="DZ407" s="146"/>
      <c r="EA407" s="146"/>
      <c r="EB407" s="146"/>
      <c r="EC407" s="146"/>
      <c r="ED407" s="146"/>
      <c r="EE407" s="146"/>
      <c r="EF407" s="146"/>
      <c r="EG407" s="146"/>
      <c r="EH407" s="146"/>
      <c r="EI407" s="146"/>
      <c r="EJ407" s="146"/>
      <c r="EK407" s="146"/>
      <c r="EL407" s="146"/>
    </row>
    <row r="408" customFormat="false" ht="15" hidden="false" customHeight="false" outlineLevel="0" collapsed="false">
      <c r="A408" s="146"/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  <c r="AU408" s="146"/>
      <c r="AV408" s="146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  <c r="BZ408" s="146"/>
      <c r="CA408" s="146"/>
      <c r="CB408" s="146"/>
      <c r="CC408" s="146"/>
      <c r="CD408" s="146"/>
      <c r="CE408" s="146"/>
      <c r="CF408" s="146"/>
      <c r="CG408" s="146"/>
      <c r="CH408" s="146"/>
      <c r="CI408" s="146"/>
      <c r="CJ408" s="146"/>
      <c r="CK408" s="146"/>
      <c r="CL408" s="146"/>
      <c r="CM408" s="146"/>
      <c r="CN408" s="146"/>
      <c r="CO408" s="146"/>
      <c r="CP408" s="146"/>
      <c r="CQ408" s="146"/>
      <c r="CR408" s="146"/>
      <c r="CS408" s="146"/>
      <c r="CT408" s="146"/>
      <c r="CU408" s="146"/>
      <c r="CV408" s="146"/>
      <c r="CW408" s="146"/>
      <c r="CX408" s="146"/>
      <c r="CY408" s="146"/>
      <c r="CZ408" s="146"/>
      <c r="DA408" s="146"/>
      <c r="DB408" s="146"/>
      <c r="DC408" s="146"/>
      <c r="DD408" s="146"/>
      <c r="DE408" s="146"/>
      <c r="DF408" s="146"/>
      <c r="DG408" s="146"/>
      <c r="DH408" s="146"/>
      <c r="DI408" s="146"/>
      <c r="DJ408" s="146"/>
      <c r="DK408" s="146"/>
      <c r="DL408" s="146"/>
      <c r="DM408" s="146"/>
      <c r="DN408" s="146"/>
      <c r="DO408" s="146"/>
      <c r="DP408" s="146"/>
      <c r="DQ408" s="146"/>
      <c r="DR408" s="146"/>
      <c r="DS408" s="146"/>
      <c r="DT408" s="146"/>
      <c r="DU408" s="146"/>
      <c r="DV408" s="146"/>
      <c r="DW408" s="146"/>
      <c r="DX408" s="146"/>
      <c r="DY408" s="146"/>
      <c r="DZ408" s="146"/>
      <c r="EA408" s="146"/>
      <c r="EB408" s="146"/>
      <c r="EC408" s="146"/>
      <c r="ED408" s="146"/>
      <c r="EE408" s="146"/>
      <c r="EF408" s="146"/>
      <c r="EG408" s="146"/>
      <c r="EH408" s="146"/>
      <c r="EI408" s="146"/>
      <c r="EJ408" s="146"/>
      <c r="EK408" s="146"/>
      <c r="EL408" s="146"/>
    </row>
    <row r="409" customFormat="false" ht="15" hidden="false" customHeight="false" outlineLevel="0" collapsed="false">
      <c r="A409" s="146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  <c r="AU409" s="146"/>
      <c r="AV409" s="146"/>
      <c r="AW409" s="146"/>
      <c r="AX409" s="146"/>
      <c r="AY409" s="146"/>
      <c r="AZ409" s="146"/>
      <c r="BA409" s="146"/>
      <c r="BB409" s="146"/>
      <c r="BC409" s="146"/>
      <c r="BD409" s="146"/>
      <c r="BE409" s="146"/>
      <c r="BF409" s="146"/>
      <c r="BG409" s="146"/>
      <c r="BH409" s="146"/>
      <c r="BI409" s="146"/>
      <c r="BJ409" s="146"/>
      <c r="BK409" s="146"/>
      <c r="BL409" s="146"/>
      <c r="BM409" s="146"/>
      <c r="BN409" s="146"/>
      <c r="BO409" s="146"/>
      <c r="BP409" s="146"/>
      <c r="BQ409" s="146"/>
      <c r="BR409" s="146"/>
      <c r="BS409" s="146"/>
      <c r="BT409" s="146"/>
      <c r="BU409" s="146"/>
      <c r="BV409" s="146"/>
      <c r="BW409" s="146"/>
      <c r="BX409" s="146"/>
      <c r="BY409" s="146"/>
      <c r="BZ409" s="146"/>
      <c r="CA409" s="146"/>
      <c r="CB409" s="146"/>
      <c r="CC409" s="146"/>
      <c r="CD409" s="146"/>
      <c r="CE409" s="146"/>
      <c r="CF409" s="146"/>
      <c r="CG409" s="146"/>
      <c r="CH409" s="146"/>
      <c r="CI409" s="146"/>
      <c r="CJ409" s="146"/>
      <c r="CK409" s="146"/>
      <c r="CL409" s="146"/>
      <c r="CM409" s="146"/>
      <c r="CN409" s="146"/>
      <c r="CO409" s="146"/>
      <c r="CP409" s="146"/>
      <c r="CQ409" s="146"/>
      <c r="CR409" s="146"/>
      <c r="CS409" s="146"/>
      <c r="CT409" s="146"/>
      <c r="CU409" s="146"/>
      <c r="CV409" s="146"/>
      <c r="CW409" s="146"/>
      <c r="CX409" s="146"/>
      <c r="CY409" s="146"/>
      <c r="CZ409" s="146"/>
      <c r="DA409" s="146"/>
      <c r="DB409" s="146"/>
      <c r="DC409" s="146"/>
      <c r="DD409" s="146"/>
      <c r="DE409" s="146"/>
      <c r="DF409" s="146"/>
      <c r="DG409" s="146"/>
      <c r="DH409" s="146"/>
      <c r="DI409" s="146"/>
      <c r="DJ409" s="146"/>
      <c r="DK409" s="146"/>
      <c r="DL409" s="146"/>
      <c r="DM409" s="146"/>
      <c r="DN409" s="146"/>
      <c r="DO409" s="146"/>
      <c r="DP409" s="146"/>
      <c r="DQ409" s="146"/>
      <c r="DR409" s="146"/>
      <c r="DS409" s="146"/>
      <c r="DT409" s="146"/>
      <c r="DU409" s="146"/>
      <c r="DV409" s="146"/>
      <c r="DW409" s="146"/>
      <c r="DX409" s="146"/>
      <c r="DY409" s="146"/>
      <c r="DZ409" s="146"/>
      <c r="EA409" s="146"/>
      <c r="EB409" s="146"/>
      <c r="EC409" s="146"/>
      <c r="ED409" s="146"/>
      <c r="EE409" s="146"/>
      <c r="EF409" s="146"/>
      <c r="EG409" s="146"/>
      <c r="EH409" s="146"/>
      <c r="EI409" s="146"/>
      <c r="EJ409" s="146"/>
      <c r="EK409" s="146"/>
      <c r="EL409" s="146"/>
    </row>
    <row r="410" customFormat="false" ht="15" hidden="false" customHeight="false" outlineLevel="0" collapsed="false">
      <c r="A410" s="146"/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/>
      <c r="AZ410" s="146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46"/>
      <c r="BK410" s="146"/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146"/>
      <c r="BX410" s="146"/>
      <c r="BY410" s="146"/>
      <c r="BZ410" s="146"/>
      <c r="CA410" s="146"/>
      <c r="CB410" s="146"/>
      <c r="CC410" s="146"/>
      <c r="CD410" s="146"/>
      <c r="CE410" s="146"/>
      <c r="CF410" s="146"/>
      <c r="CG410" s="146"/>
      <c r="CH410" s="146"/>
      <c r="CI410" s="146"/>
      <c r="CJ410" s="146"/>
      <c r="CK410" s="146"/>
      <c r="CL410" s="146"/>
      <c r="CM410" s="146"/>
      <c r="CN410" s="146"/>
      <c r="CO410" s="146"/>
      <c r="CP410" s="146"/>
      <c r="CQ410" s="146"/>
      <c r="CR410" s="146"/>
      <c r="CS410" s="146"/>
      <c r="CT410" s="146"/>
      <c r="CU410" s="146"/>
      <c r="CV410" s="146"/>
      <c r="CW410" s="146"/>
      <c r="CX410" s="146"/>
      <c r="CY410" s="146"/>
      <c r="CZ410" s="146"/>
      <c r="DA410" s="146"/>
      <c r="DB410" s="146"/>
      <c r="DC410" s="146"/>
      <c r="DD410" s="146"/>
      <c r="DE410" s="146"/>
      <c r="DF410" s="146"/>
      <c r="DG410" s="146"/>
      <c r="DH410" s="146"/>
      <c r="DI410" s="146"/>
      <c r="DJ410" s="146"/>
      <c r="DK410" s="146"/>
      <c r="DL410" s="146"/>
      <c r="DM410" s="146"/>
      <c r="DN410" s="146"/>
      <c r="DO410" s="146"/>
      <c r="DP410" s="146"/>
      <c r="DQ410" s="146"/>
      <c r="DR410" s="146"/>
      <c r="DS410" s="146"/>
      <c r="DT410" s="146"/>
      <c r="DU410" s="146"/>
      <c r="DV410" s="146"/>
      <c r="DW410" s="146"/>
      <c r="DX410" s="146"/>
      <c r="DY410" s="146"/>
      <c r="DZ410" s="146"/>
      <c r="EA410" s="146"/>
      <c r="EB410" s="146"/>
      <c r="EC410" s="146"/>
      <c r="ED410" s="146"/>
      <c r="EE410" s="146"/>
      <c r="EF410" s="146"/>
      <c r="EG410" s="146"/>
      <c r="EH410" s="146"/>
      <c r="EI410" s="146"/>
      <c r="EJ410" s="146"/>
      <c r="EK410" s="146"/>
      <c r="EL410" s="146"/>
    </row>
    <row r="411" customFormat="false" ht="15" hidden="false" customHeight="false" outlineLevel="0" collapsed="false">
      <c r="A411" s="146"/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  <c r="AU411" s="146"/>
      <c r="AV411" s="146"/>
      <c r="AW411" s="146"/>
      <c r="AX411" s="146"/>
      <c r="AY411" s="146"/>
      <c r="AZ411" s="146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146"/>
      <c r="BK411" s="146"/>
      <c r="BL411" s="146"/>
      <c r="BM411" s="146"/>
      <c r="BN411" s="146"/>
      <c r="BO411" s="146"/>
      <c r="BP411" s="146"/>
      <c r="BQ411" s="146"/>
      <c r="BR411" s="146"/>
      <c r="BS411" s="146"/>
      <c r="BT411" s="146"/>
      <c r="BU411" s="146"/>
      <c r="BV411" s="146"/>
      <c r="BW411" s="146"/>
      <c r="BX411" s="146"/>
      <c r="BY411" s="146"/>
      <c r="BZ411" s="146"/>
      <c r="CA411" s="146"/>
      <c r="CB411" s="146"/>
      <c r="CC411" s="146"/>
      <c r="CD411" s="146"/>
      <c r="CE411" s="146"/>
      <c r="CF411" s="146"/>
      <c r="CG411" s="146"/>
      <c r="CH411" s="146"/>
      <c r="CI411" s="146"/>
      <c r="CJ411" s="146"/>
      <c r="CK411" s="146"/>
      <c r="CL411" s="146"/>
      <c r="CM411" s="146"/>
      <c r="CN411" s="146"/>
      <c r="CO411" s="146"/>
      <c r="CP411" s="146"/>
      <c r="CQ411" s="146"/>
      <c r="CR411" s="146"/>
      <c r="CS411" s="146"/>
      <c r="CT411" s="146"/>
      <c r="CU411" s="146"/>
      <c r="CV411" s="146"/>
      <c r="CW411" s="146"/>
      <c r="CX411" s="146"/>
      <c r="CY411" s="146"/>
      <c r="CZ411" s="146"/>
      <c r="DA411" s="146"/>
      <c r="DB411" s="146"/>
      <c r="DC411" s="146"/>
      <c r="DD411" s="146"/>
      <c r="DE411" s="146"/>
      <c r="DF411" s="146"/>
      <c r="DG411" s="146"/>
      <c r="DH411" s="146"/>
      <c r="DI411" s="146"/>
      <c r="DJ411" s="146"/>
      <c r="DK411" s="146"/>
      <c r="DL411" s="146"/>
      <c r="DM411" s="146"/>
      <c r="DN411" s="146"/>
      <c r="DO411" s="146"/>
      <c r="DP411" s="146"/>
      <c r="DQ411" s="146"/>
      <c r="DR411" s="146"/>
      <c r="DS411" s="146"/>
      <c r="DT411" s="146"/>
      <c r="DU411" s="146"/>
      <c r="DV411" s="146"/>
      <c r="DW411" s="146"/>
      <c r="DX411" s="146"/>
      <c r="DY411" s="146"/>
      <c r="DZ411" s="146"/>
      <c r="EA411" s="146"/>
      <c r="EB411" s="146"/>
      <c r="EC411" s="146"/>
      <c r="ED411" s="146"/>
      <c r="EE411" s="146"/>
      <c r="EF411" s="146"/>
      <c r="EG411" s="146"/>
      <c r="EH411" s="146"/>
      <c r="EI411" s="146"/>
      <c r="EJ411" s="146"/>
      <c r="EK411" s="146"/>
      <c r="EL411" s="146"/>
    </row>
    <row r="412" customFormat="false" ht="15" hidden="false" customHeight="false" outlineLevel="0" collapsed="false">
      <c r="A412" s="146"/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  <c r="AU412" s="146"/>
      <c r="AV412" s="146"/>
      <c r="AW412" s="146"/>
      <c r="AX412" s="146"/>
      <c r="AY412" s="146"/>
      <c r="AZ412" s="146"/>
      <c r="BA412" s="146"/>
      <c r="BB412" s="146"/>
      <c r="BC412" s="146"/>
      <c r="BD412" s="146"/>
      <c r="BE412" s="146"/>
      <c r="BF412" s="146"/>
      <c r="BG412" s="146"/>
      <c r="BH412" s="146"/>
      <c r="BI412" s="146"/>
      <c r="BJ412" s="146"/>
      <c r="BK412" s="146"/>
      <c r="BL412" s="146"/>
      <c r="BM412" s="146"/>
      <c r="BN412" s="146"/>
      <c r="BO412" s="146"/>
      <c r="BP412" s="146"/>
      <c r="BQ412" s="146"/>
      <c r="BR412" s="146"/>
      <c r="BS412" s="146"/>
      <c r="BT412" s="146"/>
      <c r="BU412" s="146"/>
      <c r="BV412" s="146"/>
      <c r="BW412" s="146"/>
      <c r="BX412" s="146"/>
      <c r="BY412" s="146"/>
      <c r="BZ412" s="146"/>
      <c r="CA412" s="146"/>
      <c r="CB412" s="146"/>
      <c r="CC412" s="146"/>
      <c r="CD412" s="146"/>
      <c r="CE412" s="146"/>
      <c r="CF412" s="146"/>
      <c r="CG412" s="146"/>
      <c r="CH412" s="146"/>
      <c r="CI412" s="146"/>
      <c r="CJ412" s="146"/>
      <c r="CK412" s="146"/>
      <c r="CL412" s="146"/>
      <c r="CM412" s="146"/>
      <c r="CN412" s="146"/>
      <c r="CO412" s="146"/>
      <c r="CP412" s="146"/>
      <c r="CQ412" s="146"/>
      <c r="CR412" s="146"/>
      <c r="CS412" s="146"/>
      <c r="CT412" s="146"/>
      <c r="CU412" s="146"/>
      <c r="CV412" s="146"/>
      <c r="CW412" s="146"/>
      <c r="CX412" s="146"/>
      <c r="CY412" s="146"/>
      <c r="CZ412" s="146"/>
      <c r="DA412" s="146"/>
      <c r="DB412" s="146"/>
      <c r="DC412" s="146"/>
      <c r="DD412" s="146"/>
      <c r="DE412" s="146"/>
      <c r="DF412" s="146"/>
      <c r="DG412" s="146"/>
      <c r="DH412" s="146"/>
      <c r="DI412" s="146"/>
      <c r="DJ412" s="146"/>
      <c r="DK412" s="146"/>
      <c r="DL412" s="146"/>
      <c r="DM412" s="146"/>
      <c r="DN412" s="146"/>
      <c r="DO412" s="146"/>
      <c r="DP412" s="146"/>
      <c r="DQ412" s="146"/>
      <c r="DR412" s="146"/>
      <c r="DS412" s="146"/>
      <c r="DT412" s="146"/>
      <c r="DU412" s="146"/>
      <c r="DV412" s="146"/>
      <c r="DW412" s="146"/>
      <c r="DX412" s="146"/>
      <c r="DY412" s="146"/>
      <c r="DZ412" s="146"/>
      <c r="EA412" s="146"/>
      <c r="EB412" s="146"/>
      <c r="EC412" s="146"/>
      <c r="ED412" s="146"/>
      <c r="EE412" s="146"/>
      <c r="EF412" s="146"/>
      <c r="EG412" s="146"/>
      <c r="EH412" s="146"/>
      <c r="EI412" s="146"/>
      <c r="EJ412" s="146"/>
      <c r="EK412" s="146"/>
      <c r="EL412" s="146"/>
    </row>
    <row r="413" customFormat="false" ht="15" hidden="false" customHeight="false" outlineLevel="0" collapsed="false">
      <c r="A413" s="146"/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  <c r="AU413" s="146"/>
      <c r="AV413" s="146"/>
      <c r="AW413" s="146"/>
      <c r="AX413" s="146"/>
      <c r="AY413" s="146"/>
      <c r="AZ413" s="146"/>
      <c r="BA413" s="146"/>
      <c r="BB413" s="146"/>
      <c r="BC413" s="146"/>
      <c r="BD413" s="146"/>
      <c r="BE413" s="146"/>
      <c r="BF413" s="146"/>
      <c r="BG413" s="146"/>
      <c r="BH413" s="146"/>
      <c r="BI413" s="146"/>
      <c r="BJ413" s="146"/>
      <c r="BK413" s="146"/>
      <c r="BL413" s="146"/>
      <c r="BM413" s="146"/>
      <c r="BN413" s="146"/>
      <c r="BO413" s="146"/>
      <c r="BP413" s="146"/>
      <c r="BQ413" s="146"/>
      <c r="BR413" s="146"/>
      <c r="BS413" s="146"/>
      <c r="BT413" s="146"/>
      <c r="BU413" s="146"/>
      <c r="BV413" s="146"/>
      <c r="BW413" s="146"/>
      <c r="BX413" s="146"/>
      <c r="BY413" s="146"/>
      <c r="BZ413" s="146"/>
      <c r="CA413" s="146"/>
      <c r="CB413" s="146"/>
      <c r="CC413" s="146"/>
      <c r="CD413" s="146"/>
      <c r="CE413" s="146"/>
      <c r="CF413" s="146"/>
      <c r="CG413" s="146"/>
      <c r="CH413" s="146"/>
      <c r="CI413" s="146"/>
      <c r="CJ413" s="146"/>
      <c r="CK413" s="146"/>
      <c r="CL413" s="146"/>
      <c r="CM413" s="146"/>
      <c r="CN413" s="146"/>
      <c r="CO413" s="146"/>
      <c r="CP413" s="146"/>
      <c r="CQ413" s="146"/>
      <c r="CR413" s="146"/>
      <c r="CS413" s="146"/>
      <c r="CT413" s="146"/>
      <c r="CU413" s="146"/>
      <c r="CV413" s="146"/>
      <c r="CW413" s="146"/>
      <c r="CX413" s="146"/>
      <c r="CY413" s="146"/>
      <c r="CZ413" s="146"/>
      <c r="DA413" s="146"/>
      <c r="DB413" s="146"/>
      <c r="DC413" s="146"/>
      <c r="DD413" s="146"/>
      <c r="DE413" s="146"/>
      <c r="DF413" s="146"/>
      <c r="DG413" s="146"/>
      <c r="DH413" s="146"/>
      <c r="DI413" s="146"/>
      <c r="DJ413" s="146"/>
      <c r="DK413" s="146"/>
      <c r="DL413" s="146"/>
      <c r="DM413" s="146"/>
      <c r="DN413" s="146"/>
      <c r="DO413" s="146"/>
      <c r="DP413" s="146"/>
      <c r="DQ413" s="146"/>
      <c r="DR413" s="146"/>
      <c r="DS413" s="146"/>
      <c r="DT413" s="146"/>
      <c r="DU413" s="146"/>
      <c r="DV413" s="146"/>
      <c r="DW413" s="146"/>
      <c r="DX413" s="146"/>
      <c r="DY413" s="146"/>
      <c r="DZ413" s="146"/>
      <c r="EA413" s="146"/>
      <c r="EB413" s="146"/>
      <c r="EC413" s="146"/>
      <c r="ED413" s="146"/>
      <c r="EE413" s="146"/>
      <c r="EF413" s="146"/>
      <c r="EG413" s="146"/>
      <c r="EH413" s="146"/>
      <c r="EI413" s="146"/>
      <c r="EJ413" s="146"/>
      <c r="EK413" s="146"/>
      <c r="EL413" s="146"/>
    </row>
    <row r="414" customFormat="false" ht="15" hidden="false" customHeight="false" outlineLevel="0" collapsed="false">
      <c r="A414" s="146"/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  <c r="AU414" s="146"/>
      <c r="AV414" s="146"/>
      <c r="AW414" s="146"/>
      <c r="AX414" s="146"/>
      <c r="AY414" s="146"/>
      <c r="AZ414" s="146"/>
      <c r="BA414" s="146"/>
      <c r="BB414" s="146"/>
      <c r="BC414" s="146"/>
      <c r="BD414" s="146"/>
      <c r="BE414" s="146"/>
      <c r="BF414" s="146"/>
      <c r="BG414" s="146"/>
      <c r="BH414" s="146"/>
      <c r="BI414" s="146"/>
      <c r="BJ414" s="146"/>
      <c r="BK414" s="146"/>
      <c r="BL414" s="146"/>
      <c r="BM414" s="146"/>
      <c r="BN414" s="146"/>
      <c r="BO414" s="146"/>
      <c r="BP414" s="146"/>
      <c r="BQ414" s="146"/>
      <c r="BR414" s="146"/>
      <c r="BS414" s="146"/>
      <c r="BT414" s="146"/>
      <c r="BU414" s="146"/>
      <c r="BV414" s="146"/>
      <c r="BW414" s="146"/>
      <c r="BX414" s="146"/>
      <c r="BY414" s="146"/>
      <c r="BZ414" s="146"/>
      <c r="CA414" s="146"/>
      <c r="CB414" s="146"/>
      <c r="CC414" s="146"/>
      <c r="CD414" s="146"/>
      <c r="CE414" s="146"/>
      <c r="CF414" s="146"/>
      <c r="CG414" s="146"/>
      <c r="CH414" s="146"/>
      <c r="CI414" s="146"/>
      <c r="CJ414" s="146"/>
      <c r="CK414" s="146"/>
      <c r="CL414" s="146"/>
      <c r="CM414" s="146"/>
      <c r="CN414" s="146"/>
      <c r="CO414" s="146"/>
      <c r="CP414" s="146"/>
      <c r="CQ414" s="146"/>
      <c r="CR414" s="146"/>
      <c r="CS414" s="146"/>
      <c r="CT414" s="146"/>
      <c r="CU414" s="146"/>
      <c r="CV414" s="146"/>
      <c r="CW414" s="146"/>
      <c r="CX414" s="146"/>
      <c r="CY414" s="146"/>
      <c r="CZ414" s="146"/>
      <c r="DA414" s="146"/>
      <c r="DB414" s="146"/>
      <c r="DC414" s="146"/>
      <c r="DD414" s="146"/>
      <c r="DE414" s="146"/>
      <c r="DF414" s="146"/>
      <c r="DG414" s="146"/>
      <c r="DH414" s="146"/>
      <c r="DI414" s="146"/>
      <c r="DJ414" s="146"/>
      <c r="DK414" s="146"/>
      <c r="DL414" s="146"/>
      <c r="DM414" s="146"/>
      <c r="DN414" s="146"/>
      <c r="DO414" s="146"/>
      <c r="DP414" s="146"/>
      <c r="DQ414" s="146"/>
      <c r="DR414" s="146"/>
      <c r="DS414" s="146"/>
      <c r="DT414" s="146"/>
      <c r="DU414" s="146"/>
      <c r="DV414" s="146"/>
      <c r="DW414" s="146"/>
      <c r="DX414" s="146"/>
      <c r="DY414" s="146"/>
      <c r="DZ414" s="146"/>
      <c r="EA414" s="146"/>
      <c r="EB414" s="146"/>
      <c r="EC414" s="146"/>
      <c r="ED414" s="146"/>
      <c r="EE414" s="146"/>
      <c r="EF414" s="146"/>
      <c r="EG414" s="146"/>
      <c r="EH414" s="146"/>
      <c r="EI414" s="146"/>
      <c r="EJ414" s="146"/>
      <c r="EK414" s="146"/>
      <c r="EL414" s="146"/>
    </row>
    <row r="415" customFormat="false" ht="15" hidden="false" customHeight="false" outlineLevel="0" collapsed="false">
      <c r="A415" s="146"/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  <c r="AR415" s="146"/>
      <c r="AS415" s="146"/>
      <c r="AT415" s="146"/>
      <c r="AU415" s="146"/>
      <c r="AV415" s="146"/>
      <c r="AW415" s="146"/>
      <c r="AX415" s="146"/>
      <c r="AY415" s="146"/>
      <c r="AZ415" s="146"/>
      <c r="BA415" s="146"/>
      <c r="BB415" s="146"/>
      <c r="BC415" s="146"/>
      <c r="BD415" s="146"/>
      <c r="BE415" s="146"/>
      <c r="BF415" s="146"/>
      <c r="BG415" s="146"/>
      <c r="BH415" s="146"/>
      <c r="BI415" s="146"/>
      <c r="BJ415" s="146"/>
      <c r="BK415" s="146"/>
      <c r="BL415" s="146"/>
      <c r="BM415" s="146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6"/>
      <c r="BY415" s="146"/>
      <c r="BZ415" s="146"/>
      <c r="CA415" s="146"/>
      <c r="CB415" s="146"/>
      <c r="CC415" s="146"/>
      <c r="CD415" s="146"/>
      <c r="CE415" s="146"/>
      <c r="CF415" s="146"/>
      <c r="CG415" s="146"/>
      <c r="CH415" s="146"/>
      <c r="CI415" s="146"/>
      <c r="CJ415" s="146"/>
      <c r="CK415" s="146"/>
      <c r="CL415" s="146"/>
      <c r="CM415" s="146"/>
      <c r="CN415" s="146"/>
      <c r="CO415" s="146"/>
      <c r="CP415" s="146"/>
      <c r="CQ415" s="146"/>
      <c r="CR415" s="146"/>
      <c r="CS415" s="146"/>
      <c r="CT415" s="146"/>
      <c r="CU415" s="146"/>
      <c r="CV415" s="146"/>
      <c r="CW415" s="146"/>
      <c r="CX415" s="146"/>
      <c r="CY415" s="146"/>
      <c r="CZ415" s="146"/>
      <c r="DA415" s="146"/>
      <c r="DB415" s="146"/>
      <c r="DC415" s="146"/>
      <c r="DD415" s="146"/>
      <c r="DE415" s="146"/>
      <c r="DF415" s="146"/>
      <c r="DG415" s="146"/>
      <c r="DH415" s="146"/>
      <c r="DI415" s="146"/>
      <c r="DJ415" s="146"/>
      <c r="DK415" s="146"/>
      <c r="DL415" s="146"/>
      <c r="DM415" s="146"/>
      <c r="DN415" s="146"/>
      <c r="DO415" s="146"/>
      <c r="DP415" s="146"/>
      <c r="DQ415" s="146"/>
      <c r="DR415" s="146"/>
      <c r="DS415" s="146"/>
      <c r="DT415" s="146"/>
      <c r="DU415" s="146"/>
      <c r="DV415" s="146"/>
      <c r="DW415" s="146"/>
      <c r="DX415" s="146"/>
      <c r="DY415" s="146"/>
      <c r="DZ415" s="146"/>
      <c r="EA415" s="146"/>
      <c r="EB415" s="146"/>
      <c r="EC415" s="146"/>
      <c r="ED415" s="146"/>
      <c r="EE415" s="146"/>
      <c r="EF415" s="146"/>
      <c r="EG415" s="146"/>
      <c r="EH415" s="146"/>
      <c r="EI415" s="146"/>
      <c r="EJ415" s="146"/>
      <c r="EK415" s="146"/>
      <c r="EL415" s="146"/>
    </row>
    <row r="416" customFormat="false" ht="15" hidden="false" customHeight="false" outlineLevel="0" collapsed="false">
      <c r="A416" s="146"/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  <c r="AU416" s="146"/>
      <c r="AV416" s="146"/>
      <c r="AW416" s="146"/>
      <c r="AX416" s="146"/>
      <c r="AY416" s="146"/>
      <c r="AZ416" s="146"/>
      <c r="BA416" s="146"/>
      <c r="BB416" s="146"/>
      <c r="BC416" s="146"/>
      <c r="BD416" s="146"/>
      <c r="BE416" s="146"/>
      <c r="BF416" s="146"/>
      <c r="BG416" s="146"/>
      <c r="BH416" s="146"/>
      <c r="BI416" s="146"/>
      <c r="BJ416" s="146"/>
      <c r="BK416" s="146"/>
      <c r="BL416" s="146"/>
      <c r="BM416" s="146"/>
      <c r="BN416" s="146"/>
      <c r="BO416" s="146"/>
      <c r="BP416" s="146"/>
      <c r="BQ416" s="146"/>
      <c r="BR416" s="146"/>
      <c r="BS416" s="146"/>
      <c r="BT416" s="146"/>
      <c r="BU416" s="146"/>
      <c r="BV416" s="146"/>
      <c r="BW416" s="146"/>
      <c r="BX416" s="146"/>
      <c r="BY416" s="146"/>
      <c r="BZ416" s="146"/>
      <c r="CA416" s="146"/>
      <c r="CB416" s="146"/>
      <c r="CC416" s="146"/>
      <c r="CD416" s="146"/>
      <c r="CE416" s="146"/>
      <c r="CF416" s="146"/>
      <c r="CG416" s="146"/>
      <c r="CH416" s="146"/>
      <c r="CI416" s="146"/>
      <c r="CJ416" s="146"/>
      <c r="CK416" s="146"/>
      <c r="CL416" s="146"/>
      <c r="CM416" s="146"/>
      <c r="CN416" s="146"/>
      <c r="CO416" s="146"/>
      <c r="CP416" s="146"/>
      <c r="CQ416" s="146"/>
      <c r="CR416" s="146"/>
      <c r="CS416" s="146"/>
      <c r="CT416" s="146"/>
      <c r="CU416" s="146"/>
      <c r="CV416" s="146"/>
      <c r="CW416" s="146"/>
      <c r="CX416" s="146"/>
      <c r="CY416" s="146"/>
      <c r="CZ416" s="146"/>
      <c r="DA416" s="146"/>
      <c r="DB416" s="146"/>
      <c r="DC416" s="146"/>
      <c r="DD416" s="146"/>
      <c r="DE416" s="146"/>
      <c r="DF416" s="146"/>
      <c r="DG416" s="146"/>
      <c r="DH416" s="146"/>
      <c r="DI416" s="146"/>
      <c r="DJ416" s="146"/>
      <c r="DK416" s="146"/>
      <c r="DL416" s="146"/>
      <c r="DM416" s="146"/>
      <c r="DN416" s="146"/>
      <c r="DO416" s="146"/>
      <c r="DP416" s="146"/>
      <c r="DQ416" s="146"/>
      <c r="DR416" s="146"/>
      <c r="DS416" s="146"/>
      <c r="DT416" s="146"/>
      <c r="DU416" s="146"/>
      <c r="DV416" s="146"/>
      <c r="DW416" s="146"/>
      <c r="DX416" s="146"/>
      <c r="DY416" s="146"/>
      <c r="DZ416" s="146"/>
      <c r="EA416" s="146"/>
      <c r="EB416" s="146"/>
      <c r="EC416" s="146"/>
      <c r="ED416" s="146"/>
      <c r="EE416" s="146"/>
      <c r="EF416" s="146"/>
      <c r="EG416" s="146"/>
      <c r="EH416" s="146"/>
      <c r="EI416" s="146"/>
      <c r="EJ416" s="146"/>
      <c r="EK416" s="146"/>
      <c r="EL416" s="146"/>
    </row>
    <row r="417" customFormat="false" ht="15" hidden="false" customHeight="false" outlineLevel="0" collapsed="false">
      <c r="A417" s="146"/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  <c r="AU417" s="146"/>
      <c r="AV417" s="146"/>
      <c r="AW417" s="146"/>
      <c r="AX417" s="146"/>
      <c r="AY417" s="146"/>
      <c r="AZ417" s="146"/>
      <c r="BA417" s="146"/>
      <c r="BB417" s="146"/>
      <c r="BC417" s="146"/>
      <c r="BD417" s="146"/>
      <c r="BE417" s="146"/>
      <c r="BF417" s="146"/>
      <c r="BG417" s="146"/>
      <c r="BH417" s="146"/>
      <c r="BI417" s="146"/>
      <c r="BJ417" s="146"/>
      <c r="BK417" s="146"/>
      <c r="BL417" s="146"/>
      <c r="BM417" s="146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6"/>
      <c r="BY417" s="146"/>
      <c r="BZ417" s="146"/>
      <c r="CA417" s="146"/>
      <c r="CB417" s="146"/>
      <c r="CC417" s="146"/>
      <c r="CD417" s="146"/>
      <c r="CE417" s="146"/>
      <c r="CF417" s="146"/>
      <c r="CG417" s="146"/>
      <c r="CH417" s="146"/>
      <c r="CI417" s="146"/>
      <c r="CJ417" s="146"/>
      <c r="CK417" s="146"/>
      <c r="CL417" s="146"/>
      <c r="CM417" s="146"/>
      <c r="CN417" s="146"/>
      <c r="CO417" s="146"/>
      <c r="CP417" s="146"/>
      <c r="CQ417" s="146"/>
      <c r="CR417" s="146"/>
      <c r="CS417" s="146"/>
      <c r="CT417" s="146"/>
      <c r="CU417" s="146"/>
      <c r="CV417" s="146"/>
      <c r="CW417" s="146"/>
      <c r="CX417" s="146"/>
      <c r="CY417" s="146"/>
      <c r="CZ417" s="146"/>
      <c r="DA417" s="146"/>
      <c r="DB417" s="146"/>
      <c r="DC417" s="146"/>
      <c r="DD417" s="146"/>
      <c r="DE417" s="146"/>
      <c r="DF417" s="146"/>
      <c r="DG417" s="146"/>
      <c r="DH417" s="146"/>
      <c r="DI417" s="146"/>
      <c r="DJ417" s="146"/>
      <c r="DK417" s="146"/>
      <c r="DL417" s="146"/>
      <c r="DM417" s="146"/>
      <c r="DN417" s="146"/>
      <c r="DO417" s="146"/>
      <c r="DP417" s="146"/>
      <c r="DQ417" s="146"/>
      <c r="DR417" s="146"/>
      <c r="DS417" s="146"/>
      <c r="DT417" s="146"/>
      <c r="DU417" s="146"/>
      <c r="DV417" s="146"/>
      <c r="DW417" s="146"/>
      <c r="DX417" s="146"/>
      <c r="DY417" s="146"/>
      <c r="DZ417" s="146"/>
      <c r="EA417" s="146"/>
      <c r="EB417" s="146"/>
      <c r="EC417" s="146"/>
      <c r="ED417" s="146"/>
      <c r="EE417" s="146"/>
      <c r="EF417" s="146"/>
      <c r="EG417" s="146"/>
      <c r="EH417" s="146"/>
      <c r="EI417" s="146"/>
      <c r="EJ417" s="146"/>
      <c r="EK417" s="146"/>
      <c r="EL417" s="146"/>
    </row>
    <row r="418" customFormat="false" ht="15" hidden="false" customHeight="false" outlineLevel="0" collapsed="false">
      <c r="A418" s="146"/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  <c r="AU418" s="146"/>
      <c r="AV418" s="146"/>
      <c r="AW418" s="146"/>
      <c r="AX418" s="146"/>
      <c r="AY418" s="146"/>
      <c r="AZ418" s="146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146"/>
      <c r="BK418" s="146"/>
      <c r="BL418" s="146"/>
      <c r="BM418" s="146"/>
      <c r="BN418" s="146"/>
      <c r="BO418" s="146"/>
      <c r="BP418" s="146"/>
      <c r="BQ418" s="146"/>
      <c r="BR418" s="146"/>
      <c r="BS418" s="146"/>
      <c r="BT418" s="146"/>
      <c r="BU418" s="146"/>
      <c r="BV418" s="146"/>
      <c r="BW418" s="146"/>
      <c r="BX418" s="146"/>
      <c r="BY418" s="146"/>
      <c r="BZ418" s="146"/>
      <c r="CA418" s="146"/>
      <c r="CB418" s="146"/>
      <c r="CC418" s="146"/>
      <c r="CD418" s="146"/>
      <c r="CE418" s="146"/>
      <c r="CF418" s="146"/>
      <c r="CG418" s="146"/>
      <c r="CH418" s="146"/>
      <c r="CI418" s="146"/>
      <c r="CJ418" s="146"/>
      <c r="CK418" s="146"/>
      <c r="CL418" s="146"/>
      <c r="CM418" s="146"/>
      <c r="CN418" s="146"/>
      <c r="CO418" s="146"/>
      <c r="CP418" s="146"/>
      <c r="CQ418" s="146"/>
      <c r="CR418" s="146"/>
      <c r="CS418" s="146"/>
      <c r="CT418" s="146"/>
      <c r="CU418" s="146"/>
      <c r="CV418" s="146"/>
      <c r="CW418" s="146"/>
      <c r="CX418" s="146"/>
      <c r="CY418" s="146"/>
      <c r="CZ418" s="146"/>
      <c r="DA418" s="146"/>
      <c r="DB418" s="146"/>
      <c r="DC418" s="146"/>
      <c r="DD418" s="146"/>
      <c r="DE418" s="146"/>
      <c r="DF418" s="146"/>
      <c r="DG418" s="146"/>
      <c r="DH418" s="146"/>
      <c r="DI418" s="146"/>
      <c r="DJ418" s="146"/>
      <c r="DK418" s="146"/>
      <c r="DL418" s="146"/>
      <c r="DM418" s="146"/>
      <c r="DN418" s="146"/>
      <c r="DO418" s="146"/>
      <c r="DP418" s="146"/>
      <c r="DQ418" s="146"/>
      <c r="DR418" s="146"/>
      <c r="DS418" s="146"/>
      <c r="DT418" s="146"/>
      <c r="DU418" s="146"/>
      <c r="DV418" s="146"/>
      <c r="DW418" s="146"/>
      <c r="DX418" s="146"/>
      <c r="DY418" s="146"/>
      <c r="DZ418" s="146"/>
      <c r="EA418" s="146"/>
      <c r="EB418" s="146"/>
      <c r="EC418" s="146"/>
      <c r="ED418" s="146"/>
      <c r="EE418" s="146"/>
      <c r="EF418" s="146"/>
      <c r="EG418" s="146"/>
      <c r="EH418" s="146"/>
      <c r="EI418" s="146"/>
      <c r="EJ418" s="146"/>
      <c r="EK418" s="146"/>
      <c r="EL418" s="146"/>
    </row>
    <row r="419" customFormat="false" ht="15" hidden="false" customHeight="false" outlineLevel="0" collapsed="false">
      <c r="A419" s="146"/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B419" s="146"/>
      <c r="BC419" s="146"/>
      <c r="BD419" s="146"/>
      <c r="BE419" s="146"/>
      <c r="BF419" s="146"/>
      <c r="BG419" s="146"/>
      <c r="BH419" s="146"/>
      <c r="BI419" s="146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  <c r="EH419" s="146"/>
      <c r="EI419" s="146"/>
      <c r="EJ419" s="146"/>
      <c r="EK419" s="146"/>
      <c r="EL419" s="146"/>
    </row>
    <row r="420" customFormat="false" ht="15" hidden="false" customHeight="false" outlineLevel="0" collapsed="false">
      <c r="A420" s="146"/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  <c r="AU420" s="146"/>
      <c r="AV420" s="146"/>
      <c r="AW420" s="146"/>
      <c r="AX420" s="146"/>
      <c r="AY420" s="146"/>
      <c r="AZ420" s="146"/>
      <c r="BA420" s="146"/>
      <c r="BB420" s="146"/>
      <c r="BC420" s="146"/>
      <c r="BD420" s="146"/>
      <c r="BE420" s="146"/>
      <c r="BF420" s="146"/>
      <c r="BG420" s="146"/>
      <c r="BH420" s="146"/>
      <c r="BI420" s="146"/>
      <c r="BJ420" s="146"/>
      <c r="BK420" s="146"/>
      <c r="BL420" s="146"/>
      <c r="BM420" s="146"/>
      <c r="BN420" s="146"/>
      <c r="BO420" s="146"/>
      <c r="BP420" s="146"/>
      <c r="BQ420" s="146"/>
      <c r="BR420" s="146"/>
      <c r="BS420" s="146"/>
      <c r="BT420" s="146"/>
      <c r="BU420" s="146"/>
      <c r="BV420" s="146"/>
      <c r="BW420" s="146"/>
      <c r="BX420" s="146"/>
      <c r="BY420" s="146"/>
      <c r="BZ420" s="146"/>
      <c r="CA420" s="146"/>
      <c r="CB420" s="146"/>
      <c r="CC420" s="146"/>
      <c r="CD420" s="146"/>
      <c r="CE420" s="146"/>
      <c r="CF420" s="146"/>
      <c r="CG420" s="146"/>
      <c r="CH420" s="146"/>
      <c r="CI420" s="146"/>
      <c r="CJ420" s="146"/>
      <c r="CK420" s="146"/>
      <c r="CL420" s="146"/>
      <c r="CM420" s="146"/>
      <c r="CN420" s="146"/>
      <c r="CO420" s="146"/>
      <c r="CP420" s="146"/>
      <c r="CQ420" s="146"/>
      <c r="CR420" s="146"/>
      <c r="CS420" s="146"/>
      <c r="CT420" s="146"/>
      <c r="CU420" s="146"/>
      <c r="CV420" s="146"/>
      <c r="CW420" s="146"/>
      <c r="CX420" s="146"/>
      <c r="CY420" s="146"/>
      <c r="CZ420" s="146"/>
      <c r="DA420" s="146"/>
      <c r="DB420" s="146"/>
      <c r="DC420" s="146"/>
      <c r="DD420" s="146"/>
      <c r="DE420" s="146"/>
      <c r="DF420" s="146"/>
      <c r="DG420" s="146"/>
      <c r="DH420" s="146"/>
      <c r="DI420" s="146"/>
      <c r="DJ420" s="146"/>
      <c r="DK420" s="146"/>
      <c r="DL420" s="146"/>
      <c r="DM420" s="146"/>
      <c r="DN420" s="146"/>
      <c r="DO420" s="146"/>
      <c r="DP420" s="146"/>
      <c r="DQ420" s="146"/>
      <c r="DR420" s="146"/>
      <c r="DS420" s="146"/>
      <c r="DT420" s="146"/>
      <c r="DU420" s="146"/>
      <c r="DV420" s="146"/>
      <c r="DW420" s="146"/>
      <c r="DX420" s="146"/>
      <c r="DY420" s="146"/>
      <c r="DZ420" s="146"/>
      <c r="EA420" s="146"/>
      <c r="EB420" s="146"/>
      <c r="EC420" s="146"/>
      <c r="ED420" s="146"/>
      <c r="EE420" s="146"/>
      <c r="EF420" s="146"/>
      <c r="EG420" s="146"/>
      <c r="EH420" s="146"/>
      <c r="EI420" s="146"/>
      <c r="EJ420" s="146"/>
      <c r="EK420" s="146"/>
      <c r="EL420" s="146"/>
    </row>
    <row r="421" customFormat="false" ht="15" hidden="false" customHeight="false" outlineLevel="0" collapsed="false">
      <c r="A421" s="146"/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B421" s="146"/>
      <c r="BC421" s="146"/>
      <c r="BD421" s="146"/>
      <c r="BE421" s="146"/>
      <c r="BF421" s="146"/>
      <c r="BG421" s="146"/>
      <c r="BH421" s="146"/>
      <c r="BI421" s="146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  <c r="EH421" s="146"/>
      <c r="EI421" s="146"/>
      <c r="EJ421" s="146"/>
      <c r="EK421" s="146"/>
      <c r="EL421" s="146"/>
    </row>
    <row r="422" customFormat="false" ht="15" hidden="false" customHeight="false" outlineLevel="0" collapsed="false">
      <c r="A422" s="146"/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  <c r="AU422" s="146"/>
      <c r="AV422" s="146"/>
      <c r="AW422" s="146"/>
      <c r="AX422" s="146"/>
      <c r="AY422" s="146"/>
      <c r="AZ422" s="146"/>
      <c r="BA422" s="146"/>
      <c r="BB422" s="146"/>
      <c r="BC422" s="146"/>
      <c r="BD422" s="146"/>
      <c r="BE422" s="146"/>
      <c r="BF422" s="146"/>
      <c r="BG422" s="146"/>
      <c r="BH422" s="146"/>
      <c r="BI422" s="146"/>
      <c r="BJ422" s="146"/>
      <c r="BK422" s="146"/>
      <c r="BL422" s="146"/>
      <c r="BM422" s="146"/>
      <c r="BN422" s="146"/>
      <c r="BO422" s="146"/>
      <c r="BP422" s="146"/>
      <c r="BQ422" s="146"/>
      <c r="BR422" s="146"/>
      <c r="BS422" s="146"/>
      <c r="BT422" s="146"/>
      <c r="BU422" s="146"/>
      <c r="BV422" s="146"/>
      <c r="BW422" s="146"/>
      <c r="BX422" s="146"/>
      <c r="BY422" s="146"/>
      <c r="BZ422" s="146"/>
      <c r="CA422" s="146"/>
      <c r="CB422" s="146"/>
      <c r="CC422" s="146"/>
      <c r="CD422" s="146"/>
      <c r="CE422" s="146"/>
      <c r="CF422" s="146"/>
      <c r="CG422" s="146"/>
      <c r="CH422" s="146"/>
      <c r="CI422" s="146"/>
      <c r="CJ422" s="146"/>
      <c r="CK422" s="146"/>
      <c r="CL422" s="146"/>
      <c r="CM422" s="146"/>
      <c r="CN422" s="146"/>
      <c r="CO422" s="146"/>
      <c r="CP422" s="146"/>
      <c r="CQ422" s="146"/>
      <c r="CR422" s="146"/>
      <c r="CS422" s="146"/>
      <c r="CT422" s="146"/>
      <c r="CU422" s="146"/>
      <c r="CV422" s="146"/>
      <c r="CW422" s="146"/>
      <c r="CX422" s="146"/>
      <c r="CY422" s="146"/>
      <c r="CZ422" s="146"/>
      <c r="DA422" s="146"/>
      <c r="DB422" s="146"/>
      <c r="DC422" s="146"/>
      <c r="DD422" s="146"/>
      <c r="DE422" s="146"/>
      <c r="DF422" s="146"/>
      <c r="DG422" s="146"/>
      <c r="DH422" s="146"/>
      <c r="DI422" s="146"/>
      <c r="DJ422" s="146"/>
      <c r="DK422" s="146"/>
      <c r="DL422" s="146"/>
      <c r="DM422" s="146"/>
      <c r="DN422" s="146"/>
      <c r="DO422" s="146"/>
      <c r="DP422" s="146"/>
      <c r="DQ422" s="146"/>
      <c r="DR422" s="146"/>
      <c r="DS422" s="146"/>
      <c r="DT422" s="146"/>
      <c r="DU422" s="146"/>
      <c r="DV422" s="146"/>
      <c r="DW422" s="146"/>
      <c r="DX422" s="146"/>
      <c r="DY422" s="146"/>
      <c r="DZ422" s="146"/>
      <c r="EA422" s="146"/>
      <c r="EB422" s="146"/>
      <c r="EC422" s="146"/>
      <c r="ED422" s="146"/>
      <c r="EE422" s="146"/>
      <c r="EF422" s="146"/>
      <c r="EG422" s="146"/>
      <c r="EH422" s="146"/>
      <c r="EI422" s="146"/>
      <c r="EJ422" s="146"/>
      <c r="EK422" s="146"/>
      <c r="EL422" s="146"/>
    </row>
    <row r="423" customFormat="false" ht="15" hidden="false" customHeight="false" outlineLevel="0" collapsed="false">
      <c r="A423" s="146"/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/>
      <c r="AS423" s="146"/>
      <c r="AT423" s="146"/>
      <c r="AU423" s="146"/>
      <c r="AV423" s="146"/>
      <c r="AW423" s="146"/>
      <c r="AX423" s="146"/>
      <c r="AY423" s="146"/>
      <c r="AZ423" s="146"/>
      <c r="BA423" s="146"/>
      <c r="BB423" s="146"/>
      <c r="BC423" s="146"/>
      <c r="BD423" s="146"/>
      <c r="BE423" s="146"/>
      <c r="BF423" s="146"/>
      <c r="BG423" s="146"/>
      <c r="BH423" s="146"/>
      <c r="BI423" s="146"/>
      <c r="BJ423" s="146"/>
      <c r="BK423" s="146"/>
      <c r="BL423" s="146"/>
      <c r="BM423" s="146"/>
      <c r="BN423" s="146"/>
      <c r="BO423" s="146"/>
      <c r="BP423" s="146"/>
      <c r="BQ423" s="146"/>
      <c r="BR423" s="146"/>
      <c r="BS423" s="146"/>
      <c r="BT423" s="146"/>
      <c r="BU423" s="146"/>
      <c r="BV423" s="146"/>
      <c r="BW423" s="146"/>
      <c r="BX423" s="146"/>
      <c r="BY423" s="146"/>
      <c r="BZ423" s="146"/>
      <c r="CA423" s="146"/>
      <c r="CB423" s="146"/>
      <c r="CC423" s="146"/>
      <c r="CD423" s="146"/>
      <c r="CE423" s="146"/>
      <c r="CF423" s="146"/>
      <c r="CG423" s="146"/>
      <c r="CH423" s="146"/>
      <c r="CI423" s="146"/>
      <c r="CJ423" s="146"/>
      <c r="CK423" s="146"/>
      <c r="CL423" s="146"/>
      <c r="CM423" s="146"/>
      <c r="CN423" s="146"/>
      <c r="CO423" s="146"/>
      <c r="CP423" s="146"/>
      <c r="CQ423" s="146"/>
      <c r="CR423" s="146"/>
      <c r="CS423" s="146"/>
      <c r="CT423" s="146"/>
      <c r="CU423" s="146"/>
      <c r="CV423" s="146"/>
      <c r="CW423" s="146"/>
      <c r="CX423" s="146"/>
      <c r="CY423" s="146"/>
      <c r="CZ423" s="146"/>
      <c r="DA423" s="146"/>
      <c r="DB423" s="146"/>
      <c r="DC423" s="146"/>
      <c r="DD423" s="146"/>
      <c r="DE423" s="146"/>
      <c r="DF423" s="146"/>
      <c r="DG423" s="146"/>
      <c r="DH423" s="146"/>
      <c r="DI423" s="146"/>
      <c r="DJ423" s="146"/>
      <c r="DK423" s="146"/>
      <c r="DL423" s="146"/>
      <c r="DM423" s="146"/>
      <c r="DN423" s="146"/>
      <c r="DO423" s="146"/>
      <c r="DP423" s="146"/>
      <c r="DQ423" s="146"/>
      <c r="DR423" s="146"/>
      <c r="DS423" s="146"/>
      <c r="DT423" s="146"/>
      <c r="DU423" s="146"/>
      <c r="DV423" s="146"/>
      <c r="DW423" s="146"/>
      <c r="DX423" s="146"/>
      <c r="DY423" s="146"/>
      <c r="DZ423" s="146"/>
      <c r="EA423" s="146"/>
      <c r="EB423" s="146"/>
      <c r="EC423" s="146"/>
      <c r="ED423" s="146"/>
      <c r="EE423" s="146"/>
      <c r="EF423" s="146"/>
      <c r="EG423" s="146"/>
      <c r="EH423" s="146"/>
      <c r="EI423" s="146"/>
      <c r="EJ423" s="146"/>
      <c r="EK423" s="146"/>
      <c r="EL423" s="146"/>
    </row>
    <row r="424" customFormat="false" ht="15" hidden="false" customHeight="false" outlineLevel="0" collapsed="false">
      <c r="A424" s="146"/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  <c r="AR424" s="146"/>
      <c r="AS424" s="146"/>
      <c r="AT424" s="146"/>
      <c r="AU424" s="146"/>
      <c r="AV424" s="146"/>
      <c r="AW424" s="146"/>
      <c r="AX424" s="146"/>
      <c r="AY424" s="146"/>
      <c r="AZ424" s="146"/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46"/>
      <c r="BY424" s="146"/>
      <c r="BZ424" s="146"/>
      <c r="CA424" s="146"/>
      <c r="CB424" s="146"/>
      <c r="CC424" s="146"/>
      <c r="CD424" s="146"/>
      <c r="CE424" s="146"/>
      <c r="CF424" s="146"/>
      <c r="CG424" s="146"/>
      <c r="CH424" s="146"/>
      <c r="CI424" s="146"/>
      <c r="CJ424" s="146"/>
      <c r="CK424" s="146"/>
      <c r="CL424" s="146"/>
      <c r="CM424" s="146"/>
      <c r="CN424" s="146"/>
      <c r="CO424" s="146"/>
      <c r="CP424" s="146"/>
      <c r="CQ424" s="146"/>
      <c r="CR424" s="146"/>
      <c r="CS424" s="146"/>
      <c r="CT424" s="146"/>
      <c r="CU424" s="146"/>
      <c r="CV424" s="146"/>
      <c r="CW424" s="146"/>
      <c r="CX424" s="146"/>
      <c r="CY424" s="146"/>
      <c r="CZ424" s="146"/>
      <c r="DA424" s="146"/>
      <c r="DB424" s="146"/>
      <c r="DC424" s="146"/>
      <c r="DD424" s="146"/>
      <c r="DE424" s="146"/>
      <c r="DF424" s="146"/>
      <c r="DG424" s="146"/>
      <c r="DH424" s="146"/>
      <c r="DI424" s="146"/>
      <c r="DJ424" s="146"/>
      <c r="DK424" s="146"/>
      <c r="DL424" s="146"/>
      <c r="DM424" s="146"/>
      <c r="DN424" s="146"/>
      <c r="DO424" s="146"/>
      <c r="DP424" s="146"/>
      <c r="DQ424" s="146"/>
      <c r="DR424" s="146"/>
      <c r="DS424" s="146"/>
      <c r="DT424" s="146"/>
      <c r="DU424" s="146"/>
      <c r="DV424" s="146"/>
      <c r="DW424" s="146"/>
      <c r="DX424" s="146"/>
      <c r="DY424" s="146"/>
      <c r="DZ424" s="146"/>
      <c r="EA424" s="146"/>
      <c r="EB424" s="146"/>
      <c r="EC424" s="146"/>
      <c r="ED424" s="146"/>
      <c r="EE424" s="146"/>
      <c r="EF424" s="146"/>
      <c r="EG424" s="146"/>
      <c r="EH424" s="146"/>
      <c r="EI424" s="146"/>
      <c r="EJ424" s="146"/>
      <c r="EK424" s="146"/>
      <c r="EL424" s="146"/>
    </row>
    <row r="425" customFormat="false" ht="15" hidden="false" customHeight="false" outlineLevel="0" collapsed="false">
      <c r="A425" s="146"/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B425" s="146"/>
      <c r="BC425" s="14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  <c r="EH425" s="146"/>
      <c r="EI425" s="146"/>
      <c r="EJ425" s="146"/>
      <c r="EK425" s="146"/>
      <c r="EL425" s="146"/>
    </row>
    <row r="426" customFormat="false" ht="15" hidden="false" customHeight="false" outlineLevel="0" collapsed="false">
      <c r="A426" s="146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  <c r="AR426" s="146"/>
      <c r="AS426" s="146"/>
      <c r="AT426" s="146"/>
      <c r="AU426" s="146"/>
      <c r="AV426" s="146"/>
      <c r="AW426" s="146"/>
      <c r="AX426" s="146"/>
      <c r="AY426" s="146"/>
      <c r="AZ426" s="146"/>
      <c r="BA426" s="146"/>
      <c r="BB426" s="146"/>
      <c r="BC426" s="146"/>
      <c r="BD426" s="146"/>
      <c r="BE426" s="146"/>
      <c r="BF426" s="146"/>
      <c r="BG426" s="146"/>
      <c r="BH426" s="146"/>
      <c r="BI426" s="146"/>
      <c r="BJ426" s="146"/>
      <c r="BK426" s="146"/>
      <c r="BL426" s="146"/>
      <c r="BM426" s="146"/>
      <c r="BN426" s="146"/>
      <c r="BO426" s="146"/>
      <c r="BP426" s="146"/>
      <c r="BQ426" s="146"/>
      <c r="BR426" s="146"/>
      <c r="BS426" s="146"/>
      <c r="BT426" s="146"/>
      <c r="BU426" s="146"/>
      <c r="BV426" s="146"/>
      <c r="BW426" s="146"/>
      <c r="BX426" s="146"/>
      <c r="BY426" s="146"/>
      <c r="BZ426" s="146"/>
      <c r="CA426" s="146"/>
      <c r="CB426" s="146"/>
      <c r="CC426" s="146"/>
      <c r="CD426" s="146"/>
      <c r="CE426" s="146"/>
      <c r="CF426" s="146"/>
      <c r="CG426" s="146"/>
      <c r="CH426" s="146"/>
      <c r="CI426" s="146"/>
      <c r="CJ426" s="146"/>
      <c r="CK426" s="146"/>
      <c r="CL426" s="146"/>
      <c r="CM426" s="146"/>
      <c r="CN426" s="146"/>
      <c r="CO426" s="146"/>
      <c r="CP426" s="146"/>
      <c r="CQ426" s="146"/>
      <c r="CR426" s="146"/>
      <c r="CS426" s="146"/>
      <c r="CT426" s="146"/>
      <c r="CU426" s="146"/>
      <c r="CV426" s="146"/>
      <c r="CW426" s="146"/>
      <c r="CX426" s="146"/>
      <c r="CY426" s="146"/>
      <c r="CZ426" s="146"/>
      <c r="DA426" s="146"/>
      <c r="DB426" s="146"/>
      <c r="DC426" s="146"/>
      <c r="DD426" s="146"/>
      <c r="DE426" s="146"/>
      <c r="DF426" s="146"/>
      <c r="DG426" s="146"/>
      <c r="DH426" s="146"/>
      <c r="DI426" s="146"/>
      <c r="DJ426" s="146"/>
      <c r="DK426" s="146"/>
      <c r="DL426" s="146"/>
      <c r="DM426" s="146"/>
      <c r="DN426" s="146"/>
      <c r="DO426" s="146"/>
      <c r="DP426" s="146"/>
      <c r="DQ426" s="146"/>
      <c r="DR426" s="146"/>
      <c r="DS426" s="146"/>
      <c r="DT426" s="146"/>
      <c r="DU426" s="146"/>
      <c r="DV426" s="146"/>
      <c r="DW426" s="146"/>
      <c r="DX426" s="146"/>
      <c r="DY426" s="146"/>
      <c r="DZ426" s="146"/>
      <c r="EA426" s="146"/>
      <c r="EB426" s="146"/>
      <c r="EC426" s="146"/>
      <c r="ED426" s="146"/>
      <c r="EE426" s="146"/>
      <c r="EF426" s="146"/>
      <c r="EG426" s="146"/>
      <c r="EH426" s="146"/>
      <c r="EI426" s="146"/>
      <c r="EJ426" s="146"/>
      <c r="EK426" s="146"/>
      <c r="EL426" s="146"/>
    </row>
    <row r="427" customFormat="false" ht="15" hidden="false" customHeight="false" outlineLevel="0" collapsed="false">
      <c r="A427" s="146"/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  <c r="AK427" s="146"/>
      <c r="AL427" s="146"/>
      <c r="AM427" s="146"/>
      <c r="AN427" s="146"/>
      <c r="AO427" s="146"/>
      <c r="AP427" s="146"/>
      <c r="AQ427" s="146"/>
      <c r="AR427" s="146"/>
      <c r="AS427" s="146"/>
      <c r="AT427" s="146"/>
      <c r="AU427" s="146"/>
      <c r="AV427" s="146"/>
      <c r="AW427" s="146"/>
      <c r="AX427" s="146"/>
      <c r="AY427" s="146"/>
      <c r="AZ427" s="146"/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46"/>
      <c r="BY427" s="146"/>
      <c r="BZ427" s="146"/>
      <c r="CA427" s="146"/>
      <c r="CB427" s="146"/>
      <c r="CC427" s="146"/>
      <c r="CD427" s="146"/>
      <c r="CE427" s="146"/>
      <c r="CF427" s="146"/>
      <c r="CG427" s="146"/>
      <c r="CH427" s="146"/>
      <c r="CI427" s="146"/>
      <c r="CJ427" s="146"/>
      <c r="CK427" s="146"/>
      <c r="CL427" s="146"/>
      <c r="CM427" s="146"/>
      <c r="CN427" s="146"/>
      <c r="CO427" s="146"/>
      <c r="CP427" s="146"/>
      <c r="CQ427" s="146"/>
      <c r="CR427" s="146"/>
      <c r="CS427" s="146"/>
      <c r="CT427" s="146"/>
      <c r="CU427" s="146"/>
      <c r="CV427" s="146"/>
      <c r="CW427" s="146"/>
      <c r="CX427" s="146"/>
      <c r="CY427" s="146"/>
      <c r="CZ427" s="146"/>
      <c r="DA427" s="146"/>
      <c r="DB427" s="146"/>
      <c r="DC427" s="146"/>
      <c r="DD427" s="146"/>
      <c r="DE427" s="146"/>
      <c r="DF427" s="146"/>
      <c r="DG427" s="146"/>
      <c r="DH427" s="146"/>
      <c r="DI427" s="146"/>
      <c r="DJ427" s="146"/>
      <c r="DK427" s="146"/>
      <c r="DL427" s="146"/>
      <c r="DM427" s="146"/>
      <c r="DN427" s="146"/>
      <c r="DO427" s="146"/>
      <c r="DP427" s="146"/>
      <c r="DQ427" s="146"/>
      <c r="DR427" s="146"/>
      <c r="DS427" s="146"/>
      <c r="DT427" s="146"/>
      <c r="DU427" s="146"/>
      <c r="DV427" s="146"/>
      <c r="DW427" s="146"/>
      <c r="DX427" s="146"/>
      <c r="DY427" s="146"/>
      <c r="DZ427" s="146"/>
      <c r="EA427" s="146"/>
      <c r="EB427" s="146"/>
      <c r="EC427" s="146"/>
      <c r="ED427" s="146"/>
      <c r="EE427" s="146"/>
      <c r="EF427" s="146"/>
      <c r="EG427" s="146"/>
      <c r="EH427" s="146"/>
      <c r="EI427" s="146"/>
      <c r="EJ427" s="146"/>
      <c r="EK427" s="146"/>
      <c r="EL427" s="146"/>
    </row>
    <row r="428" customFormat="false" ht="15" hidden="false" customHeight="false" outlineLevel="0" collapsed="false">
      <c r="A428" s="146"/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  <c r="AJ428" s="146"/>
      <c r="AK428" s="146"/>
      <c r="AL428" s="146"/>
      <c r="AM428" s="146"/>
      <c r="AN428" s="146"/>
      <c r="AO428" s="146"/>
      <c r="AP428" s="146"/>
      <c r="AQ428" s="146"/>
      <c r="AR428" s="146"/>
      <c r="AS428" s="146"/>
      <c r="AT428" s="146"/>
      <c r="AU428" s="146"/>
      <c r="AV428" s="146"/>
      <c r="AW428" s="146"/>
      <c r="AX428" s="146"/>
      <c r="AY428" s="146"/>
      <c r="AZ428" s="146"/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46"/>
      <c r="BY428" s="146"/>
      <c r="BZ428" s="146"/>
      <c r="CA428" s="146"/>
      <c r="CB428" s="146"/>
      <c r="CC428" s="146"/>
      <c r="CD428" s="146"/>
      <c r="CE428" s="146"/>
      <c r="CF428" s="146"/>
      <c r="CG428" s="146"/>
      <c r="CH428" s="146"/>
      <c r="CI428" s="146"/>
      <c r="CJ428" s="146"/>
      <c r="CK428" s="146"/>
      <c r="CL428" s="146"/>
      <c r="CM428" s="146"/>
      <c r="CN428" s="146"/>
      <c r="CO428" s="146"/>
      <c r="CP428" s="146"/>
      <c r="CQ428" s="146"/>
      <c r="CR428" s="146"/>
      <c r="CS428" s="146"/>
      <c r="CT428" s="146"/>
      <c r="CU428" s="146"/>
      <c r="CV428" s="146"/>
      <c r="CW428" s="146"/>
      <c r="CX428" s="146"/>
      <c r="CY428" s="146"/>
      <c r="CZ428" s="146"/>
      <c r="DA428" s="146"/>
      <c r="DB428" s="146"/>
      <c r="DC428" s="146"/>
      <c r="DD428" s="146"/>
      <c r="DE428" s="146"/>
      <c r="DF428" s="146"/>
      <c r="DG428" s="146"/>
      <c r="DH428" s="146"/>
      <c r="DI428" s="146"/>
      <c r="DJ428" s="146"/>
      <c r="DK428" s="146"/>
      <c r="DL428" s="146"/>
      <c r="DM428" s="146"/>
      <c r="DN428" s="146"/>
      <c r="DO428" s="146"/>
      <c r="DP428" s="146"/>
      <c r="DQ428" s="146"/>
      <c r="DR428" s="146"/>
      <c r="DS428" s="146"/>
      <c r="DT428" s="146"/>
      <c r="DU428" s="146"/>
      <c r="DV428" s="146"/>
      <c r="DW428" s="146"/>
      <c r="DX428" s="146"/>
      <c r="DY428" s="146"/>
      <c r="DZ428" s="146"/>
      <c r="EA428" s="146"/>
      <c r="EB428" s="146"/>
      <c r="EC428" s="146"/>
      <c r="ED428" s="146"/>
      <c r="EE428" s="146"/>
      <c r="EF428" s="146"/>
      <c r="EG428" s="146"/>
      <c r="EH428" s="146"/>
      <c r="EI428" s="146"/>
      <c r="EJ428" s="146"/>
      <c r="EK428" s="146"/>
      <c r="EL428" s="146"/>
    </row>
    <row r="429" customFormat="false" ht="15" hidden="false" customHeight="false" outlineLevel="0" collapsed="false">
      <c r="A429" s="146"/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  <c r="AK429" s="146"/>
      <c r="AL429" s="146"/>
      <c r="AM429" s="146"/>
      <c r="AN429" s="146"/>
      <c r="AO429" s="146"/>
      <c r="AP429" s="146"/>
      <c r="AQ429" s="146"/>
      <c r="AR429" s="146"/>
      <c r="AS429" s="146"/>
      <c r="AT429" s="146"/>
      <c r="AU429" s="146"/>
      <c r="AV429" s="146"/>
      <c r="AW429" s="146"/>
      <c r="AX429" s="146"/>
      <c r="AY429" s="146"/>
      <c r="AZ429" s="146"/>
      <c r="BA429" s="146"/>
      <c r="BB429" s="146"/>
      <c r="BC429" s="146"/>
      <c r="BD429" s="146"/>
      <c r="BE429" s="146"/>
      <c r="BF429" s="146"/>
      <c r="BG429" s="146"/>
      <c r="BH429" s="146"/>
      <c r="BI429" s="146"/>
      <c r="BJ429" s="146"/>
      <c r="BK429" s="146"/>
      <c r="BL429" s="146"/>
      <c r="BM429" s="146"/>
      <c r="BN429" s="146"/>
      <c r="BO429" s="146"/>
      <c r="BP429" s="146"/>
      <c r="BQ429" s="146"/>
      <c r="BR429" s="146"/>
      <c r="BS429" s="146"/>
      <c r="BT429" s="146"/>
      <c r="BU429" s="146"/>
      <c r="BV429" s="146"/>
      <c r="BW429" s="146"/>
      <c r="BX429" s="146"/>
      <c r="BY429" s="146"/>
      <c r="BZ429" s="146"/>
      <c r="CA429" s="146"/>
      <c r="CB429" s="146"/>
      <c r="CC429" s="146"/>
      <c r="CD429" s="146"/>
      <c r="CE429" s="146"/>
      <c r="CF429" s="146"/>
      <c r="CG429" s="146"/>
      <c r="CH429" s="146"/>
      <c r="CI429" s="146"/>
      <c r="CJ429" s="146"/>
      <c r="CK429" s="146"/>
      <c r="CL429" s="146"/>
      <c r="CM429" s="146"/>
      <c r="CN429" s="146"/>
      <c r="CO429" s="146"/>
      <c r="CP429" s="146"/>
      <c r="CQ429" s="146"/>
      <c r="CR429" s="146"/>
      <c r="CS429" s="146"/>
      <c r="CT429" s="146"/>
      <c r="CU429" s="146"/>
      <c r="CV429" s="146"/>
      <c r="CW429" s="146"/>
      <c r="CX429" s="146"/>
      <c r="CY429" s="146"/>
      <c r="CZ429" s="146"/>
      <c r="DA429" s="146"/>
      <c r="DB429" s="146"/>
      <c r="DC429" s="146"/>
      <c r="DD429" s="146"/>
      <c r="DE429" s="146"/>
      <c r="DF429" s="146"/>
      <c r="DG429" s="146"/>
      <c r="DH429" s="146"/>
      <c r="DI429" s="146"/>
      <c r="DJ429" s="146"/>
      <c r="DK429" s="146"/>
      <c r="DL429" s="146"/>
      <c r="DM429" s="146"/>
      <c r="DN429" s="146"/>
      <c r="DO429" s="146"/>
      <c r="DP429" s="146"/>
      <c r="DQ429" s="146"/>
      <c r="DR429" s="146"/>
      <c r="DS429" s="146"/>
      <c r="DT429" s="146"/>
      <c r="DU429" s="146"/>
      <c r="DV429" s="146"/>
      <c r="DW429" s="146"/>
      <c r="DX429" s="146"/>
      <c r="DY429" s="146"/>
      <c r="DZ429" s="146"/>
      <c r="EA429" s="146"/>
      <c r="EB429" s="146"/>
      <c r="EC429" s="146"/>
      <c r="ED429" s="146"/>
      <c r="EE429" s="146"/>
      <c r="EF429" s="146"/>
      <c r="EG429" s="146"/>
      <c r="EH429" s="146"/>
      <c r="EI429" s="146"/>
      <c r="EJ429" s="146"/>
      <c r="EK429" s="146"/>
      <c r="EL429" s="146"/>
    </row>
    <row r="430" customFormat="false" ht="15" hidden="false" customHeight="false" outlineLevel="0" collapsed="false">
      <c r="A430" s="146"/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  <c r="AK430" s="146"/>
      <c r="AL430" s="146"/>
      <c r="AM430" s="146"/>
      <c r="AN430" s="146"/>
      <c r="AO430" s="146"/>
      <c r="AP430" s="146"/>
      <c r="AQ430" s="146"/>
      <c r="AR430" s="146"/>
      <c r="AS430" s="146"/>
      <c r="AT430" s="146"/>
      <c r="AU430" s="146"/>
      <c r="AV430" s="146"/>
      <c r="AW430" s="146"/>
      <c r="AX430" s="146"/>
      <c r="AY430" s="146"/>
      <c r="AZ430" s="146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146"/>
      <c r="BK430" s="146"/>
      <c r="BL430" s="146"/>
      <c r="BM430" s="146"/>
      <c r="BN430" s="146"/>
      <c r="BO430" s="146"/>
      <c r="BP430" s="146"/>
      <c r="BQ430" s="146"/>
      <c r="BR430" s="146"/>
      <c r="BS430" s="146"/>
      <c r="BT430" s="146"/>
      <c r="BU430" s="146"/>
      <c r="BV430" s="146"/>
      <c r="BW430" s="146"/>
      <c r="BX430" s="146"/>
      <c r="BY430" s="146"/>
      <c r="BZ430" s="146"/>
      <c r="CA430" s="146"/>
      <c r="CB430" s="146"/>
      <c r="CC430" s="146"/>
      <c r="CD430" s="146"/>
      <c r="CE430" s="146"/>
      <c r="CF430" s="146"/>
      <c r="CG430" s="146"/>
      <c r="CH430" s="146"/>
      <c r="CI430" s="146"/>
      <c r="CJ430" s="146"/>
      <c r="CK430" s="146"/>
      <c r="CL430" s="146"/>
      <c r="CM430" s="146"/>
      <c r="CN430" s="146"/>
      <c r="CO430" s="146"/>
      <c r="CP430" s="146"/>
      <c r="CQ430" s="146"/>
      <c r="CR430" s="146"/>
      <c r="CS430" s="146"/>
      <c r="CT430" s="146"/>
      <c r="CU430" s="146"/>
      <c r="CV430" s="146"/>
      <c r="CW430" s="146"/>
      <c r="CX430" s="146"/>
      <c r="CY430" s="146"/>
      <c r="CZ430" s="146"/>
      <c r="DA430" s="146"/>
      <c r="DB430" s="146"/>
      <c r="DC430" s="146"/>
      <c r="DD430" s="146"/>
      <c r="DE430" s="146"/>
      <c r="DF430" s="146"/>
      <c r="DG430" s="146"/>
      <c r="DH430" s="146"/>
      <c r="DI430" s="146"/>
      <c r="DJ430" s="146"/>
      <c r="DK430" s="146"/>
      <c r="DL430" s="146"/>
      <c r="DM430" s="146"/>
      <c r="DN430" s="146"/>
      <c r="DO430" s="146"/>
      <c r="DP430" s="146"/>
      <c r="DQ430" s="146"/>
      <c r="DR430" s="146"/>
      <c r="DS430" s="146"/>
      <c r="DT430" s="146"/>
      <c r="DU430" s="146"/>
      <c r="DV430" s="146"/>
      <c r="DW430" s="146"/>
      <c r="DX430" s="146"/>
      <c r="DY430" s="146"/>
      <c r="DZ430" s="146"/>
      <c r="EA430" s="146"/>
      <c r="EB430" s="146"/>
      <c r="EC430" s="146"/>
      <c r="ED430" s="146"/>
      <c r="EE430" s="146"/>
      <c r="EF430" s="146"/>
      <c r="EG430" s="146"/>
      <c r="EH430" s="146"/>
      <c r="EI430" s="146"/>
      <c r="EJ430" s="146"/>
      <c r="EK430" s="146"/>
      <c r="EL430" s="146"/>
    </row>
    <row r="431" customFormat="false" ht="15" hidden="false" customHeight="false" outlineLevel="0" collapsed="false">
      <c r="A431" s="146"/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  <c r="AK431" s="146"/>
      <c r="AL431" s="146"/>
      <c r="AM431" s="146"/>
      <c r="AN431" s="146"/>
      <c r="AO431" s="146"/>
      <c r="AP431" s="146"/>
      <c r="AQ431" s="146"/>
      <c r="AR431" s="146"/>
      <c r="AS431" s="146"/>
      <c r="AT431" s="146"/>
      <c r="AU431" s="146"/>
      <c r="AV431" s="146"/>
      <c r="AW431" s="146"/>
      <c r="AX431" s="146"/>
      <c r="AY431" s="146"/>
      <c r="AZ431" s="146"/>
      <c r="BA431" s="146"/>
      <c r="BB431" s="146"/>
      <c r="BC431" s="146"/>
      <c r="BD431" s="146"/>
      <c r="BE431" s="146"/>
      <c r="BF431" s="146"/>
      <c r="BG431" s="146"/>
      <c r="BH431" s="146"/>
      <c r="BI431" s="146"/>
      <c r="BJ431" s="146"/>
      <c r="BK431" s="146"/>
      <c r="BL431" s="146"/>
      <c r="BM431" s="146"/>
      <c r="BN431" s="146"/>
      <c r="BO431" s="146"/>
      <c r="BP431" s="146"/>
      <c r="BQ431" s="146"/>
      <c r="BR431" s="146"/>
      <c r="BS431" s="146"/>
      <c r="BT431" s="146"/>
      <c r="BU431" s="146"/>
      <c r="BV431" s="146"/>
      <c r="BW431" s="146"/>
      <c r="BX431" s="146"/>
      <c r="BY431" s="146"/>
      <c r="BZ431" s="146"/>
      <c r="CA431" s="146"/>
      <c r="CB431" s="146"/>
      <c r="CC431" s="146"/>
      <c r="CD431" s="146"/>
      <c r="CE431" s="146"/>
      <c r="CF431" s="146"/>
      <c r="CG431" s="146"/>
      <c r="CH431" s="146"/>
      <c r="CI431" s="146"/>
      <c r="CJ431" s="146"/>
      <c r="CK431" s="146"/>
      <c r="CL431" s="146"/>
      <c r="CM431" s="146"/>
      <c r="CN431" s="146"/>
      <c r="CO431" s="146"/>
      <c r="CP431" s="146"/>
      <c r="CQ431" s="146"/>
      <c r="CR431" s="146"/>
      <c r="CS431" s="146"/>
      <c r="CT431" s="146"/>
      <c r="CU431" s="146"/>
      <c r="CV431" s="146"/>
      <c r="CW431" s="146"/>
      <c r="CX431" s="146"/>
      <c r="CY431" s="146"/>
      <c r="CZ431" s="146"/>
      <c r="DA431" s="146"/>
      <c r="DB431" s="146"/>
      <c r="DC431" s="146"/>
      <c r="DD431" s="146"/>
      <c r="DE431" s="146"/>
      <c r="DF431" s="146"/>
      <c r="DG431" s="146"/>
      <c r="DH431" s="146"/>
      <c r="DI431" s="146"/>
      <c r="DJ431" s="146"/>
      <c r="DK431" s="146"/>
      <c r="DL431" s="146"/>
      <c r="DM431" s="146"/>
      <c r="DN431" s="146"/>
      <c r="DO431" s="146"/>
      <c r="DP431" s="146"/>
      <c r="DQ431" s="146"/>
      <c r="DR431" s="146"/>
      <c r="DS431" s="146"/>
      <c r="DT431" s="146"/>
      <c r="DU431" s="146"/>
      <c r="DV431" s="146"/>
      <c r="DW431" s="146"/>
      <c r="DX431" s="146"/>
      <c r="DY431" s="146"/>
      <c r="DZ431" s="146"/>
      <c r="EA431" s="146"/>
      <c r="EB431" s="146"/>
      <c r="EC431" s="146"/>
      <c r="ED431" s="146"/>
      <c r="EE431" s="146"/>
      <c r="EF431" s="146"/>
      <c r="EG431" s="146"/>
      <c r="EH431" s="146"/>
      <c r="EI431" s="146"/>
      <c r="EJ431" s="146"/>
      <c r="EK431" s="146"/>
      <c r="EL431" s="146"/>
    </row>
    <row r="432" customFormat="false" ht="15" hidden="false" customHeight="false" outlineLevel="0" collapsed="false">
      <c r="A432" s="146"/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  <c r="AK432" s="146"/>
      <c r="AL432" s="146"/>
      <c r="AM432" s="146"/>
      <c r="AN432" s="146"/>
      <c r="AO432" s="146"/>
      <c r="AP432" s="146"/>
      <c r="AQ432" s="146"/>
      <c r="AR432" s="146"/>
      <c r="AS432" s="146"/>
      <c r="AT432" s="146"/>
      <c r="AU432" s="146"/>
      <c r="AV432" s="146"/>
      <c r="AW432" s="146"/>
      <c r="AX432" s="146"/>
      <c r="AY432" s="146"/>
      <c r="AZ432" s="146"/>
      <c r="BA432" s="146"/>
      <c r="BB432" s="146"/>
      <c r="BC432" s="146"/>
      <c r="BD432" s="146"/>
      <c r="BE432" s="146"/>
      <c r="BF432" s="146"/>
      <c r="BG432" s="146"/>
      <c r="BH432" s="146"/>
      <c r="BI432" s="146"/>
      <c r="BJ432" s="146"/>
      <c r="BK432" s="146"/>
      <c r="BL432" s="146"/>
      <c r="BM432" s="146"/>
      <c r="BN432" s="146"/>
      <c r="BO432" s="146"/>
      <c r="BP432" s="146"/>
      <c r="BQ432" s="146"/>
      <c r="BR432" s="146"/>
      <c r="BS432" s="146"/>
      <c r="BT432" s="146"/>
      <c r="BU432" s="146"/>
      <c r="BV432" s="146"/>
      <c r="BW432" s="146"/>
      <c r="BX432" s="146"/>
      <c r="BY432" s="146"/>
      <c r="BZ432" s="146"/>
      <c r="CA432" s="146"/>
      <c r="CB432" s="146"/>
      <c r="CC432" s="146"/>
      <c r="CD432" s="146"/>
      <c r="CE432" s="146"/>
      <c r="CF432" s="146"/>
      <c r="CG432" s="146"/>
      <c r="CH432" s="146"/>
      <c r="CI432" s="146"/>
      <c r="CJ432" s="146"/>
      <c r="CK432" s="146"/>
      <c r="CL432" s="146"/>
      <c r="CM432" s="146"/>
      <c r="CN432" s="146"/>
      <c r="CO432" s="146"/>
      <c r="CP432" s="146"/>
      <c r="CQ432" s="146"/>
      <c r="CR432" s="146"/>
      <c r="CS432" s="146"/>
      <c r="CT432" s="146"/>
      <c r="CU432" s="146"/>
      <c r="CV432" s="146"/>
      <c r="CW432" s="146"/>
      <c r="CX432" s="146"/>
      <c r="CY432" s="146"/>
      <c r="CZ432" s="146"/>
      <c r="DA432" s="146"/>
      <c r="DB432" s="146"/>
      <c r="DC432" s="146"/>
      <c r="DD432" s="146"/>
      <c r="DE432" s="146"/>
      <c r="DF432" s="146"/>
      <c r="DG432" s="146"/>
      <c r="DH432" s="146"/>
      <c r="DI432" s="146"/>
      <c r="DJ432" s="146"/>
      <c r="DK432" s="146"/>
      <c r="DL432" s="146"/>
      <c r="DM432" s="146"/>
      <c r="DN432" s="146"/>
      <c r="DO432" s="146"/>
      <c r="DP432" s="146"/>
      <c r="DQ432" s="146"/>
      <c r="DR432" s="146"/>
      <c r="DS432" s="146"/>
      <c r="DT432" s="146"/>
      <c r="DU432" s="146"/>
      <c r="DV432" s="146"/>
      <c r="DW432" s="146"/>
      <c r="DX432" s="146"/>
      <c r="DY432" s="146"/>
      <c r="DZ432" s="146"/>
      <c r="EA432" s="146"/>
      <c r="EB432" s="146"/>
      <c r="EC432" s="146"/>
      <c r="ED432" s="146"/>
      <c r="EE432" s="146"/>
      <c r="EF432" s="146"/>
      <c r="EG432" s="146"/>
      <c r="EH432" s="146"/>
      <c r="EI432" s="146"/>
      <c r="EJ432" s="146"/>
      <c r="EK432" s="146"/>
      <c r="EL432" s="146"/>
    </row>
    <row r="433" customFormat="false" ht="15" hidden="false" customHeight="false" outlineLevel="0" collapsed="false">
      <c r="A433" s="146"/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  <c r="AJ433" s="146"/>
      <c r="AK433" s="146"/>
      <c r="AL433" s="146"/>
      <c r="AM433" s="146"/>
      <c r="AN433" s="146"/>
      <c r="AO433" s="146"/>
      <c r="AP433" s="146"/>
      <c r="AQ433" s="146"/>
      <c r="AR433" s="146"/>
      <c r="AS433" s="146"/>
      <c r="AT433" s="146"/>
      <c r="AU433" s="146"/>
      <c r="AV433" s="146"/>
      <c r="AW433" s="146"/>
      <c r="AX433" s="146"/>
      <c r="AY433" s="146"/>
      <c r="AZ433" s="146"/>
      <c r="BA433" s="146"/>
      <c r="BB433" s="146"/>
      <c r="BC433" s="146"/>
      <c r="BD433" s="146"/>
      <c r="BE433" s="146"/>
      <c r="BF433" s="146"/>
      <c r="BG433" s="146"/>
      <c r="BH433" s="146"/>
      <c r="BI433" s="146"/>
      <c r="BJ433" s="146"/>
      <c r="BK433" s="146"/>
      <c r="BL433" s="146"/>
      <c r="BM433" s="146"/>
      <c r="BN433" s="146"/>
      <c r="BO433" s="146"/>
      <c r="BP433" s="146"/>
      <c r="BQ433" s="146"/>
      <c r="BR433" s="146"/>
      <c r="BS433" s="146"/>
      <c r="BT433" s="146"/>
      <c r="BU433" s="146"/>
      <c r="BV433" s="146"/>
      <c r="BW433" s="146"/>
      <c r="BX433" s="146"/>
      <c r="BY433" s="146"/>
      <c r="BZ433" s="146"/>
      <c r="CA433" s="146"/>
      <c r="CB433" s="146"/>
      <c r="CC433" s="146"/>
      <c r="CD433" s="146"/>
      <c r="CE433" s="146"/>
      <c r="CF433" s="146"/>
      <c r="CG433" s="146"/>
      <c r="CH433" s="146"/>
      <c r="CI433" s="146"/>
      <c r="CJ433" s="146"/>
      <c r="CK433" s="146"/>
      <c r="CL433" s="146"/>
      <c r="CM433" s="146"/>
      <c r="CN433" s="146"/>
      <c r="CO433" s="146"/>
      <c r="CP433" s="146"/>
      <c r="CQ433" s="146"/>
      <c r="CR433" s="146"/>
      <c r="CS433" s="146"/>
      <c r="CT433" s="146"/>
      <c r="CU433" s="146"/>
      <c r="CV433" s="146"/>
      <c r="CW433" s="146"/>
      <c r="CX433" s="146"/>
      <c r="CY433" s="146"/>
      <c r="CZ433" s="146"/>
      <c r="DA433" s="146"/>
      <c r="DB433" s="146"/>
      <c r="DC433" s="146"/>
      <c r="DD433" s="146"/>
      <c r="DE433" s="146"/>
      <c r="DF433" s="146"/>
      <c r="DG433" s="146"/>
      <c r="DH433" s="146"/>
      <c r="DI433" s="146"/>
      <c r="DJ433" s="146"/>
      <c r="DK433" s="146"/>
      <c r="DL433" s="146"/>
      <c r="DM433" s="146"/>
      <c r="DN433" s="146"/>
      <c r="DO433" s="146"/>
      <c r="DP433" s="146"/>
      <c r="DQ433" s="146"/>
      <c r="DR433" s="146"/>
      <c r="DS433" s="146"/>
      <c r="DT433" s="146"/>
      <c r="DU433" s="146"/>
      <c r="DV433" s="146"/>
      <c r="DW433" s="146"/>
      <c r="DX433" s="146"/>
      <c r="DY433" s="146"/>
      <c r="DZ433" s="146"/>
      <c r="EA433" s="146"/>
      <c r="EB433" s="146"/>
      <c r="EC433" s="146"/>
      <c r="ED433" s="146"/>
      <c r="EE433" s="146"/>
      <c r="EF433" s="146"/>
      <c r="EG433" s="146"/>
      <c r="EH433" s="146"/>
      <c r="EI433" s="146"/>
      <c r="EJ433" s="146"/>
      <c r="EK433" s="146"/>
      <c r="EL433" s="146"/>
    </row>
    <row r="434" customFormat="false" ht="15" hidden="false" customHeight="false" outlineLevel="0" collapsed="false">
      <c r="A434" s="146"/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K434" s="146"/>
      <c r="AL434" s="146"/>
      <c r="AM434" s="146"/>
      <c r="AN434" s="146"/>
      <c r="AO434" s="146"/>
      <c r="AP434" s="146"/>
      <c r="AQ434" s="146"/>
      <c r="AR434" s="146"/>
      <c r="AS434" s="146"/>
      <c r="AT434" s="146"/>
      <c r="AU434" s="146"/>
      <c r="AV434" s="146"/>
      <c r="AW434" s="146"/>
      <c r="AX434" s="146"/>
      <c r="AY434" s="146"/>
      <c r="AZ434" s="146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  <c r="BZ434" s="146"/>
      <c r="CA434" s="146"/>
      <c r="CB434" s="146"/>
      <c r="CC434" s="146"/>
      <c r="CD434" s="146"/>
      <c r="CE434" s="146"/>
      <c r="CF434" s="146"/>
      <c r="CG434" s="146"/>
      <c r="CH434" s="146"/>
      <c r="CI434" s="146"/>
      <c r="CJ434" s="146"/>
      <c r="CK434" s="146"/>
      <c r="CL434" s="146"/>
      <c r="CM434" s="146"/>
      <c r="CN434" s="146"/>
      <c r="CO434" s="146"/>
      <c r="CP434" s="146"/>
      <c r="CQ434" s="146"/>
      <c r="CR434" s="146"/>
      <c r="CS434" s="146"/>
      <c r="CT434" s="146"/>
      <c r="CU434" s="146"/>
      <c r="CV434" s="146"/>
      <c r="CW434" s="146"/>
      <c r="CX434" s="146"/>
      <c r="CY434" s="146"/>
      <c r="CZ434" s="146"/>
      <c r="DA434" s="146"/>
      <c r="DB434" s="146"/>
      <c r="DC434" s="146"/>
      <c r="DD434" s="146"/>
      <c r="DE434" s="146"/>
      <c r="DF434" s="146"/>
      <c r="DG434" s="146"/>
      <c r="DH434" s="146"/>
      <c r="DI434" s="146"/>
      <c r="DJ434" s="146"/>
      <c r="DK434" s="146"/>
      <c r="DL434" s="146"/>
      <c r="DM434" s="146"/>
      <c r="DN434" s="146"/>
      <c r="DO434" s="146"/>
      <c r="DP434" s="146"/>
      <c r="DQ434" s="146"/>
      <c r="DR434" s="146"/>
      <c r="DS434" s="146"/>
      <c r="DT434" s="146"/>
      <c r="DU434" s="146"/>
      <c r="DV434" s="146"/>
      <c r="DW434" s="146"/>
      <c r="DX434" s="146"/>
      <c r="DY434" s="146"/>
      <c r="DZ434" s="146"/>
      <c r="EA434" s="146"/>
      <c r="EB434" s="146"/>
      <c r="EC434" s="146"/>
      <c r="ED434" s="146"/>
      <c r="EE434" s="146"/>
      <c r="EF434" s="146"/>
      <c r="EG434" s="146"/>
      <c r="EH434" s="146"/>
      <c r="EI434" s="146"/>
      <c r="EJ434" s="146"/>
      <c r="EK434" s="146"/>
      <c r="EL434" s="146"/>
    </row>
    <row r="435" customFormat="false" ht="15" hidden="false" customHeight="false" outlineLevel="0" collapsed="false">
      <c r="A435" s="146"/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  <c r="AR435" s="146"/>
      <c r="AS435" s="146"/>
      <c r="AT435" s="146"/>
      <c r="AU435" s="146"/>
      <c r="AV435" s="146"/>
      <c r="AW435" s="146"/>
      <c r="AX435" s="146"/>
      <c r="AY435" s="146"/>
      <c r="AZ435" s="146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  <c r="BZ435" s="146"/>
      <c r="CA435" s="146"/>
      <c r="CB435" s="146"/>
      <c r="CC435" s="146"/>
      <c r="CD435" s="146"/>
      <c r="CE435" s="146"/>
      <c r="CF435" s="146"/>
      <c r="CG435" s="146"/>
      <c r="CH435" s="146"/>
      <c r="CI435" s="146"/>
      <c r="CJ435" s="146"/>
      <c r="CK435" s="146"/>
      <c r="CL435" s="146"/>
      <c r="CM435" s="146"/>
      <c r="CN435" s="146"/>
      <c r="CO435" s="146"/>
      <c r="CP435" s="146"/>
      <c r="CQ435" s="146"/>
      <c r="CR435" s="146"/>
      <c r="CS435" s="146"/>
      <c r="CT435" s="146"/>
      <c r="CU435" s="146"/>
      <c r="CV435" s="146"/>
      <c r="CW435" s="146"/>
      <c r="CX435" s="146"/>
      <c r="CY435" s="146"/>
      <c r="CZ435" s="146"/>
      <c r="DA435" s="146"/>
      <c r="DB435" s="146"/>
      <c r="DC435" s="146"/>
      <c r="DD435" s="146"/>
      <c r="DE435" s="146"/>
      <c r="DF435" s="146"/>
      <c r="DG435" s="146"/>
      <c r="DH435" s="146"/>
      <c r="DI435" s="146"/>
      <c r="DJ435" s="146"/>
      <c r="DK435" s="146"/>
      <c r="DL435" s="146"/>
      <c r="DM435" s="146"/>
      <c r="DN435" s="146"/>
      <c r="DO435" s="146"/>
      <c r="DP435" s="146"/>
      <c r="DQ435" s="146"/>
      <c r="DR435" s="146"/>
      <c r="DS435" s="146"/>
      <c r="DT435" s="146"/>
      <c r="DU435" s="146"/>
      <c r="DV435" s="146"/>
      <c r="DW435" s="146"/>
      <c r="DX435" s="146"/>
      <c r="DY435" s="146"/>
      <c r="DZ435" s="146"/>
      <c r="EA435" s="146"/>
      <c r="EB435" s="146"/>
      <c r="EC435" s="146"/>
      <c r="ED435" s="146"/>
      <c r="EE435" s="146"/>
      <c r="EF435" s="146"/>
      <c r="EG435" s="146"/>
      <c r="EH435" s="146"/>
      <c r="EI435" s="146"/>
      <c r="EJ435" s="146"/>
      <c r="EK435" s="146"/>
      <c r="EL435" s="146"/>
    </row>
    <row r="436" customFormat="false" ht="15" hidden="false" customHeight="false" outlineLevel="0" collapsed="false">
      <c r="A436" s="146"/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K436" s="146"/>
      <c r="AL436" s="146"/>
      <c r="AM436" s="146"/>
      <c r="AN436" s="146"/>
      <c r="AO436" s="146"/>
      <c r="AP436" s="146"/>
      <c r="AQ436" s="146"/>
      <c r="AR436" s="146"/>
      <c r="AS436" s="146"/>
      <c r="AT436" s="146"/>
      <c r="AU436" s="146"/>
      <c r="AV436" s="146"/>
      <c r="AW436" s="146"/>
      <c r="AX436" s="146"/>
      <c r="AY436" s="146"/>
      <c r="AZ436" s="146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  <c r="BZ436" s="146"/>
      <c r="CA436" s="146"/>
      <c r="CB436" s="146"/>
      <c r="CC436" s="146"/>
      <c r="CD436" s="146"/>
      <c r="CE436" s="146"/>
      <c r="CF436" s="146"/>
      <c r="CG436" s="146"/>
      <c r="CH436" s="146"/>
      <c r="CI436" s="146"/>
      <c r="CJ436" s="146"/>
      <c r="CK436" s="146"/>
      <c r="CL436" s="146"/>
      <c r="CM436" s="146"/>
      <c r="CN436" s="146"/>
      <c r="CO436" s="146"/>
      <c r="CP436" s="146"/>
      <c r="CQ436" s="146"/>
      <c r="CR436" s="146"/>
      <c r="CS436" s="146"/>
      <c r="CT436" s="146"/>
      <c r="CU436" s="146"/>
      <c r="CV436" s="146"/>
      <c r="CW436" s="146"/>
      <c r="CX436" s="146"/>
      <c r="CY436" s="146"/>
      <c r="CZ436" s="146"/>
      <c r="DA436" s="146"/>
      <c r="DB436" s="146"/>
      <c r="DC436" s="146"/>
      <c r="DD436" s="146"/>
      <c r="DE436" s="146"/>
      <c r="DF436" s="146"/>
      <c r="DG436" s="146"/>
      <c r="DH436" s="146"/>
      <c r="DI436" s="146"/>
      <c r="DJ436" s="146"/>
      <c r="DK436" s="146"/>
      <c r="DL436" s="146"/>
      <c r="DM436" s="146"/>
      <c r="DN436" s="146"/>
      <c r="DO436" s="146"/>
      <c r="DP436" s="146"/>
      <c r="DQ436" s="146"/>
      <c r="DR436" s="146"/>
      <c r="DS436" s="146"/>
      <c r="DT436" s="146"/>
      <c r="DU436" s="146"/>
      <c r="DV436" s="146"/>
      <c r="DW436" s="146"/>
      <c r="DX436" s="146"/>
      <c r="DY436" s="146"/>
      <c r="DZ436" s="146"/>
      <c r="EA436" s="146"/>
      <c r="EB436" s="146"/>
      <c r="EC436" s="146"/>
      <c r="ED436" s="146"/>
      <c r="EE436" s="146"/>
      <c r="EF436" s="146"/>
      <c r="EG436" s="146"/>
      <c r="EH436" s="146"/>
      <c r="EI436" s="146"/>
      <c r="EJ436" s="146"/>
      <c r="EK436" s="146"/>
      <c r="EL436" s="146"/>
    </row>
    <row r="437" customFormat="false" ht="15" hidden="false" customHeight="false" outlineLevel="0" collapsed="false">
      <c r="A437" s="146"/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  <c r="AR437" s="146"/>
      <c r="AS437" s="146"/>
      <c r="AT437" s="146"/>
      <c r="AU437" s="146"/>
      <c r="AV437" s="146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  <c r="BZ437" s="146"/>
      <c r="CA437" s="146"/>
      <c r="CB437" s="146"/>
      <c r="CC437" s="146"/>
      <c r="CD437" s="146"/>
      <c r="CE437" s="146"/>
      <c r="CF437" s="146"/>
      <c r="CG437" s="146"/>
      <c r="CH437" s="146"/>
      <c r="CI437" s="146"/>
      <c r="CJ437" s="146"/>
      <c r="CK437" s="146"/>
      <c r="CL437" s="146"/>
      <c r="CM437" s="146"/>
      <c r="CN437" s="146"/>
      <c r="CO437" s="146"/>
      <c r="CP437" s="146"/>
      <c r="CQ437" s="146"/>
      <c r="CR437" s="146"/>
      <c r="CS437" s="146"/>
      <c r="CT437" s="146"/>
      <c r="CU437" s="146"/>
      <c r="CV437" s="146"/>
      <c r="CW437" s="146"/>
      <c r="CX437" s="146"/>
      <c r="CY437" s="146"/>
      <c r="CZ437" s="146"/>
      <c r="DA437" s="146"/>
      <c r="DB437" s="146"/>
      <c r="DC437" s="146"/>
      <c r="DD437" s="146"/>
      <c r="DE437" s="146"/>
      <c r="DF437" s="146"/>
      <c r="DG437" s="146"/>
      <c r="DH437" s="146"/>
      <c r="DI437" s="146"/>
      <c r="DJ437" s="146"/>
      <c r="DK437" s="146"/>
      <c r="DL437" s="146"/>
      <c r="DM437" s="146"/>
      <c r="DN437" s="146"/>
      <c r="DO437" s="146"/>
      <c r="DP437" s="146"/>
      <c r="DQ437" s="146"/>
      <c r="DR437" s="146"/>
      <c r="DS437" s="146"/>
      <c r="DT437" s="146"/>
      <c r="DU437" s="146"/>
      <c r="DV437" s="146"/>
      <c r="DW437" s="146"/>
      <c r="DX437" s="146"/>
      <c r="DY437" s="146"/>
      <c r="DZ437" s="146"/>
      <c r="EA437" s="146"/>
      <c r="EB437" s="146"/>
      <c r="EC437" s="146"/>
      <c r="ED437" s="146"/>
      <c r="EE437" s="146"/>
      <c r="EF437" s="146"/>
      <c r="EG437" s="146"/>
      <c r="EH437" s="146"/>
      <c r="EI437" s="146"/>
      <c r="EJ437" s="146"/>
      <c r="EK437" s="146"/>
      <c r="EL437" s="146"/>
    </row>
    <row r="438" customFormat="false" ht="15" hidden="false" customHeight="false" outlineLevel="0" collapsed="false">
      <c r="A438" s="146"/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  <c r="BK438" s="146"/>
      <c r="BL438" s="146"/>
      <c r="BM438" s="146"/>
      <c r="BN438" s="146"/>
      <c r="BO438" s="146"/>
      <c r="BP438" s="146"/>
      <c r="BQ438" s="146"/>
      <c r="BR438" s="146"/>
      <c r="BS438" s="146"/>
      <c r="BT438" s="146"/>
      <c r="BU438" s="146"/>
      <c r="BV438" s="146"/>
      <c r="BW438" s="146"/>
      <c r="BX438" s="146"/>
      <c r="BY438" s="146"/>
      <c r="BZ438" s="146"/>
      <c r="CA438" s="146"/>
      <c r="CB438" s="146"/>
      <c r="CC438" s="146"/>
      <c r="CD438" s="146"/>
      <c r="CE438" s="146"/>
      <c r="CF438" s="146"/>
      <c r="CG438" s="146"/>
      <c r="CH438" s="146"/>
      <c r="CI438" s="146"/>
      <c r="CJ438" s="146"/>
      <c r="CK438" s="146"/>
      <c r="CL438" s="146"/>
      <c r="CM438" s="146"/>
      <c r="CN438" s="146"/>
      <c r="CO438" s="146"/>
      <c r="CP438" s="146"/>
      <c r="CQ438" s="146"/>
      <c r="CR438" s="146"/>
      <c r="CS438" s="146"/>
      <c r="CT438" s="146"/>
      <c r="CU438" s="146"/>
      <c r="CV438" s="146"/>
      <c r="CW438" s="146"/>
      <c r="CX438" s="146"/>
      <c r="CY438" s="146"/>
      <c r="CZ438" s="146"/>
      <c r="DA438" s="146"/>
      <c r="DB438" s="146"/>
      <c r="DC438" s="146"/>
      <c r="DD438" s="146"/>
      <c r="DE438" s="146"/>
      <c r="DF438" s="146"/>
      <c r="DG438" s="146"/>
      <c r="DH438" s="146"/>
      <c r="DI438" s="146"/>
      <c r="DJ438" s="146"/>
      <c r="DK438" s="146"/>
      <c r="DL438" s="146"/>
      <c r="DM438" s="146"/>
      <c r="DN438" s="146"/>
      <c r="DO438" s="146"/>
      <c r="DP438" s="146"/>
      <c r="DQ438" s="146"/>
      <c r="DR438" s="146"/>
      <c r="DS438" s="146"/>
      <c r="DT438" s="146"/>
      <c r="DU438" s="146"/>
      <c r="DV438" s="146"/>
      <c r="DW438" s="146"/>
      <c r="DX438" s="146"/>
      <c r="DY438" s="146"/>
      <c r="DZ438" s="146"/>
      <c r="EA438" s="146"/>
      <c r="EB438" s="146"/>
      <c r="EC438" s="146"/>
      <c r="ED438" s="146"/>
      <c r="EE438" s="146"/>
      <c r="EF438" s="146"/>
      <c r="EG438" s="146"/>
      <c r="EH438" s="146"/>
      <c r="EI438" s="146"/>
      <c r="EJ438" s="146"/>
      <c r="EK438" s="146"/>
      <c r="EL438" s="146"/>
    </row>
    <row r="439" customFormat="false" ht="15" hidden="false" customHeight="false" outlineLevel="0" collapsed="false">
      <c r="A439" s="146"/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  <c r="BK439" s="146"/>
      <c r="BL439" s="146"/>
      <c r="BM439" s="146"/>
      <c r="BN439" s="146"/>
      <c r="BO439" s="146"/>
      <c r="BP439" s="146"/>
      <c r="BQ439" s="146"/>
      <c r="BR439" s="146"/>
      <c r="BS439" s="146"/>
      <c r="BT439" s="146"/>
      <c r="BU439" s="146"/>
      <c r="BV439" s="146"/>
      <c r="BW439" s="146"/>
      <c r="BX439" s="146"/>
      <c r="BY439" s="146"/>
      <c r="BZ439" s="146"/>
      <c r="CA439" s="146"/>
      <c r="CB439" s="146"/>
      <c r="CC439" s="146"/>
      <c r="CD439" s="146"/>
      <c r="CE439" s="146"/>
      <c r="CF439" s="146"/>
      <c r="CG439" s="146"/>
      <c r="CH439" s="146"/>
      <c r="CI439" s="146"/>
      <c r="CJ439" s="146"/>
      <c r="CK439" s="146"/>
      <c r="CL439" s="146"/>
      <c r="CM439" s="146"/>
      <c r="CN439" s="146"/>
      <c r="CO439" s="146"/>
      <c r="CP439" s="146"/>
      <c r="CQ439" s="146"/>
      <c r="CR439" s="146"/>
      <c r="CS439" s="146"/>
      <c r="CT439" s="146"/>
      <c r="CU439" s="146"/>
      <c r="CV439" s="146"/>
      <c r="CW439" s="146"/>
      <c r="CX439" s="146"/>
      <c r="CY439" s="146"/>
      <c r="CZ439" s="146"/>
      <c r="DA439" s="146"/>
      <c r="DB439" s="146"/>
      <c r="DC439" s="146"/>
      <c r="DD439" s="146"/>
      <c r="DE439" s="146"/>
      <c r="DF439" s="146"/>
      <c r="DG439" s="146"/>
      <c r="DH439" s="146"/>
      <c r="DI439" s="146"/>
      <c r="DJ439" s="146"/>
      <c r="DK439" s="146"/>
      <c r="DL439" s="146"/>
      <c r="DM439" s="146"/>
      <c r="DN439" s="146"/>
      <c r="DO439" s="146"/>
      <c r="DP439" s="146"/>
      <c r="DQ439" s="146"/>
      <c r="DR439" s="146"/>
      <c r="DS439" s="146"/>
      <c r="DT439" s="146"/>
      <c r="DU439" s="146"/>
      <c r="DV439" s="146"/>
      <c r="DW439" s="146"/>
      <c r="DX439" s="146"/>
      <c r="DY439" s="146"/>
      <c r="DZ439" s="146"/>
      <c r="EA439" s="146"/>
      <c r="EB439" s="146"/>
      <c r="EC439" s="146"/>
      <c r="ED439" s="146"/>
      <c r="EE439" s="146"/>
      <c r="EF439" s="146"/>
      <c r="EG439" s="146"/>
      <c r="EH439" s="146"/>
      <c r="EI439" s="146"/>
      <c r="EJ439" s="146"/>
      <c r="EK439" s="146"/>
      <c r="EL439" s="146"/>
    </row>
    <row r="440" customFormat="false" ht="15" hidden="false" customHeight="false" outlineLevel="0" collapsed="false">
      <c r="A440" s="146"/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  <c r="AR440" s="146"/>
      <c r="AS440" s="146"/>
      <c r="AT440" s="146"/>
      <c r="AU440" s="146"/>
      <c r="AV440" s="146"/>
      <c r="AW440" s="146"/>
      <c r="AX440" s="146"/>
      <c r="AY440" s="146"/>
      <c r="AZ440" s="146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  <c r="EH440" s="146"/>
      <c r="EI440" s="146"/>
      <c r="EJ440" s="146"/>
      <c r="EK440" s="146"/>
      <c r="EL440" s="146"/>
    </row>
    <row r="441" customFormat="false" ht="15" hidden="false" customHeight="false" outlineLevel="0" collapsed="false">
      <c r="A441" s="146"/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/>
      <c r="BB441" s="146"/>
      <c r="BC441" s="14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46"/>
      <c r="CC441" s="146"/>
      <c r="CD441" s="146"/>
      <c r="CE441" s="146"/>
      <c r="CF441" s="146"/>
      <c r="CG441" s="146"/>
      <c r="CH441" s="146"/>
      <c r="CI441" s="146"/>
      <c r="CJ441" s="146"/>
      <c r="CK441" s="146"/>
      <c r="CL441" s="146"/>
      <c r="CM441" s="146"/>
      <c r="CN441" s="146"/>
      <c r="CO441" s="146"/>
      <c r="CP441" s="146"/>
      <c r="CQ441" s="146"/>
      <c r="CR441" s="146"/>
      <c r="CS441" s="146"/>
      <c r="CT441" s="146"/>
      <c r="CU441" s="146"/>
      <c r="CV441" s="146"/>
      <c r="CW441" s="146"/>
      <c r="CX441" s="146"/>
      <c r="CY441" s="146"/>
      <c r="CZ441" s="146"/>
      <c r="DA441" s="146"/>
      <c r="DB441" s="146"/>
      <c r="DC441" s="146"/>
      <c r="DD441" s="146"/>
      <c r="DE441" s="146"/>
      <c r="DF441" s="146"/>
      <c r="DG441" s="146"/>
      <c r="DH441" s="146"/>
      <c r="DI441" s="146"/>
      <c r="DJ441" s="146"/>
      <c r="DK441" s="146"/>
      <c r="DL441" s="146"/>
      <c r="DM441" s="146"/>
      <c r="DN441" s="146"/>
      <c r="DO441" s="146"/>
      <c r="DP441" s="146"/>
      <c r="DQ441" s="146"/>
      <c r="DR441" s="146"/>
      <c r="DS441" s="146"/>
      <c r="DT441" s="146"/>
      <c r="DU441" s="146"/>
      <c r="DV441" s="146"/>
      <c r="DW441" s="146"/>
      <c r="DX441" s="146"/>
      <c r="DY441" s="146"/>
      <c r="DZ441" s="146"/>
      <c r="EA441" s="146"/>
      <c r="EB441" s="146"/>
      <c r="EC441" s="146"/>
      <c r="ED441" s="146"/>
      <c r="EE441" s="146"/>
      <c r="EF441" s="146"/>
      <c r="EG441" s="146"/>
      <c r="EH441" s="146"/>
      <c r="EI441" s="146"/>
      <c r="EJ441" s="146"/>
      <c r="EK441" s="146"/>
      <c r="EL441" s="146"/>
    </row>
    <row r="442" customFormat="false" ht="15" hidden="false" customHeight="false" outlineLevel="0" collapsed="false">
      <c r="A442" s="146"/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  <c r="AR442" s="146"/>
      <c r="AS442" s="146"/>
      <c r="AT442" s="146"/>
      <c r="AU442" s="146"/>
      <c r="AV442" s="146"/>
      <c r="AW442" s="146"/>
      <c r="AX442" s="146"/>
      <c r="AY442" s="146"/>
      <c r="AZ442" s="146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146"/>
      <c r="BK442" s="146"/>
      <c r="BL442" s="146"/>
      <c r="BM442" s="146"/>
      <c r="BN442" s="146"/>
      <c r="BO442" s="146"/>
      <c r="BP442" s="146"/>
      <c r="BQ442" s="146"/>
      <c r="BR442" s="146"/>
      <c r="BS442" s="146"/>
      <c r="BT442" s="146"/>
      <c r="BU442" s="146"/>
      <c r="BV442" s="146"/>
      <c r="BW442" s="146"/>
      <c r="BX442" s="146"/>
      <c r="BY442" s="146"/>
      <c r="BZ442" s="146"/>
      <c r="CA442" s="146"/>
      <c r="CB442" s="146"/>
      <c r="CC442" s="146"/>
      <c r="CD442" s="146"/>
      <c r="CE442" s="146"/>
      <c r="CF442" s="146"/>
      <c r="CG442" s="146"/>
      <c r="CH442" s="146"/>
      <c r="CI442" s="146"/>
      <c r="CJ442" s="146"/>
      <c r="CK442" s="146"/>
      <c r="CL442" s="146"/>
      <c r="CM442" s="146"/>
      <c r="CN442" s="146"/>
      <c r="CO442" s="146"/>
      <c r="CP442" s="146"/>
      <c r="CQ442" s="146"/>
      <c r="CR442" s="146"/>
      <c r="CS442" s="146"/>
      <c r="CT442" s="146"/>
      <c r="CU442" s="146"/>
      <c r="CV442" s="146"/>
      <c r="CW442" s="146"/>
      <c r="CX442" s="146"/>
      <c r="CY442" s="146"/>
      <c r="CZ442" s="146"/>
      <c r="DA442" s="146"/>
      <c r="DB442" s="146"/>
      <c r="DC442" s="146"/>
      <c r="DD442" s="146"/>
      <c r="DE442" s="146"/>
      <c r="DF442" s="146"/>
      <c r="DG442" s="146"/>
      <c r="DH442" s="146"/>
      <c r="DI442" s="146"/>
      <c r="DJ442" s="146"/>
      <c r="DK442" s="146"/>
      <c r="DL442" s="146"/>
      <c r="DM442" s="146"/>
      <c r="DN442" s="146"/>
      <c r="DO442" s="146"/>
      <c r="DP442" s="146"/>
      <c r="DQ442" s="146"/>
      <c r="DR442" s="146"/>
      <c r="DS442" s="146"/>
      <c r="DT442" s="146"/>
      <c r="DU442" s="146"/>
      <c r="DV442" s="146"/>
      <c r="DW442" s="146"/>
      <c r="DX442" s="146"/>
      <c r="DY442" s="146"/>
      <c r="DZ442" s="146"/>
      <c r="EA442" s="146"/>
      <c r="EB442" s="146"/>
      <c r="EC442" s="146"/>
      <c r="ED442" s="146"/>
      <c r="EE442" s="146"/>
      <c r="EF442" s="146"/>
      <c r="EG442" s="146"/>
      <c r="EH442" s="146"/>
      <c r="EI442" s="146"/>
      <c r="EJ442" s="146"/>
      <c r="EK442" s="146"/>
      <c r="EL442" s="146"/>
    </row>
    <row r="443" customFormat="false" ht="15" hidden="false" customHeight="false" outlineLevel="0" collapsed="false">
      <c r="A443" s="146"/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</row>
    <row r="444" customFormat="false" ht="15" hidden="false" customHeight="false" outlineLevel="0" collapsed="false">
      <c r="A444" s="146"/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  <c r="AK444" s="146"/>
      <c r="AL444" s="146"/>
      <c r="AM444" s="146"/>
      <c r="AN444" s="146"/>
      <c r="AO444" s="146"/>
      <c r="AP444" s="146"/>
      <c r="AQ444" s="146"/>
      <c r="AR444" s="146"/>
      <c r="AS444" s="146"/>
      <c r="AT444" s="146"/>
      <c r="AU444" s="146"/>
      <c r="AV444" s="146"/>
      <c r="AW444" s="146"/>
      <c r="AX444" s="146"/>
      <c r="AY444" s="146"/>
      <c r="AZ444" s="146"/>
      <c r="BA444" s="146"/>
      <c r="BB444" s="146"/>
      <c r="BC444" s="146"/>
      <c r="BD444" s="146"/>
      <c r="BE444" s="146"/>
      <c r="BF444" s="146"/>
      <c r="BG444" s="146"/>
      <c r="BH444" s="146"/>
      <c r="BI444" s="146"/>
      <c r="BJ444" s="146"/>
      <c r="BK444" s="146"/>
      <c r="BL444" s="146"/>
      <c r="BM444" s="146"/>
      <c r="BN444" s="146"/>
      <c r="BO444" s="146"/>
      <c r="BP444" s="146"/>
      <c r="BQ444" s="146"/>
      <c r="BR444" s="146"/>
      <c r="BS444" s="146"/>
      <c r="BT444" s="146"/>
      <c r="BU444" s="146"/>
      <c r="BV444" s="146"/>
      <c r="BW444" s="146"/>
      <c r="BX444" s="146"/>
      <c r="BY444" s="146"/>
      <c r="BZ444" s="146"/>
      <c r="CA444" s="146"/>
      <c r="CB444" s="146"/>
      <c r="CC444" s="146"/>
      <c r="CD444" s="146"/>
      <c r="CE444" s="146"/>
      <c r="CF444" s="146"/>
      <c r="CG444" s="146"/>
      <c r="CH444" s="146"/>
      <c r="CI444" s="146"/>
      <c r="CJ444" s="146"/>
      <c r="CK444" s="146"/>
      <c r="CL444" s="146"/>
      <c r="CM444" s="146"/>
      <c r="CN444" s="146"/>
      <c r="CO444" s="146"/>
      <c r="CP444" s="146"/>
      <c r="CQ444" s="146"/>
      <c r="CR444" s="146"/>
      <c r="CS444" s="146"/>
      <c r="CT444" s="146"/>
      <c r="CU444" s="146"/>
      <c r="CV444" s="146"/>
      <c r="CW444" s="146"/>
      <c r="CX444" s="146"/>
      <c r="CY444" s="146"/>
      <c r="CZ444" s="146"/>
      <c r="DA444" s="146"/>
      <c r="DB444" s="146"/>
      <c r="DC444" s="146"/>
      <c r="DD444" s="146"/>
      <c r="DE444" s="146"/>
      <c r="DF444" s="146"/>
      <c r="DG444" s="146"/>
      <c r="DH444" s="146"/>
      <c r="DI444" s="146"/>
      <c r="DJ444" s="146"/>
      <c r="DK444" s="146"/>
      <c r="DL444" s="146"/>
      <c r="DM444" s="146"/>
      <c r="DN444" s="146"/>
      <c r="DO444" s="146"/>
      <c r="DP444" s="146"/>
      <c r="DQ444" s="146"/>
      <c r="DR444" s="146"/>
      <c r="DS444" s="146"/>
      <c r="DT444" s="146"/>
      <c r="DU444" s="146"/>
      <c r="DV444" s="146"/>
      <c r="DW444" s="146"/>
      <c r="DX444" s="146"/>
      <c r="DY444" s="146"/>
      <c r="DZ444" s="146"/>
      <c r="EA444" s="146"/>
      <c r="EB444" s="146"/>
      <c r="EC444" s="146"/>
      <c r="ED444" s="146"/>
      <c r="EE444" s="146"/>
      <c r="EF444" s="146"/>
      <c r="EG444" s="146"/>
      <c r="EH444" s="146"/>
      <c r="EI444" s="146"/>
      <c r="EJ444" s="146"/>
      <c r="EK444" s="146"/>
      <c r="EL444" s="146"/>
    </row>
    <row r="445" customFormat="false" ht="15" hidden="false" customHeight="false" outlineLevel="0" collapsed="false">
      <c r="A445" s="146"/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  <c r="AR445" s="146"/>
      <c r="AS445" s="146"/>
      <c r="AT445" s="146"/>
      <c r="AU445" s="146"/>
      <c r="AV445" s="146"/>
      <c r="AW445" s="146"/>
      <c r="AX445" s="146"/>
      <c r="AY445" s="146"/>
      <c r="AZ445" s="146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146"/>
      <c r="BK445" s="146"/>
      <c r="BL445" s="146"/>
      <c r="BM445" s="146"/>
      <c r="BN445" s="146"/>
      <c r="BO445" s="146"/>
      <c r="BP445" s="146"/>
      <c r="BQ445" s="146"/>
      <c r="BR445" s="146"/>
      <c r="BS445" s="146"/>
      <c r="BT445" s="146"/>
      <c r="BU445" s="146"/>
      <c r="BV445" s="146"/>
      <c r="BW445" s="146"/>
      <c r="BX445" s="146"/>
      <c r="BY445" s="146"/>
      <c r="BZ445" s="146"/>
      <c r="CA445" s="146"/>
      <c r="CB445" s="146"/>
      <c r="CC445" s="146"/>
      <c r="CD445" s="146"/>
      <c r="CE445" s="146"/>
      <c r="CF445" s="146"/>
      <c r="CG445" s="146"/>
      <c r="CH445" s="146"/>
      <c r="CI445" s="146"/>
      <c r="CJ445" s="146"/>
      <c r="CK445" s="146"/>
      <c r="CL445" s="146"/>
      <c r="CM445" s="146"/>
      <c r="CN445" s="146"/>
      <c r="CO445" s="146"/>
      <c r="CP445" s="146"/>
      <c r="CQ445" s="146"/>
      <c r="CR445" s="146"/>
      <c r="CS445" s="146"/>
      <c r="CT445" s="146"/>
      <c r="CU445" s="146"/>
      <c r="CV445" s="146"/>
      <c r="CW445" s="146"/>
      <c r="CX445" s="146"/>
      <c r="CY445" s="146"/>
      <c r="CZ445" s="146"/>
      <c r="DA445" s="146"/>
      <c r="DB445" s="146"/>
      <c r="DC445" s="146"/>
      <c r="DD445" s="146"/>
      <c r="DE445" s="146"/>
      <c r="DF445" s="146"/>
      <c r="DG445" s="146"/>
      <c r="DH445" s="146"/>
      <c r="DI445" s="146"/>
      <c r="DJ445" s="146"/>
      <c r="DK445" s="146"/>
      <c r="DL445" s="146"/>
      <c r="DM445" s="146"/>
      <c r="DN445" s="146"/>
      <c r="DO445" s="146"/>
      <c r="DP445" s="146"/>
      <c r="DQ445" s="146"/>
      <c r="DR445" s="146"/>
      <c r="DS445" s="146"/>
      <c r="DT445" s="146"/>
      <c r="DU445" s="146"/>
      <c r="DV445" s="146"/>
      <c r="DW445" s="146"/>
      <c r="DX445" s="146"/>
      <c r="DY445" s="146"/>
      <c r="DZ445" s="146"/>
      <c r="EA445" s="146"/>
      <c r="EB445" s="146"/>
      <c r="EC445" s="146"/>
      <c r="ED445" s="146"/>
      <c r="EE445" s="146"/>
      <c r="EF445" s="146"/>
      <c r="EG445" s="146"/>
      <c r="EH445" s="146"/>
      <c r="EI445" s="146"/>
      <c r="EJ445" s="146"/>
      <c r="EK445" s="146"/>
      <c r="EL445" s="146"/>
    </row>
    <row r="446" customFormat="false" ht="15" hidden="false" customHeight="false" outlineLevel="0" collapsed="false">
      <c r="A446" s="146"/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  <c r="AR446" s="146"/>
      <c r="AS446" s="146"/>
      <c r="AT446" s="146"/>
      <c r="AU446" s="146"/>
      <c r="AV446" s="146"/>
      <c r="AW446" s="146"/>
      <c r="AX446" s="146"/>
      <c r="AY446" s="146"/>
      <c r="AZ446" s="146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146"/>
      <c r="BK446" s="146"/>
      <c r="BL446" s="146"/>
      <c r="BM446" s="146"/>
      <c r="BN446" s="146"/>
      <c r="BO446" s="146"/>
      <c r="BP446" s="146"/>
      <c r="BQ446" s="146"/>
      <c r="BR446" s="146"/>
      <c r="BS446" s="146"/>
      <c r="BT446" s="146"/>
      <c r="BU446" s="146"/>
      <c r="BV446" s="146"/>
      <c r="BW446" s="146"/>
      <c r="BX446" s="146"/>
      <c r="BY446" s="146"/>
      <c r="BZ446" s="146"/>
      <c r="CA446" s="146"/>
      <c r="CB446" s="146"/>
      <c r="CC446" s="146"/>
      <c r="CD446" s="146"/>
      <c r="CE446" s="146"/>
      <c r="CF446" s="146"/>
      <c r="CG446" s="146"/>
      <c r="CH446" s="146"/>
      <c r="CI446" s="146"/>
      <c r="CJ446" s="146"/>
      <c r="CK446" s="146"/>
      <c r="CL446" s="146"/>
      <c r="CM446" s="146"/>
      <c r="CN446" s="146"/>
      <c r="CO446" s="146"/>
      <c r="CP446" s="146"/>
      <c r="CQ446" s="146"/>
      <c r="CR446" s="146"/>
      <c r="CS446" s="146"/>
      <c r="CT446" s="146"/>
      <c r="CU446" s="146"/>
      <c r="CV446" s="146"/>
      <c r="CW446" s="146"/>
      <c r="CX446" s="146"/>
      <c r="CY446" s="146"/>
      <c r="CZ446" s="146"/>
      <c r="DA446" s="146"/>
      <c r="DB446" s="146"/>
      <c r="DC446" s="146"/>
      <c r="DD446" s="146"/>
      <c r="DE446" s="146"/>
      <c r="DF446" s="146"/>
      <c r="DG446" s="146"/>
      <c r="DH446" s="146"/>
      <c r="DI446" s="146"/>
      <c r="DJ446" s="146"/>
      <c r="DK446" s="146"/>
      <c r="DL446" s="146"/>
      <c r="DM446" s="146"/>
      <c r="DN446" s="146"/>
      <c r="DO446" s="146"/>
      <c r="DP446" s="146"/>
      <c r="DQ446" s="146"/>
      <c r="DR446" s="146"/>
      <c r="DS446" s="146"/>
      <c r="DT446" s="146"/>
      <c r="DU446" s="146"/>
      <c r="DV446" s="146"/>
      <c r="DW446" s="146"/>
      <c r="DX446" s="146"/>
      <c r="DY446" s="146"/>
      <c r="DZ446" s="146"/>
      <c r="EA446" s="146"/>
      <c r="EB446" s="146"/>
      <c r="EC446" s="146"/>
      <c r="ED446" s="146"/>
      <c r="EE446" s="146"/>
      <c r="EF446" s="146"/>
      <c r="EG446" s="146"/>
      <c r="EH446" s="146"/>
      <c r="EI446" s="146"/>
      <c r="EJ446" s="146"/>
      <c r="EK446" s="146"/>
      <c r="EL446" s="146"/>
    </row>
    <row r="447" customFormat="false" ht="15" hidden="false" customHeight="false" outlineLevel="0" collapsed="false">
      <c r="A447" s="146"/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/>
      <c r="AT447" s="146"/>
      <c r="AU447" s="146"/>
      <c r="AV447" s="146"/>
      <c r="AW447" s="146"/>
      <c r="AX447" s="146"/>
      <c r="AY447" s="146"/>
      <c r="AZ447" s="146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46"/>
      <c r="CC447" s="146"/>
      <c r="CD447" s="146"/>
      <c r="CE447" s="146"/>
      <c r="CF447" s="146"/>
      <c r="CG447" s="146"/>
      <c r="CH447" s="146"/>
      <c r="CI447" s="146"/>
      <c r="CJ447" s="146"/>
      <c r="CK447" s="146"/>
      <c r="CL447" s="146"/>
      <c r="CM447" s="146"/>
      <c r="CN447" s="146"/>
      <c r="CO447" s="146"/>
      <c r="CP447" s="146"/>
      <c r="CQ447" s="146"/>
      <c r="CR447" s="146"/>
      <c r="CS447" s="146"/>
      <c r="CT447" s="146"/>
      <c r="CU447" s="146"/>
      <c r="CV447" s="146"/>
      <c r="CW447" s="146"/>
      <c r="CX447" s="146"/>
      <c r="CY447" s="146"/>
      <c r="CZ447" s="146"/>
      <c r="DA447" s="146"/>
      <c r="DB447" s="146"/>
      <c r="DC447" s="146"/>
      <c r="DD447" s="146"/>
      <c r="DE447" s="146"/>
      <c r="DF447" s="146"/>
      <c r="DG447" s="146"/>
      <c r="DH447" s="146"/>
      <c r="DI447" s="146"/>
      <c r="DJ447" s="146"/>
      <c r="DK447" s="146"/>
      <c r="DL447" s="146"/>
      <c r="DM447" s="146"/>
      <c r="DN447" s="146"/>
      <c r="DO447" s="146"/>
      <c r="DP447" s="146"/>
      <c r="DQ447" s="146"/>
      <c r="DR447" s="146"/>
      <c r="DS447" s="146"/>
      <c r="DT447" s="146"/>
      <c r="DU447" s="146"/>
      <c r="DV447" s="146"/>
      <c r="DW447" s="146"/>
      <c r="DX447" s="146"/>
      <c r="DY447" s="146"/>
      <c r="DZ447" s="146"/>
      <c r="EA447" s="146"/>
      <c r="EB447" s="146"/>
      <c r="EC447" s="146"/>
      <c r="ED447" s="146"/>
      <c r="EE447" s="146"/>
      <c r="EF447" s="146"/>
      <c r="EG447" s="146"/>
      <c r="EH447" s="146"/>
      <c r="EI447" s="146"/>
      <c r="EJ447" s="146"/>
      <c r="EK447" s="146"/>
      <c r="EL447" s="146"/>
    </row>
    <row r="448" customFormat="false" ht="15" hidden="false" customHeight="false" outlineLevel="0" collapsed="false">
      <c r="A448" s="146"/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46"/>
      <c r="AT448" s="146"/>
      <c r="AU448" s="146"/>
      <c r="AV448" s="146"/>
      <c r="AW448" s="146"/>
      <c r="AX448" s="146"/>
      <c r="AY448" s="146"/>
      <c r="AZ448" s="146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146"/>
      <c r="BK448" s="146"/>
      <c r="BL448" s="146"/>
      <c r="BM448" s="146"/>
      <c r="BN448" s="146"/>
      <c r="BO448" s="146"/>
      <c r="BP448" s="146"/>
      <c r="BQ448" s="146"/>
      <c r="BR448" s="146"/>
      <c r="BS448" s="146"/>
      <c r="BT448" s="146"/>
      <c r="BU448" s="146"/>
      <c r="BV448" s="146"/>
      <c r="BW448" s="146"/>
      <c r="BX448" s="146"/>
      <c r="BY448" s="146"/>
      <c r="BZ448" s="146"/>
      <c r="CA448" s="146"/>
      <c r="CB448" s="146"/>
      <c r="CC448" s="146"/>
      <c r="CD448" s="146"/>
      <c r="CE448" s="146"/>
      <c r="CF448" s="146"/>
      <c r="CG448" s="146"/>
      <c r="CH448" s="146"/>
      <c r="CI448" s="146"/>
      <c r="CJ448" s="146"/>
      <c r="CK448" s="146"/>
      <c r="CL448" s="146"/>
      <c r="CM448" s="146"/>
      <c r="CN448" s="146"/>
      <c r="CO448" s="146"/>
      <c r="CP448" s="146"/>
      <c r="CQ448" s="146"/>
      <c r="CR448" s="146"/>
      <c r="CS448" s="146"/>
      <c r="CT448" s="146"/>
      <c r="CU448" s="146"/>
      <c r="CV448" s="146"/>
      <c r="CW448" s="146"/>
      <c r="CX448" s="146"/>
      <c r="CY448" s="146"/>
      <c r="CZ448" s="146"/>
      <c r="DA448" s="146"/>
      <c r="DB448" s="146"/>
      <c r="DC448" s="146"/>
      <c r="DD448" s="146"/>
      <c r="DE448" s="146"/>
      <c r="DF448" s="146"/>
      <c r="DG448" s="146"/>
      <c r="DH448" s="146"/>
      <c r="DI448" s="146"/>
      <c r="DJ448" s="146"/>
      <c r="DK448" s="146"/>
      <c r="DL448" s="146"/>
      <c r="DM448" s="146"/>
      <c r="DN448" s="146"/>
      <c r="DO448" s="146"/>
      <c r="DP448" s="146"/>
      <c r="DQ448" s="146"/>
      <c r="DR448" s="146"/>
      <c r="DS448" s="146"/>
      <c r="DT448" s="146"/>
      <c r="DU448" s="146"/>
      <c r="DV448" s="146"/>
      <c r="DW448" s="146"/>
      <c r="DX448" s="146"/>
      <c r="DY448" s="146"/>
      <c r="DZ448" s="146"/>
      <c r="EA448" s="146"/>
      <c r="EB448" s="146"/>
      <c r="EC448" s="146"/>
      <c r="ED448" s="146"/>
      <c r="EE448" s="146"/>
      <c r="EF448" s="146"/>
      <c r="EG448" s="146"/>
      <c r="EH448" s="146"/>
      <c r="EI448" s="146"/>
      <c r="EJ448" s="146"/>
      <c r="EK448" s="146"/>
      <c r="EL448" s="146"/>
    </row>
    <row r="449" customFormat="false" ht="15" hidden="false" customHeight="false" outlineLevel="0" collapsed="false">
      <c r="A449" s="146"/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46"/>
      <c r="AX449" s="146"/>
      <c r="AY449" s="146"/>
      <c r="AZ449" s="146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46"/>
      <c r="CC449" s="146"/>
      <c r="CD449" s="146"/>
      <c r="CE449" s="146"/>
      <c r="CF449" s="146"/>
      <c r="CG449" s="146"/>
      <c r="CH449" s="146"/>
      <c r="CI449" s="146"/>
      <c r="CJ449" s="146"/>
      <c r="CK449" s="146"/>
      <c r="CL449" s="146"/>
      <c r="CM449" s="146"/>
      <c r="CN449" s="146"/>
      <c r="CO449" s="146"/>
      <c r="CP449" s="146"/>
      <c r="CQ449" s="146"/>
      <c r="CR449" s="146"/>
      <c r="CS449" s="146"/>
      <c r="CT449" s="146"/>
      <c r="CU449" s="146"/>
      <c r="CV449" s="146"/>
      <c r="CW449" s="146"/>
      <c r="CX449" s="146"/>
      <c r="CY449" s="146"/>
      <c r="CZ449" s="146"/>
      <c r="DA449" s="146"/>
      <c r="DB449" s="146"/>
      <c r="DC449" s="146"/>
      <c r="DD449" s="146"/>
      <c r="DE449" s="146"/>
      <c r="DF449" s="146"/>
      <c r="DG449" s="146"/>
      <c r="DH449" s="146"/>
      <c r="DI449" s="146"/>
      <c r="DJ449" s="146"/>
      <c r="DK449" s="146"/>
      <c r="DL449" s="146"/>
      <c r="DM449" s="146"/>
      <c r="DN449" s="146"/>
      <c r="DO449" s="146"/>
      <c r="DP449" s="146"/>
      <c r="DQ449" s="146"/>
      <c r="DR449" s="146"/>
      <c r="DS449" s="146"/>
      <c r="DT449" s="146"/>
      <c r="DU449" s="146"/>
      <c r="DV449" s="146"/>
      <c r="DW449" s="146"/>
      <c r="DX449" s="146"/>
      <c r="DY449" s="146"/>
      <c r="DZ449" s="146"/>
      <c r="EA449" s="146"/>
      <c r="EB449" s="146"/>
      <c r="EC449" s="146"/>
      <c r="ED449" s="146"/>
      <c r="EE449" s="146"/>
      <c r="EF449" s="146"/>
      <c r="EG449" s="146"/>
      <c r="EH449" s="146"/>
      <c r="EI449" s="146"/>
      <c r="EJ449" s="146"/>
      <c r="EK449" s="146"/>
      <c r="EL449" s="146"/>
    </row>
    <row r="450" customFormat="false" ht="15" hidden="false" customHeight="false" outlineLevel="0" collapsed="false">
      <c r="A450" s="146"/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  <c r="AR450" s="146"/>
      <c r="AS450" s="146"/>
      <c r="AT450" s="146"/>
      <c r="AU450" s="146"/>
      <c r="AV450" s="146"/>
      <c r="AW450" s="146"/>
      <c r="AX450" s="146"/>
      <c r="AY450" s="146"/>
      <c r="AZ450" s="146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146"/>
      <c r="BK450" s="146"/>
      <c r="BL450" s="146"/>
      <c r="BM450" s="146"/>
      <c r="BN450" s="146"/>
      <c r="BO450" s="146"/>
      <c r="BP450" s="146"/>
      <c r="BQ450" s="146"/>
      <c r="BR450" s="146"/>
      <c r="BS450" s="146"/>
      <c r="BT450" s="146"/>
      <c r="BU450" s="146"/>
      <c r="BV450" s="146"/>
      <c r="BW450" s="146"/>
      <c r="BX450" s="146"/>
      <c r="BY450" s="146"/>
      <c r="BZ450" s="146"/>
      <c r="CA450" s="146"/>
      <c r="CB450" s="146"/>
      <c r="CC450" s="146"/>
      <c r="CD450" s="146"/>
      <c r="CE450" s="146"/>
      <c r="CF450" s="146"/>
      <c r="CG450" s="146"/>
      <c r="CH450" s="146"/>
      <c r="CI450" s="146"/>
      <c r="CJ450" s="146"/>
      <c r="CK450" s="146"/>
      <c r="CL450" s="146"/>
      <c r="CM450" s="146"/>
      <c r="CN450" s="146"/>
      <c r="CO450" s="146"/>
      <c r="CP450" s="146"/>
      <c r="CQ450" s="146"/>
      <c r="CR450" s="146"/>
      <c r="CS450" s="146"/>
      <c r="CT450" s="146"/>
      <c r="CU450" s="146"/>
      <c r="CV450" s="146"/>
      <c r="CW450" s="146"/>
      <c r="CX450" s="146"/>
      <c r="CY450" s="146"/>
      <c r="CZ450" s="146"/>
      <c r="DA450" s="146"/>
      <c r="DB450" s="146"/>
      <c r="DC450" s="146"/>
      <c r="DD450" s="146"/>
      <c r="DE450" s="146"/>
      <c r="DF450" s="146"/>
      <c r="DG450" s="146"/>
      <c r="DH450" s="146"/>
      <c r="DI450" s="146"/>
      <c r="DJ450" s="146"/>
      <c r="DK450" s="146"/>
      <c r="DL450" s="146"/>
      <c r="DM450" s="146"/>
      <c r="DN450" s="146"/>
      <c r="DO450" s="146"/>
      <c r="DP450" s="146"/>
      <c r="DQ450" s="146"/>
      <c r="DR450" s="146"/>
      <c r="DS450" s="146"/>
      <c r="DT450" s="146"/>
      <c r="DU450" s="146"/>
      <c r="DV450" s="146"/>
      <c r="DW450" s="146"/>
      <c r="DX450" s="146"/>
      <c r="DY450" s="146"/>
      <c r="DZ450" s="146"/>
      <c r="EA450" s="146"/>
      <c r="EB450" s="146"/>
      <c r="EC450" s="146"/>
      <c r="ED450" s="146"/>
      <c r="EE450" s="146"/>
      <c r="EF450" s="146"/>
      <c r="EG450" s="146"/>
      <c r="EH450" s="146"/>
      <c r="EI450" s="146"/>
      <c r="EJ450" s="146"/>
      <c r="EK450" s="146"/>
      <c r="EL450" s="146"/>
    </row>
    <row r="451" customFormat="false" ht="15" hidden="false" customHeight="false" outlineLevel="0" collapsed="false">
      <c r="A451" s="146"/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  <c r="AR451" s="146"/>
      <c r="AS451" s="146"/>
      <c r="AT451" s="146"/>
      <c r="AU451" s="146"/>
      <c r="AV451" s="146"/>
      <c r="AW451" s="146"/>
      <c r="AX451" s="146"/>
      <c r="AY451" s="146"/>
      <c r="AZ451" s="146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46"/>
      <c r="BK451" s="146"/>
      <c r="BL451" s="146"/>
      <c r="BM451" s="146"/>
      <c r="BN451" s="146"/>
      <c r="BO451" s="146"/>
      <c r="BP451" s="146"/>
      <c r="BQ451" s="146"/>
      <c r="BR451" s="146"/>
      <c r="BS451" s="146"/>
      <c r="BT451" s="146"/>
      <c r="BU451" s="146"/>
      <c r="BV451" s="146"/>
      <c r="BW451" s="146"/>
      <c r="BX451" s="146"/>
      <c r="BY451" s="146"/>
      <c r="BZ451" s="146"/>
      <c r="CA451" s="146"/>
      <c r="CB451" s="146"/>
      <c r="CC451" s="146"/>
      <c r="CD451" s="146"/>
      <c r="CE451" s="146"/>
      <c r="CF451" s="146"/>
      <c r="CG451" s="146"/>
      <c r="CH451" s="146"/>
      <c r="CI451" s="146"/>
      <c r="CJ451" s="146"/>
      <c r="CK451" s="146"/>
      <c r="CL451" s="146"/>
      <c r="CM451" s="146"/>
      <c r="CN451" s="146"/>
      <c r="CO451" s="146"/>
      <c r="CP451" s="146"/>
      <c r="CQ451" s="146"/>
      <c r="CR451" s="146"/>
      <c r="CS451" s="146"/>
      <c r="CT451" s="146"/>
      <c r="CU451" s="146"/>
      <c r="CV451" s="146"/>
      <c r="CW451" s="146"/>
      <c r="CX451" s="146"/>
      <c r="CY451" s="146"/>
      <c r="CZ451" s="146"/>
      <c r="DA451" s="146"/>
      <c r="DB451" s="146"/>
      <c r="DC451" s="146"/>
      <c r="DD451" s="146"/>
      <c r="DE451" s="146"/>
      <c r="DF451" s="146"/>
      <c r="DG451" s="146"/>
      <c r="DH451" s="146"/>
      <c r="DI451" s="146"/>
      <c r="DJ451" s="146"/>
      <c r="DK451" s="146"/>
      <c r="DL451" s="146"/>
      <c r="DM451" s="146"/>
      <c r="DN451" s="146"/>
      <c r="DO451" s="146"/>
      <c r="DP451" s="146"/>
      <c r="DQ451" s="146"/>
      <c r="DR451" s="146"/>
      <c r="DS451" s="146"/>
      <c r="DT451" s="146"/>
      <c r="DU451" s="146"/>
      <c r="DV451" s="146"/>
      <c r="DW451" s="146"/>
      <c r="DX451" s="146"/>
      <c r="DY451" s="146"/>
      <c r="DZ451" s="146"/>
      <c r="EA451" s="146"/>
      <c r="EB451" s="146"/>
      <c r="EC451" s="146"/>
      <c r="ED451" s="146"/>
      <c r="EE451" s="146"/>
      <c r="EF451" s="146"/>
      <c r="EG451" s="146"/>
      <c r="EH451" s="146"/>
      <c r="EI451" s="146"/>
      <c r="EJ451" s="146"/>
      <c r="EK451" s="146"/>
      <c r="EL451" s="146"/>
    </row>
    <row r="452" customFormat="false" ht="15" hidden="false" customHeight="false" outlineLevel="0" collapsed="false">
      <c r="A452" s="146"/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  <c r="AR452" s="146"/>
      <c r="AS452" s="146"/>
      <c r="AT452" s="146"/>
      <c r="AU452" s="146"/>
      <c r="AV452" s="146"/>
      <c r="AW452" s="146"/>
      <c r="AX452" s="146"/>
      <c r="AY452" s="146"/>
      <c r="AZ452" s="146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46"/>
      <c r="BK452" s="146"/>
      <c r="BL452" s="146"/>
      <c r="BM452" s="146"/>
      <c r="BN452" s="146"/>
      <c r="BO452" s="146"/>
      <c r="BP452" s="146"/>
      <c r="BQ452" s="146"/>
      <c r="BR452" s="146"/>
      <c r="BS452" s="146"/>
      <c r="BT452" s="146"/>
      <c r="BU452" s="146"/>
      <c r="BV452" s="146"/>
      <c r="BW452" s="146"/>
      <c r="BX452" s="146"/>
      <c r="BY452" s="146"/>
      <c r="BZ452" s="146"/>
      <c r="CA452" s="146"/>
      <c r="CB452" s="146"/>
      <c r="CC452" s="146"/>
      <c r="CD452" s="146"/>
      <c r="CE452" s="146"/>
      <c r="CF452" s="146"/>
      <c r="CG452" s="146"/>
      <c r="CH452" s="146"/>
      <c r="CI452" s="146"/>
      <c r="CJ452" s="146"/>
      <c r="CK452" s="146"/>
      <c r="CL452" s="146"/>
      <c r="CM452" s="146"/>
      <c r="CN452" s="146"/>
      <c r="CO452" s="146"/>
      <c r="CP452" s="146"/>
      <c r="CQ452" s="146"/>
      <c r="CR452" s="146"/>
      <c r="CS452" s="146"/>
      <c r="CT452" s="146"/>
      <c r="CU452" s="146"/>
      <c r="CV452" s="146"/>
      <c r="CW452" s="146"/>
      <c r="CX452" s="146"/>
      <c r="CY452" s="146"/>
      <c r="CZ452" s="146"/>
      <c r="DA452" s="146"/>
      <c r="DB452" s="146"/>
      <c r="DC452" s="146"/>
      <c r="DD452" s="146"/>
      <c r="DE452" s="146"/>
      <c r="DF452" s="146"/>
      <c r="DG452" s="146"/>
      <c r="DH452" s="146"/>
      <c r="DI452" s="146"/>
      <c r="DJ452" s="146"/>
      <c r="DK452" s="146"/>
      <c r="DL452" s="146"/>
      <c r="DM452" s="146"/>
      <c r="DN452" s="146"/>
      <c r="DO452" s="146"/>
      <c r="DP452" s="146"/>
      <c r="DQ452" s="146"/>
      <c r="DR452" s="146"/>
      <c r="DS452" s="146"/>
      <c r="DT452" s="146"/>
      <c r="DU452" s="146"/>
      <c r="DV452" s="146"/>
      <c r="DW452" s="146"/>
      <c r="DX452" s="146"/>
      <c r="DY452" s="146"/>
      <c r="DZ452" s="146"/>
      <c r="EA452" s="146"/>
      <c r="EB452" s="146"/>
      <c r="EC452" s="146"/>
      <c r="ED452" s="146"/>
      <c r="EE452" s="146"/>
      <c r="EF452" s="146"/>
      <c r="EG452" s="146"/>
      <c r="EH452" s="146"/>
      <c r="EI452" s="146"/>
      <c r="EJ452" s="146"/>
      <c r="EK452" s="146"/>
      <c r="EL452" s="146"/>
    </row>
    <row r="453" customFormat="false" ht="15" hidden="false" customHeight="false" outlineLevel="0" collapsed="false">
      <c r="A453" s="146"/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  <c r="AR453" s="146"/>
      <c r="AS453" s="146"/>
      <c r="AT453" s="146"/>
      <c r="AU453" s="146"/>
      <c r="AV453" s="146"/>
      <c r="AW453" s="146"/>
      <c r="AX453" s="146"/>
      <c r="AY453" s="146"/>
      <c r="AZ453" s="146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46"/>
      <c r="BK453" s="146"/>
      <c r="BL453" s="146"/>
      <c r="BM453" s="146"/>
      <c r="BN453" s="146"/>
      <c r="BO453" s="146"/>
      <c r="BP453" s="146"/>
      <c r="BQ453" s="146"/>
      <c r="BR453" s="146"/>
      <c r="BS453" s="146"/>
      <c r="BT453" s="146"/>
      <c r="BU453" s="146"/>
      <c r="BV453" s="146"/>
      <c r="BW453" s="146"/>
      <c r="BX453" s="146"/>
      <c r="BY453" s="146"/>
      <c r="BZ453" s="146"/>
      <c r="CA453" s="146"/>
      <c r="CB453" s="146"/>
      <c r="CC453" s="146"/>
      <c r="CD453" s="146"/>
      <c r="CE453" s="146"/>
      <c r="CF453" s="146"/>
      <c r="CG453" s="146"/>
      <c r="CH453" s="146"/>
      <c r="CI453" s="146"/>
      <c r="CJ453" s="146"/>
      <c r="CK453" s="146"/>
      <c r="CL453" s="146"/>
      <c r="CM453" s="146"/>
      <c r="CN453" s="146"/>
      <c r="CO453" s="146"/>
      <c r="CP453" s="146"/>
      <c r="CQ453" s="146"/>
      <c r="CR453" s="146"/>
      <c r="CS453" s="146"/>
      <c r="CT453" s="146"/>
      <c r="CU453" s="146"/>
      <c r="CV453" s="146"/>
      <c r="CW453" s="146"/>
      <c r="CX453" s="146"/>
      <c r="CY453" s="146"/>
      <c r="CZ453" s="146"/>
      <c r="DA453" s="146"/>
      <c r="DB453" s="146"/>
      <c r="DC453" s="146"/>
      <c r="DD453" s="146"/>
      <c r="DE453" s="146"/>
      <c r="DF453" s="146"/>
      <c r="DG453" s="146"/>
      <c r="DH453" s="146"/>
      <c r="DI453" s="146"/>
      <c r="DJ453" s="146"/>
      <c r="DK453" s="146"/>
      <c r="DL453" s="146"/>
      <c r="DM453" s="146"/>
      <c r="DN453" s="146"/>
      <c r="DO453" s="146"/>
      <c r="DP453" s="146"/>
      <c r="DQ453" s="146"/>
      <c r="DR453" s="146"/>
      <c r="DS453" s="146"/>
      <c r="DT453" s="146"/>
      <c r="DU453" s="146"/>
      <c r="DV453" s="146"/>
      <c r="DW453" s="146"/>
      <c r="DX453" s="146"/>
      <c r="DY453" s="146"/>
      <c r="DZ453" s="146"/>
      <c r="EA453" s="146"/>
      <c r="EB453" s="146"/>
      <c r="EC453" s="146"/>
      <c r="ED453" s="146"/>
      <c r="EE453" s="146"/>
      <c r="EF453" s="146"/>
      <c r="EG453" s="146"/>
      <c r="EH453" s="146"/>
      <c r="EI453" s="146"/>
      <c r="EJ453" s="146"/>
      <c r="EK453" s="146"/>
      <c r="EL453" s="146"/>
    </row>
    <row r="454" customFormat="false" ht="15" hidden="false" customHeight="false" outlineLevel="0" collapsed="false">
      <c r="A454" s="146"/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  <c r="AR454" s="146"/>
      <c r="AS454" s="146"/>
      <c r="AT454" s="146"/>
      <c r="AU454" s="146"/>
      <c r="AV454" s="146"/>
      <c r="AW454" s="146"/>
      <c r="AX454" s="146"/>
      <c r="AY454" s="146"/>
      <c r="AZ454" s="146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6"/>
      <c r="BT454" s="146"/>
      <c r="BU454" s="146"/>
      <c r="BV454" s="146"/>
      <c r="BW454" s="146"/>
      <c r="BX454" s="146"/>
      <c r="BY454" s="146"/>
      <c r="BZ454" s="146"/>
      <c r="CA454" s="146"/>
      <c r="CB454" s="146"/>
      <c r="CC454" s="146"/>
      <c r="CD454" s="146"/>
      <c r="CE454" s="146"/>
      <c r="CF454" s="146"/>
      <c r="CG454" s="146"/>
      <c r="CH454" s="146"/>
      <c r="CI454" s="146"/>
      <c r="CJ454" s="146"/>
      <c r="CK454" s="146"/>
      <c r="CL454" s="146"/>
      <c r="CM454" s="146"/>
      <c r="CN454" s="146"/>
      <c r="CO454" s="146"/>
      <c r="CP454" s="146"/>
      <c r="CQ454" s="146"/>
      <c r="CR454" s="146"/>
      <c r="CS454" s="146"/>
      <c r="CT454" s="146"/>
      <c r="CU454" s="146"/>
      <c r="CV454" s="146"/>
      <c r="CW454" s="146"/>
      <c r="CX454" s="146"/>
      <c r="CY454" s="146"/>
      <c r="CZ454" s="146"/>
      <c r="DA454" s="146"/>
      <c r="DB454" s="146"/>
      <c r="DC454" s="146"/>
      <c r="DD454" s="146"/>
      <c r="DE454" s="146"/>
      <c r="DF454" s="146"/>
      <c r="DG454" s="146"/>
      <c r="DH454" s="146"/>
      <c r="DI454" s="146"/>
      <c r="DJ454" s="146"/>
      <c r="DK454" s="146"/>
      <c r="DL454" s="146"/>
      <c r="DM454" s="146"/>
      <c r="DN454" s="146"/>
      <c r="DO454" s="146"/>
      <c r="DP454" s="146"/>
      <c r="DQ454" s="146"/>
      <c r="DR454" s="146"/>
      <c r="DS454" s="146"/>
      <c r="DT454" s="146"/>
      <c r="DU454" s="146"/>
      <c r="DV454" s="146"/>
      <c r="DW454" s="146"/>
      <c r="DX454" s="146"/>
      <c r="DY454" s="146"/>
      <c r="DZ454" s="146"/>
      <c r="EA454" s="146"/>
      <c r="EB454" s="146"/>
      <c r="EC454" s="146"/>
      <c r="ED454" s="146"/>
      <c r="EE454" s="146"/>
      <c r="EF454" s="146"/>
      <c r="EG454" s="146"/>
      <c r="EH454" s="146"/>
      <c r="EI454" s="146"/>
      <c r="EJ454" s="146"/>
      <c r="EK454" s="146"/>
      <c r="EL454" s="146"/>
    </row>
    <row r="455" customFormat="false" ht="15" hidden="false" customHeight="false" outlineLevel="0" collapsed="false">
      <c r="A455" s="146"/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  <c r="AR455" s="146"/>
      <c r="AS455" s="146"/>
      <c r="AT455" s="146"/>
      <c r="AU455" s="146"/>
      <c r="AV455" s="146"/>
      <c r="AW455" s="146"/>
      <c r="AX455" s="146"/>
      <c r="AY455" s="146"/>
      <c r="AZ455" s="146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146"/>
      <c r="BK455" s="146"/>
      <c r="BL455" s="146"/>
      <c r="BM455" s="146"/>
      <c r="BN455" s="146"/>
      <c r="BO455" s="146"/>
      <c r="BP455" s="146"/>
      <c r="BQ455" s="146"/>
      <c r="BR455" s="146"/>
      <c r="BS455" s="146"/>
      <c r="BT455" s="146"/>
      <c r="BU455" s="146"/>
      <c r="BV455" s="146"/>
      <c r="BW455" s="146"/>
      <c r="BX455" s="146"/>
      <c r="BY455" s="146"/>
      <c r="BZ455" s="146"/>
      <c r="CA455" s="146"/>
      <c r="CB455" s="146"/>
      <c r="CC455" s="146"/>
      <c r="CD455" s="146"/>
      <c r="CE455" s="146"/>
      <c r="CF455" s="146"/>
      <c r="CG455" s="146"/>
      <c r="CH455" s="146"/>
      <c r="CI455" s="146"/>
      <c r="CJ455" s="146"/>
      <c r="CK455" s="146"/>
      <c r="CL455" s="146"/>
      <c r="CM455" s="146"/>
      <c r="CN455" s="146"/>
      <c r="CO455" s="146"/>
      <c r="CP455" s="146"/>
      <c r="CQ455" s="146"/>
      <c r="CR455" s="146"/>
      <c r="CS455" s="146"/>
      <c r="CT455" s="146"/>
      <c r="CU455" s="146"/>
      <c r="CV455" s="146"/>
      <c r="CW455" s="146"/>
      <c r="CX455" s="146"/>
      <c r="CY455" s="146"/>
      <c r="CZ455" s="146"/>
      <c r="DA455" s="146"/>
      <c r="DB455" s="146"/>
      <c r="DC455" s="146"/>
      <c r="DD455" s="146"/>
      <c r="DE455" s="146"/>
      <c r="DF455" s="146"/>
      <c r="DG455" s="146"/>
      <c r="DH455" s="146"/>
      <c r="DI455" s="146"/>
      <c r="DJ455" s="146"/>
      <c r="DK455" s="146"/>
      <c r="DL455" s="146"/>
      <c r="DM455" s="146"/>
      <c r="DN455" s="146"/>
      <c r="DO455" s="146"/>
      <c r="DP455" s="146"/>
      <c r="DQ455" s="146"/>
      <c r="DR455" s="146"/>
      <c r="DS455" s="146"/>
      <c r="DT455" s="146"/>
      <c r="DU455" s="146"/>
      <c r="DV455" s="146"/>
      <c r="DW455" s="146"/>
      <c r="DX455" s="146"/>
      <c r="DY455" s="146"/>
      <c r="DZ455" s="146"/>
      <c r="EA455" s="146"/>
      <c r="EB455" s="146"/>
      <c r="EC455" s="146"/>
      <c r="ED455" s="146"/>
      <c r="EE455" s="146"/>
      <c r="EF455" s="146"/>
      <c r="EG455" s="146"/>
      <c r="EH455" s="146"/>
      <c r="EI455" s="146"/>
      <c r="EJ455" s="146"/>
      <c r="EK455" s="146"/>
      <c r="EL455" s="146"/>
    </row>
    <row r="456" customFormat="false" ht="15" hidden="false" customHeight="false" outlineLevel="0" collapsed="false">
      <c r="A456" s="146"/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  <c r="AR456" s="146"/>
      <c r="AS456" s="146"/>
      <c r="AT456" s="146"/>
      <c r="AU456" s="146"/>
      <c r="AV456" s="146"/>
      <c r="AW456" s="146"/>
      <c r="AX456" s="146"/>
      <c r="AY456" s="146"/>
      <c r="AZ456" s="146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46"/>
      <c r="BK456" s="146"/>
      <c r="BL456" s="146"/>
      <c r="BM456" s="146"/>
      <c r="BN456" s="146"/>
      <c r="BO456" s="146"/>
      <c r="BP456" s="146"/>
      <c r="BQ456" s="146"/>
      <c r="BR456" s="146"/>
      <c r="BS456" s="146"/>
      <c r="BT456" s="146"/>
      <c r="BU456" s="146"/>
      <c r="BV456" s="146"/>
      <c r="BW456" s="146"/>
      <c r="BX456" s="146"/>
      <c r="BY456" s="146"/>
      <c r="BZ456" s="146"/>
      <c r="CA456" s="146"/>
      <c r="CB456" s="146"/>
      <c r="CC456" s="146"/>
      <c r="CD456" s="146"/>
      <c r="CE456" s="146"/>
      <c r="CF456" s="146"/>
      <c r="CG456" s="146"/>
      <c r="CH456" s="146"/>
      <c r="CI456" s="146"/>
      <c r="CJ456" s="146"/>
      <c r="CK456" s="146"/>
      <c r="CL456" s="146"/>
      <c r="CM456" s="146"/>
      <c r="CN456" s="146"/>
      <c r="CO456" s="146"/>
      <c r="CP456" s="146"/>
      <c r="CQ456" s="146"/>
      <c r="CR456" s="146"/>
      <c r="CS456" s="146"/>
      <c r="CT456" s="146"/>
      <c r="CU456" s="146"/>
      <c r="CV456" s="146"/>
      <c r="CW456" s="146"/>
      <c r="CX456" s="146"/>
      <c r="CY456" s="146"/>
      <c r="CZ456" s="146"/>
      <c r="DA456" s="146"/>
      <c r="DB456" s="146"/>
      <c r="DC456" s="146"/>
      <c r="DD456" s="146"/>
      <c r="DE456" s="146"/>
      <c r="DF456" s="146"/>
      <c r="DG456" s="146"/>
      <c r="DH456" s="146"/>
      <c r="DI456" s="146"/>
      <c r="DJ456" s="146"/>
      <c r="DK456" s="146"/>
      <c r="DL456" s="146"/>
      <c r="DM456" s="146"/>
      <c r="DN456" s="146"/>
      <c r="DO456" s="146"/>
      <c r="DP456" s="146"/>
      <c r="DQ456" s="146"/>
      <c r="DR456" s="146"/>
      <c r="DS456" s="146"/>
      <c r="DT456" s="146"/>
      <c r="DU456" s="146"/>
      <c r="DV456" s="146"/>
      <c r="DW456" s="146"/>
      <c r="DX456" s="146"/>
      <c r="DY456" s="146"/>
      <c r="DZ456" s="146"/>
      <c r="EA456" s="146"/>
      <c r="EB456" s="146"/>
      <c r="EC456" s="146"/>
      <c r="ED456" s="146"/>
      <c r="EE456" s="146"/>
      <c r="EF456" s="146"/>
      <c r="EG456" s="146"/>
      <c r="EH456" s="146"/>
      <c r="EI456" s="146"/>
      <c r="EJ456" s="146"/>
      <c r="EK456" s="146"/>
      <c r="EL456" s="146"/>
    </row>
    <row r="457" customFormat="false" ht="15" hidden="false" customHeight="false" outlineLevel="0" collapsed="false">
      <c r="A457" s="146"/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  <c r="AR457" s="146"/>
      <c r="AS457" s="146"/>
      <c r="AT457" s="146"/>
      <c r="AU457" s="146"/>
      <c r="AV457" s="146"/>
      <c r="AW457" s="146"/>
      <c r="AX457" s="146"/>
      <c r="AY457" s="146"/>
      <c r="AZ457" s="146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46"/>
      <c r="BK457" s="146"/>
      <c r="BL457" s="146"/>
      <c r="BM457" s="146"/>
      <c r="BN457" s="146"/>
      <c r="BO457" s="146"/>
      <c r="BP457" s="146"/>
      <c r="BQ457" s="146"/>
      <c r="BR457" s="146"/>
      <c r="BS457" s="146"/>
      <c r="BT457" s="146"/>
      <c r="BU457" s="146"/>
      <c r="BV457" s="146"/>
      <c r="BW457" s="146"/>
      <c r="BX457" s="146"/>
      <c r="BY457" s="146"/>
      <c r="BZ457" s="146"/>
      <c r="CA457" s="146"/>
      <c r="CB457" s="146"/>
      <c r="CC457" s="146"/>
      <c r="CD457" s="146"/>
      <c r="CE457" s="146"/>
      <c r="CF457" s="146"/>
      <c r="CG457" s="146"/>
      <c r="CH457" s="146"/>
      <c r="CI457" s="146"/>
      <c r="CJ457" s="146"/>
      <c r="CK457" s="146"/>
      <c r="CL457" s="146"/>
      <c r="CM457" s="146"/>
      <c r="CN457" s="146"/>
      <c r="CO457" s="146"/>
      <c r="CP457" s="146"/>
      <c r="CQ457" s="146"/>
      <c r="CR457" s="146"/>
      <c r="CS457" s="146"/>
      <c r="CT457" s="146"/>
      <c r="CU457" s="146"/>
      <c r="CV457" s="146"/>
      <c r="CW457" s="146"/>
      <c r="CX457" s="146"/>
      <c r="CY457" s="146"/>
      <c r="CZ457" s="146"/>
      <c r="DA457" s="146"/>
      <c r="DB457" s="146"/>
      <c r="DC457" s="146"/>
      <c r="DD457" s="146"/>
      <c r="DE457" s="146"/>
      <c r="DF457" s="146"/>
      <c r="DG457" s="146"/>
      <c r="DH457" s="146"/>
      <c r="DI457" s="146"/>
      <c r="DJ457" s="146"/>
      <c r="DK457" s="146"/>
      <c r="DL457" s="146"/>
      <c r="DM457" s="146"/>
      <c r="DN457" s="146"/>
      <c r="DO457" s="146"/>
      <c r="DP457" s="146"/>
      <c r="DQ457" s="146"/>
      <c r="DR457" s="146"/>
      <c r="DS457" s="146"/>
      <c r="DT457" s="146"/>
      <c r="DU457" s="146"/>
      <c r="DV457" s="146"/>
      <c r="DW457" s="146"/>
      <c r="DX457" s="146"/>
      <c r="DY457" s="146"/>
      <c r="DZ457" s="146"/>
      <c r="EA457" s="146"/>
      <c r="EB457" s="146"/>
      <c r="EC457" s="146"/>
      <c r="ED457" s="146"/>
      <c r="EE457" s="146"/>
      <c r="EF457" s="146"/>
      <c r="EG457" s="146"/>
      <c r="EH457" s="146"/>
      <c r="EI457" s="146"/>
      <c r="EJ457" s="146"/>
      <c r="EK457" s="146"/>
      <c r="EL457" s="146"/>
    </row>
    <row r="458" customFormat="false" ht="15" hidden="false" customHeight="false" outlineLevel="0" collapsed="false">
      <c r="A458" s="146"/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  <c r="AR458" s="146"/>
      <c r="AS458" s="146"/>
      <c r="AT458" s="146"/>
      <c r="AU458" s="146"/>
      <c r="AV458" s="146"/>
      <c r="AW458" s="146"/>
      <c r="AX458" s="146"/>
      <c r="AY458" s="146"/>
      <c r="AZ458" s="146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146"/>
      <c r="BK458" s="146"/>
      <c r="BL458" s="146"/>
      <c r="BM458" s="146"/>
      <c r="BN458" s="146"/>
      <c r="BO458" s="146"/>
      <c r="BP458" s="146"/>
      <c r="BQ458" s="146"/>
      <c r="BR458" s="146"/>
      <c r="BS458" s="146"/>
      <c r="BT458" s="146"/>
      <c r="BU458" s="146"/>
      <c r="BV458" s="146"/>
      <c r="BW458" s="146"/>
      <c r="BX458" s="146"/>
      <c r="BY458" s="146"/>
      <c r="BZ458" s="146"/>
      <c r="CA458" s="146"/>
      <c r="CB458" s="146"/>
      <c r="CC458" s="146"/>
      <c r="CD458" s="146"/>
      <c r="CE458" s="146"/>
      <c r="CF458" s="146"/>
      <c r="CG458" s="146"/>
      <c r="CH458" s="146"/>
      <c r="CI458" s="146"/>
      <c r="CJ458" s="146"/>
      <c r="CK458" s="146"/>
      <c r="CL458" s="146"/>
      <c r="CM458" s="146"/>
      <c r="CN458" s="146"/>
      <c r="CO458" s="146"/>
      <c r="CP458" s="146"/>
      <c r="CQ458" s="146"/>
      <c r="CR458" s="146"/>
      <c r="CS458" s="146"/>
      <c r="CT458" s="146"/>
      <c r="CU458" s="146"/>
      <c r="CV458" s="146"/>
      <c r="CW458" s="146"/>
      <c r="CX458" s="146"/>
      <c r="CY458" s="146"/>
      <c r="CZ458" s="146"/>
      <c r="DA458" s="146"/>
      <c r="DB458" s="146"/>
      <c r="DC458" s="146"/>
      <c r="DD458" s="146"/>
      <c r="DE458" s="146"/>
      <c r="DF458" s="146"/>
      <c r="DG458" s="146"/>
      <c r="DH458" s="146"/>
      <c r="DI458" s="146"/>
      <c r="DJ458" s="146"/>
      <c r="DK458" s="146"/>
      <c r="DL458" s="146"/>
      <c r="DM458" s="146"/>
      <c r="DN458" s="146"/>
      <c r="DO458" s="146"/>
      <c r="DP458" s="146"/>
      <c r="DQ458" s="146"/>
      <c r="DR458" s="146"/>
      <c r="DS458" s="146"/>
      <c r="DT458" s="146"/>
      <c r="DU458" s="146"/>
      <c r="DV458" s="146"/>
      <c r="DW458" s="146"/>
      <c r="DX458" s="146"/>
      <c r="DY458" s="146"/>
      <c r="DZ458" s="146"/>
      <c r="EA458" s="146"/>
      <c r="EB458" s="146"/>
      <c r="EC458" s="146"/>
      <c r="ED458" s="146"/>
      <c r="EE458" s="146"/>
      <c r="EF458" s="146"/>
      <c r="EG458" s="146"/>
      <c r="EH458" s="146"/>
      <c r="EI458" s="146"/>
      <c r="EJ458" s="146"/>
      <c r="EK458" s="146"/>
      <c r="EL458" s="146"/>
    </row>
    <row r="459" customFormat="false" ht="15" hidden="false" customHeight="false" outlineLevel="0" collapsed="false">
      <c r="A459" s="146"/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/>
      <c r="AT459" s="146"/>
      <c r="AU459" s="146"/>
      <c r="AV459" s="146"/>
      <c r="AW459" s="146"/>
      <c r="AX459" s="146"/>
      <c r="AY459" s="146"/>
      <c r="AZ459" s="146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46"/>
      <c r="CC459" s="146"/>
      <c r="CD459" s="146"/>
      <c r="CE459" s="146"/>
      <c r="CF459" s="146"/>
      <c r="CG459" s="146"/>
      <c r="CH459" s="146"/>
      <c r="CI459" s="146"/>
      <c r="CJ459" s="146"/>
      <c r="CK459" s="146"/>
      <c r="CL459" s="146"/>
      <c r="CM459" s="146"/>
      <c r="CN459" s="146"/>
      <c r="CO459" s="146"/>
      <c r="CP459" s="146"/>
      <c r="CQ459" s="146"/>
      <c r="CR459" s="146"/>
      <c r="CS459" s="146"/>
      <c r="CT459" s="146"/>
      <c r="CU459" s="146"/>
      <c r="CV459" s="146"/>
      <c r="CW459" s="146"/>
      <c r="CX459" s="146"/>
      <c r="CY459" s="146"/>
      <c r="CZ459" s="146"/>
      <c r="DA459" s="146"/>
      <c r="DB459" s="146"/>
      <c r="DC459" s="146"/>
      <c r="DD459" s="146"/>
      <c r="DE459" s="146"/>
      <c r="DF459" s="146"/>
      <c r="DG459" s="146"/>
      <c r="DH459" s="146"/>
      <c r="DI459" s="146"/>
      <c r="DJ459" s="146"/>
      <c r="DK459" s="146"/>
      <c r="DL459" s="146"/>
      <c r="DM459" s="146"/>
      <c r="DN459" s="146"/>
      <c r="DO459" s="146"/>
      <c r="DP459" s="146"/>
      <c r="DQ459" s="146"/>
      <c r="DR459" s="146"/>
      <c r="DS459" s="146"/>
      <c r="DT459" s="146"/>
      <c r="DU459" s="146"/>
      <c r="DV459" s="146"/>
      <c r="DW459" s="146"/>
      <c r="DX459" s="146"/>
      <c r="DY459" s="146"/>
      <c r="DZ459" s="146"/>
      <c r="EA459" s="146"/>
      <c r="EB459" s="146"/>
      <c r="EC459" s="146"/>
      <c r="ED459" s="146"/>
      <c r="EE459" s="146"/>
      <c r="EF459" s="146"/>
      <c r="EG459" s="146"/>
      <c r="EH459" s="146"/>
      <c r="EI459" s="146"/>
      <c r="EJ459" s="146"/>
      <c r="EK459" s="146"/>
      <c r="EL459" s="146"/>
    </row>
    <row r="460" customFormat="false" ht="15" hidden="false" customHeight="false" outlineLevel="0" collapsed="false">
      <c r="A460" s="146"/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  <c r="AR460" s="146"/>
      <c r="AS460" s="146"/>
      <c r="AT460" s="146"/>
      <c r="AU460" s="146"/>
      <c r="AV460" s="146"/>
      <c r="AW460" s="146"/>
      <c r="AX460" s="146"/>
      <c r="AY460" s="146"/>
      <c r="AZ460" s="146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146"/>
      <c r="BK460" s="146"/>
      <c r="BL460" s="146"/>
      <c r="BM460" s="146"/>
      <c r="BN460" s="146"/>
      <c r="BO460" s="146"/>
      <c r="BP460" s="146"/>
      <c r="BQ460" s="146"/>
      <c r="BR460" s="146"/>
      <c r="BS460" s="146"/>
      <c r="BT460" s="146"/>
      <c r="BU460" s="146"/>
      <c r="BV460" s="146"/>
      <c r="BW460" s="146"/>
      <c r="BX460" s="146"/>
      <c r="BY460" s="146"/>
      <c r="BZ460" s="146"/>
      <c r="CA460" s="146"/>
      <c r="CB460" s="146"/>
      <c r="CC460" s="146"/>
      <c r="CD460" s="146"/>
      <c r="CE460" s="146"/>
      <c r="CF460" s="146"/>
      <c r="CG460" s="146"/>
      <c r="CH460" s="146"/>
      <c r="CI460" s="146"/>
      <c r="CJ460" s="146"/>
      <c r="CK460" s="146"/>
      <c r="CL460" s="146"/>
      <c r="CM460" s="146"/>
      <c r="CN460" s="146"/>
      <c r="CO460" s="146"/>
      <c r="CP460" s="146"/>
      <c r="CQ460" s="146"/>
      <c r="CR460" s="146"/>
      <c r="CS460" s="146"/>
      <c r="CT460" s="146"/>
      <c r="CU460" s="146"/>
      <c r="CV460" s="146"/>
      <c r="CW460" s="146"/>
      <c r="CX460" s="146"/>
      <c r="CY460" s="146"/>
      <c r="CZ460" s="146"/>
      <c r="DA460" s="146"/>
      <c r="DB460" s="146"/>
      <c r="DC460" s="146"/>
      <c r="DD460" s="146"/>
      <c r="DE460" s="146"/>
      <c r="DF460" s="146"/>
      <c r="DG460" s="146"/>
      <c r="DH460" s="146"/>
      <c r="DI460" s="146"/>
      <c r="DJ460" s="146"/>
      <c r="DK460" s="146"/>
      <c r="DL460" s="146"/>
      <c r="DM460" s="146"/>
      <c r="DN460" s="146"/>
      <c r="DO460" s="146"/>
      <c r="DP460" s="146"/>
      <c r="DQ460" s="146"/>
      <c r="DR460" s="146"/>
      <c r="DS460" s="146"/>
      <c r="DT460" s="146"/>
      <c r="DU460" s="146"/>
      <c r="DV460" s="146"/>
      <c r="DW460" s="146"/>
      <c r="DX460" s="146"/>
      <c r="DY460" s="146"/>
      <c r="DZ460" s="146"/>
      <c r="EA460" s="146"/>
      <c r="EB460" s="146"/>
      <c r="EC460" s="146"/>
      <c r="ED460" s="146"/>
      <c r="EE460" s="146"/>
      <c r="EF460" s="146"/>
      <c r="EG460" s="146"/>
      <c r="EH460" s="146"/>
      <c r="EI460" s="146"/>
      <c r="EJ460" s="146"/>
      <c r="EK460" s="146"/>
      <c r="EL460" s="146"/>
    </row>
    <row r="461" customFormat="false" ht="15" hidden="false" customHeight="false" outlineLevel="0" collapsed="false">
      <c r="A461" s="146"/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  <c r="AR461" s="146"/>
      <c r="AS461" s="146"/>
      <c r="AT461" s="146"/>
      <c r="AU461" s="146"/>
      <c r="AV461" s="146"/>
      <c r="AW461" s="146"/>
      <c r="AX461" s="146"/>
      <c r="AY461" s="146"/>
      <c r="AZ461" s="146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  <c r="EH461" s="146"/>
      <c r="EI461" s="146"/>
      <c r="EJ461" s="146"/>
      <c r="EK461" s="146"/>
      <c r="EL461" s="146"/>
    </row>
    <row r="462" customFormat="false" ht="15" hidden="false" customHeight="false" outlineLevel="0" collapsed="false">
      <c r="A462" s="146"/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  <c r="AR462" s="146"/>
      <c r="AS462" s="146"/>
      <c r="AT462" s="146"/>
      <c r="AU462" s="146"/>
      <c r="AV462" s="146"/>
      <c r="AW462" s="146"/>
      <c r="AX462" s="146"/>
      <c r="AY462" s="146"/>
      <c r="AZ462" s="146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46"/>
      <c r="BK462" s="146"/>
      <c r="BL462" s="146"/>
      <c r="BM462" s="146"/>
      <c r="BN462" s="146"/>
      <c r="BO462" s="146"/>
      <c r="BP462" s="146"/>
      <c r="BQ462" s="146"/>
      <c r="BR462" s="146"/>
      <c r="BS462" s="146"/>
      <c r="BT462" s="146"/>
      <c r="BU462" s="146"/>
      <c r="BV462" s="146"/>
      <c r="BW462" s="146"/>
      <c r="BX462" s="146"/>
      <c r="BY462" s="146"/>
      <c r="BZ462" s="146"/>
      <c r="CA462" s="146"/>
      <c r="CB462" s="146"/>
      <c r="CC462" s="146"/>
      <c r="CD462" s="146"/>
      <c r="CE462" s="146"/>
      <c r="CF462" s="146"/>
      <c r="CG462" s="146"/>
      <c r="CH462" s="146"/>
      <c r="CI462" s="146"/>
      <c r="CJ462" s="146"/>
      <c r="CK462" s="146"/>
      <c r="CL462" s="146"/>
      <c r="CM462" s="146"/>
      <c r="CN462" s="146"/>
      <c r="CO462" s="146"/>
      <c r="CP462" s="146"/>
      <c r="CQ462" s="146"/>
      <c r="CR462" s="146"/>
      <c r="CS462" s="146"/>
      <c r="CT462" s="146"/>
      <c r="CU462" s="146"/>
      <c r="CV462" s="146"/>
      <c r="CW462" s="146"/>
      <c r="CX462" s="146"/>
      <c r="CY462" s="146"/>
      <c r="CZ462" s="146"/>
      <c r="DA462" s="146"/>
      <c r="DB462" s="146"/>
      <c r="DC462" s="146"/>
      <c r="DD462" s="146"/>
      <c r="DE462" s="146"/>
      <c r="DF462" s="146"/>
      <c r="DG462" s="146"/>
      <c r="DH462" s="146"/>
      <c r="DI462" s="146"/>
      <c r="DJ462" s="146"/>
      <c r="DK462" s="146"/>
      <c r="DL462" s="146"/>
      <c r="DM462" s="146"/>
      <c r="DN462" s="146"/>
      <c r="DO462" s="146"/>
      <c r="DP462" s="146"/>
      <c r="DQ462" s="146"/>
      <c r="DR462" s="146"/>
      <c r="DS462" s="146"/>
      <c r="DT462" s="146"/>
      <c r="DU462" s="146"/>
      <c r="DV462" s="146"/>
      <c r="DW462" s="146"/>
      <c r="DX462" s="146"/>
      <c r="DY462" s="146"/>
      <c r="DZ462" s="146"/>
      <c r="EA462" s="146"/>
      <c r="EB462" s="146"/>
      <c r="EC462" s="146"/>
      <c r="ED462" s="146"/>
      <c r="EE462" s="146"/>
      <c r="EF462" s="146"/>
      <c r="EG462" s="146"/>
      <c r="EH462" s="146"/>
      <c r="EI462" s="146"/>
      <c r="EJ462" s="146"/>
      <c r="EK462" s="146"/>
      <c r="EL462" s="146"/>
    </row>
    <row r="463" customFormat="false" ht="15" hidden="false" customHeight="false" outlineLevel="0" collapsed="false">
      <c r="A463" s="146"/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  <c r="AR463" s="146"/>
      <c r="AS463" s="146"/>
      <c r="AT463" s="146"/>
      <c r="AU463" s="146"/>
      <c r="AV463" s="146"/>
      <c r="AW463" s="146"/>
      <c r="AX463" s="146"/>
      <c r="AY463" s="146"/>
      <c r="AZ463" s="146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46"/>
      <c r="BY463" s="146"/>
      <c r="BZ463" s="146"/>
      <c r="CA463" s="146"/>
      <c r="CB463" s="146"/>
      <c r="CC463" s="146"/>
      <c r="CD463" s="146"/>
      <c r="CE463" s="146"/>
      <c r="CF463" s="146"/>
      <c r="CG463" s="146"/>
      <c r="CH463" s="146"/>
      <c r="CI463" s="146"/>
      <c r="CJ463" s="146"/>
      <c r="CK463" s="146"/>
      <c r="CL463" s="146"/>
      <c r="CM463" s="146"/>
      <c r="CN463" s="146"/>
      <c r="CO463" s="146"/>
      <c r="CP463" s="146"/>
      <c r="CQ463" s="146"/>
      <c r="CR463" s="146"/>
      <c r="CS463" s="146"/>
      <c r="CT463" s="146"/>
      <c r="CU463" s="146"/>
      <c r="CV463" s="146"/>
      <c r="CW463" s="146"/>
      <c r="CX463" s="146"/>
      <c r="CY463" s="146"/>
      <c r="CZ463" s="146"/>
      <c r="DA463" s="146"/>
      <c r="DB463" s="146"/>
      <c r="DC463" s="146"/>
      <c r="DD463" s="146"/>
      <c r="DE463" s="146"/>
      <c r="DF463" s="146"/>
      <c r="DG463" s="146"/>
      <c r="DH463" s="146"/>
      <c r="DI463" s="146"/>
      <c r="DJ463" s="146"/>
      <c r="DK463" s="146"/>
      <c r="DL463" s="146"/>
      <c r="DM463" s="146"/>
      <c r="DN463" s="146"/>
      <c r="DO463" s="146"/>
      <c r="DP463" s="146"/>
      <c r="DQ463" s="146"/>
      <c r="DR463" s="146"/>
      <c r="DS463" s="146"/>
      <c r="DT463" s="146"/>
      <c r="DU463" s="146"/>
      <c r="DV463" s="146"/>
      <c r="DW463" s="146"/>
      <c r="DX463" s="146"/>
      <c r="DY463" s="146"/>
      <c r="DZ463" s="146"/>
      <c r="EA463" s="146"/>
      <c r="EB463" s="146"/>
      <c r="EC463" s="146"/>
      <c r="ED463" s="146"/>
      <c r="EE463" s="146"/>
      <c r="EF463" s="146"/>
      <c r="EG463" s="146"/>
      <c r="EH463" s="146"/>
      <c r="EI463" s="146"/>
      <c r="EJ463" s="146"/>
      <c r="EK463" s="146"/>
      <c r="EL463" s="146"/>
    </row>
    <row r="464" customFormat="false" ht="15" hidden="false" customHeight="false" outlineLevel="0" collapsed="false">
      <c r="A464" s="146"/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  <c r="AR464" s="146"/>
      <c r="AS464" s="146"/>
      <c r="AT464" s="146"/>
      <c r="AU464" s="146"/>
      <c r="AV464" s="146"/>
      <c r="AW464" s="146"/>
      <c r="AX464" s="146"/>
      <c r="AY464" s="146"/>
      <c r="AZ464" s="146"/>
      <c r="BA464" s="146"/>
      <c r="BB464" s="146"/>
      <c r="BC464" s="146"/>
      <c r="BD464" s="146"/>
      <c r="BE464" s="146"/>
      <c r="BF464" s="146"/>
      <c r="BG464" s="146"/>
      <c r="BH464" s="146"/>
      <c r="BI464" s="146"/>
      <c r="BJ464" s="146"/>
      <c r="BK464" s="146"/>
      <c r="BL464" s="146"/>
      <c r="BM464" s="146"/>
      <c r="BN464" s="146"/>
      <c r="BO464" s="146"/>
      <c r="BP464" s="146"/>
      <c r="BQ464" s="146"/>
      <c r="BR464" s="146"/>
      <c r="BS464" s="146"/>
      <c r="BT464" s="146"/>
      <c r="BU464" s="146"/>
      <c r="BV464" s="146"/>
      <c r="BW464" s="146"/>
      <c r="BX464" s="146"/>
      <c r="BY464" s="146"/>
      <c r="BZ464" s="146"/>
      <c r="CA464" s="146"/>
      <c r="CB464" s="146"/>
      <c r="CC464" s="146"/>
      <c r="CD464" s="146"/>
      <c r="CE464" s="146"/>
      <c r="CF464" s="146"/>
      <c r="CG464" s="146"/>
      <c r="CH464" s="146"/>
      <c r="CI464" s="146"/>
      <c r="CJ464" s="146"/>
      <c r="CK464" s="146"/>
      <c r="CL464" s="146"/>
      <c r="CM464" s="146"/>
      <c r="CN464" s="146"/>
      <c r="CO464" s="146"/>
      <c r="CP464" s="146"/>
      <c r="CQ464" s="146"/>
      <c r="CR464" s="146"/>
      <c r="CS464" s="146"/>
      <c r="CT464" s="146"/>
      <c r="CU464" s="146"/>
      <c r="CV464" s="146"/>
      <c r="CW464" s="146"/>
      <c r="CX464" s="146"/>
      <c r="CY464" s="146"/>
      <c r="CZ464" s="146"/>
      <c r="DA464" s="146"/>
      <c r="DB464" s="146"/>
      <c r="DC464" s="146"/>
      <c r="DD464" s="146"/>
      <c r="DE464" s="146"/>
      <c r="DF464" s="146"/>
      <c r="DG464" s="146"/>
      <c r="DH464" s="146"/>
      <c r="DI464" s="146"/>
      <c r="DJ464" s="146"/>
      <c r="DK464" s="146"/>
      <c r="DL464" s="146"/>
      <c r="DM464" s="146"/>
      <c r="DN464" s="146"/>
      <c r="DO464" s="146"/>
      <c r="DP464" s="146"/>
      <c r="DQ464" s="146"/>
      <c r="DR464" s="146"/>
      <c r="DS464" s="146"/>
      <c r="DT464" s="146"/>
      <c r="DU464" s="146"/>
      <c r="DV464" s="146"/>
      <c r="DW464" s="146"/>
      <c r="DX464" s="146"/>
      <c r="DY464" s="146"/>
      <c r="DZ464" s="146"/>
      <c r="EA464" s="146"/>
      <c r="EB464" s="146"/>
      <c r="EC464" s="146"/>
      <c r="ED464" s="146"/>
      <c r="EE464" s="146"/>
      <c r="EF464" s="146"/>
      <c r="EG464" s="146"/>
      <c r="EH464" s="146"/>
      <c r="EI464" s="146"/>
      <c r="EJ464" s="146"/>
      <c r="EK464" s="146"/>
      <c r="EL464" s="146"/>
    </row>
    <row r="465" customFormat="false" ht="15" hidden="false" customHeight="false" outlineLevel="0" collapsed="false">
      <c r="A465" s="146"/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  <c r="CA465" s="146"/>
      <c r="CB465" s="146"/>
      <c r="CC465" s="146"/>
      <c r="CD465" s="146"/>
      <c r="CE465" s="146"/>
      <c r="CF465" s="146"/>
      <c r="CG465" s="146"/>
      <c r="CH465" s="146"/>
      <c r="CI465" s="146"/>
      <c r="CJ465" s="146"/>
      <c r="CK465" s="146"/>
      <c r="CL465" s="146"/>
      <c r="CM465" s="146"/>
      <c r="CN465" s="146"/>
      <c r="CO465" s="146"/>
      <c r="CP465" s="146"/>
      <c r="CQ465" s="146"/>
      <c r="CR465" s="146"/>
      <c r="CS465" s="146"/>
      <c r="CT465" s="146"/>
      <c r="CU465" s="146"/>
      <c r="CV465" s="146"/>
      <c r="CW465" s="146"/>
      <c r="CX465" s="146"/>
      <c r="CY465" s="146"/>
      <c r="CZ465" s="146"/>
      <c r="DA465" s="146"/>
      <c r="DB465" s="146"/>
      <c r="DC465" s="146"/>
      <c r="DD465" s="146"/>
      <c r="DE465" s="146"/>
      <c r="DF465" s="146"/>
      <c r="DG465" s="146"/>
      <c r="DH465" s="146"/>
      <c r="DI465" s="146"/>
      <c r="DJ465" s="146"/>
      <c r="DK465" s="146"/>
      <c r="DL465" s="146"/>
      <c r="DM465" s="146"/>
      <c r="DN465" s="146"/>
      <c r="DO465" s="146"/>
      <c r="DP465" s="146"/>
      <c r="DQ465" s="146"/>
      <c r="DR465" s="146"/>
      <c r="DS465" s="146"/>
      <c r="DT465" s="146"/>
      <c r="DU465" s="146"/>
      <c r="DV465" s="146"/>
      <c r="DW465" s="146"/>
      <c r="DX465" s="146"/>
      <c r="DY465" s="146"/>
      <c r="DZ465" s="146"/>
      <c r="EA465" s="146"/>
      <c r="EB465" s="146"/>
      <c r="EC465" s="146"/>
      <c r="ED465" s="146"/>
      <c r="EE465" s="146"/>
      <c r="EF465" s="146"/>
      <c r="EG465" s="146"/>
      <c r="EH465" s="146"/>
      <c r="EI465" s="146"/>
      <c r="EJ465" s="146"/>
      <c r="EK465" s="146"/>
      <c r="EL465" s="146"/>
    </row>
    <row r="466" customFormat="false" ht="15" hidden="false" customHeight="false" outlineLevel="0" collapsed="false">
      <c r="A466" s="146"/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  <c r="AR466" s="146"/>
      <c r="AS466" s="146"/>
      <c r="AT466" s="146"/>
      <c r="AU466" s="146"/>
      <c r="AV466" s="146"/>
      <c r="AW466" s="146"/>
      <c r="AX466" s="146"/>
      <c r="AY466" s="146"/>
      <c r="AZ466" s="146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46"/>
      <c r="BK466" s="146"/>
      <c r="BL466" s="146"/>
      <c r="BM466" s="146"/>
      <c r="BN466" s="146"/>
      <c r="BO466" s="146"/>
      <c r="BP466" s="146"/>
      <c r="BQ466" s="146"/>
      <c r="BR466" s="146"/>
      <c r="BS466" s="146"/>
      <c r="BT466" s="146"/>
      <c r="BU466" s="146"/>
      <c r="BV466" s="146"/>
      <c r="BW466" s="146"/>
      <c r="BX466" s="146"/>
      <c r="BY466" s="146"/>
      <c r="BZ466" s="146"/>
      <c r="CA466" s="146"/>
      <c r="CB466" s="146"/>
      <c r="CC466" s="146"/>
      <c r="CD466" s="146"/>
      <c r="CE466" s="146"/>
      <c r="CF466" s="146"/>
      <c r="CG466" s="146"/>
      <c r="CH466" s="146"/>
      <c r="CI466" s="146"/>
      <c r="CJ466" s="146"/>
      <c r="CK466" s="146"/>
      <c r="CL466" s="146"/>
      <c r="CM466" s="146"/>
      <c r="CN466" s="146"/>
      <c r="CO466" s="146"/>
      <c r="CP466" s="146"/>
      <c r="CQ466" s="146"/>
      <c r="CR466" s="146"/>
      <c r="CS466" s="146"/>
      <c r="CT466" s="146"/>
      <c r="CU466" s="146"/>
      <c r="CV466" s="146"/>
      <c r="CW466" s="146"/>
      <c r="CX466" s="146"/>
      <c r="CY466" s="146"/>
      <c r="CZ466" s="146"/>
      <c r="DA466" s="146"/>
      <c r="DB466" s="146"/>
      <c r="DC466" s="146"/>
      <c r="DD466" s="146"/>
      <c r="DE466" s="146"/>
      <c r="DF466" s="146"/>
      <c r="DG466" s="146"/>
      <c r="DH466" s="146"/>
      <c r="DI466" s="146"/>
      <c r="DJ466" s="146"/>
      <c r="DK466" s="146"/>
      <c r="DL466" s="146"/>
      <c r="DM466" s="146"/>
      <c r="DN466" s="146"/>
      <c r="DO466" s="146"/>
      <c r="DP466" s="146"/>
      <c r="DQ466" s="146"/>
      <c r="DR466" s="146"/>
      <c r="DS466" s="146"/>
      <c r="DT466" s="146"/>
      <c r="DU466" s="146"/>
      <c r="DV466" s="146"/>
      <c r="DW466" s="146"/>
      <c r="DX466" s="146"/>
      <c r="DY466" s="146"/>
      <c r="DZ466" s="146"/>
      <c r="EA466" s="146"/>
      <c r="EB466" s="146"/>
      <c r="EC466" s="146"/>
      <c r="ED466" s="146"/>
      <c r="EE466" s="146"/>
      <c r="EF466" s="146"/>
      <c r="EG466" s="146"/>
      <c r="EH466" s="146"/>
      <c r="EI466" s="146"/>
      <c r="EJ466" s="146"/>
      <c r="EK466" s="146"/>
      <c r="EL466" s="146"/>
    </row>
    <row r="467" customFormat="false" ht="15" hidden="false" customHeight="false" outlineLevel="0" collapsed="false">
      <c r="A467" s="146"/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  <c r="AR467" s="146"/>
      <c r="AS467" s="146"/>
      <c r="AT467" s="146"/>
      <c r="AU467" s="146"/>
      <c r="AV467" s="146"/>
      <c r="AW467" s="146"/>
      <c r="AX467" s="146"/>
      <c r="AY467" s="146"/>
      <c r="AZ467" s="146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46"/>
      <c r="BK467" s="146"/>
      <c r="BL467" s="146"/>
      <c r="BM467" s="146"/>
      <c r="BN467" s="146"/>
      <c r="BO467" s="146"/>
      <c r="BP467" s="146"/>
      <c r="BQ467" s="146"/>
      <c r="BR467" s="146"/>
      <c r="BS467" s="146"/>
      <c r="BT467" s="146"/>
      <c r="BU467" s="146"/>
      <c r="BV467" s="146"/>
      <c r="BW467" s="146"/>
      <c r="BX467" s="146"/>
      <c r="BY467" s="146"/>
      <c r="BZ467" s="146"/>
      <c r="CA467" s="146"/>
      <c r="CB467" s="146"/>
      <c r="CC467" s="146"/>
      <c r="CD467" s="146"/>
      <c r="CE467" s="146"/>
      <c r="CF467" s="146"/>
      <c r="CG467" s="146"/>
      <c r="CH467" s="146"/>
      <c r="CI467" s="146"/>
      <c r="CJ467" s="146"/>
      <c r="CK467" s="146"/>
      <c r="CL467" s="146"/>
      <c r="CM467" s="146"/>
      <c r="CN467" s="146"/>
      <c r="CO467" s="146"/>
      <c r="CP467" s="146"/>
      <c r="CQ467" s="146"/>
      <c r="CR467" s="146"/>
      <c r="CS467" s="146"/>
      <c r="CT467" s="146"/>
      <c r="CU467" s="146"/>
      <c r="CV467" s="146"/>
      <c r="CW467" s="146"/>
      <c r="CX467" s="146"/>
      <c r="CY467" s="146"/>
      <c r="CZ467" s="146"/>
      <c r="DA467" s="146"/>
      <c r="DB467" s="146"/>
      <c r="DC467" s="146"/>
      <c r="DD467" s="146"/>
      <c r="DE467" s="146"/>
      <c r="DF467" s="146"/>
      <c r="DG467" s="146"/>
      <c r="DH467" s="146"/>
      <c r="DI467" s="146"/>
      <c r="DJ467" s="146"/>
      <c r="DK467" s="146"/>
      <c r="DL467" s="146"/>
      <c r="DM467" s="146"/>
      <c r="DN467" s="146"/>
      <c r="DO467" s="146"/>
      <c r="DP467" s="146"/>
      <c r="DQ467" s="146"/>
      <c r="DR467" s="146"/>
      <c r="DS467" s="146"/>
      <c r="DT467" s="146"/>
      <c r="DU467" s="146"/>
      <c r="DV467" s="146"/>
      <c r="DW467" s="146"/>
      <c r="DX467" s="146"/>
      <c r="DY467" s="146"/>
      <c r="DZ467" s="146"/>
      <c r="EA467" s="146"/>
      <c r="EB467" s="146"/>
      <c r="EC467" s="146"/>
      <c r="ED467" s="146"/>
      <c r="EE467" s="146"/>
      <c r="EF467" s="146"/>
      <c r="EG467" s="146"/>
      <c r="EH467" s="146"/>
      <c r="EI467" s="146"/>
      <c r="EJ467" s="146"/>
      <c r="EK467" s="146"/>
      <c r="EL467" s="146"/>
    </row>
    <row r="468" customFormat="false" ht="15" hidden="false" customHeight="false" outlineLevel="0" collapsed="false">
      <c r="A468" s="146"/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  <c r="CF468" s="146"/>
      <c r="CG468" s="146"/>
      <c r="CH468" s="146"/>
      <c r="CI468" s="146"/>
      <c r="CJ468" s="146"/>
      <c r="CK468" s="146"/>
      <c r="CL468" s="146"/>
      <c r="CM468" s="146"/>
      <c r="CN468" s="146"/>
      <c r="CO468" s="146"/>
      <c r="CP468" s="146"/>
      <c r="CQ468" s="146"/>
      <c r="CR468" s="146"/>
      <c r="CS468" s="146"/>
      <c r="CT468" s="146"/>
      <c r="CU468" s="146"/>
      <c r="CV468" s="146"/>
      <c r="CW468" s="146"/>
      <c r="CX468" s="146"/>
      <c r="CY468" s="146"/>
      <c r="CZ468" s="146"/>
      <c r="DA468" s="146"/>
      <c r="DB468" s="146"/>
      <c r="DC468" s="146"/>
      <c r="DD468" s="146"/>
      <c r="DE468" s="146"/>
      <c r="DF468" s="146"/>
      <c r="DG468" s="146"/>
      <c r="DH468" s="146"/>
      <c r="DI468" s="146"/>
      <c r="DJ468" s="146"/>
      <c r="DK468" s="146"/>
      <c r="DL468" s="146"/>
      <c r="DM468" s="146"/>
      <c r="DN468" s="146"/>
      <c r="DO468" s="146"/>
      <c r="DP468" s="146"/>
      <c r="DQ468" s="146"/>
      <c r="DR468" s="146"/>
      <c r="DS468" s="146"/>
      <c r="DT468" s="146"/>
      <c r="DU468" s="146"/>
      <c r="DV468" s="146"/>
      <c r="DW468" s="146"/>
      <c r="DX468" s="146"/>
      <c r="DY468" s="146"/>
      <c r="DZ468" s="146"/>
      <c r="EA468" s="146"/>
      <c r="EB468" s="146"/>
      <c r="EC468" s="146"/>
      <c r="ED468" s="146"/>
      <c r="EE468" s="146"/>
      <c r="EF468" s="146"/>
      <c r="EG468" s="146"/>
      <c r="EH468" s="146"/>
      <c r="EI468" s="146"/>
      <c r="EJ468" s="146"/>
      <c r="EK468" s="146"/>
      <c r="EL468" s="146"/>
    </row>
    <row r="469" customFormat="false" ht="15" hidden="false" customHeight="false" outlineLevel="0" collapsed="false">
      <c r="A469" s="146"/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  <c r="BK469" s="146"/>
      <c r="BL469" s="146"/>
      <c r="BM469" s="146"/>
      <c r="BN469" s="146"/>
      <c r="BO469" s="146"/>
      <c r="BP469" s="146"/>
      <c r="BQ469" s="146"/>
      <c r="BR469" s="146"/>
      <c r="BS469" s="146"/>
      <c r="BT469" s="146"/>
      <c r="BU469" s="146"/>
      <c r="BV469" s="146"/>
      <c r="BW469" s="146"/>
      <c r="BX469" s="146"/>
      <c r="BY469" s="146"/>
      <c r="BZ469" s="146"/>
      <c r="CA469" s="146"/>
      <c r="CB469" s="146"/>
      <c r="CC469" s="146"/>
      <c r="CD469" s="146"/>
      <c r="CE469" s="146"/>
      <c r="CF469" s="146"/>
      <c r="CG469" s="146"/>
      <c r="CH469" s="146"/>
      <c r="CI469" s="146"/>
      <c r="CJ469" s="146"/>
      <c r="CK469" s="146"/>
      <c r="CL469" s="146"/>
      <c r="CM469" s="146"/>
      <c r="CN469" s="146"/>
      <c r="CO469" s="146"/>
      <c r="CP469" s="146"/>
      <c r="CQ469" s="146"/>
      <c r="CR469" s="146"/>
      <c r="CS469" s="146"/>
      <c r="CT469" s="146"/>
      <c r="CU469" s="146"/>
      <c r="CV469" s="146"/>
      <c r="CW469" s="146"/>
      <c r="CX469" s="146"/>
      <c r="CY469" s="146"/>
      <c r="CZ469" s="146"/>
      <c r="DA469" s="146"/>
      <c r="DB469" s="146"/>
      <c r="DC469" s="146"/>
      <c r="DD469" s="146"/>
      <c r="DE469" s="146"/>
      <c r="DF469" s="146"/>
      <c r="DG469" s="146"/>
      <c r="DH469" s="146"/>
      <c r="DI469" s="146"/>
      <c r="DJ469" s="146"/>
      <c r="DK469" s="146"/>
      <c r="DL469" s="146"/>
      <c r="DM469" s="146"/>
      <c r="DN469" s="146"/>
      <c r="DO469" s="146"/>
      <c r="DP469" s="146"/>
      <c r="DQ469" s="146"/>
      <c r="DR469" s="146"/>
      <c r="DS469" s="146"/>
      <c r="DT469" s="146"/>
      <c r="DU469" s="146"/>
      <c r="DV469" s="146"/>
      <c r="DW469" s="146"/>
      <c r="DX469" s="146"/>
      <c r="DY469" s="146"/>
      <c r="DZ469" s="146"/>
      <c r="EA469" s="146"/>
      <c r="EB469" s="146"/>
      <c r="EC469" s="146"/>
      <c r="ED469" s="146"/>
      <c r="EE469" s="146"/>
      <c r="EF469" s="146"/>
      <c r="EG469" s="146"/>
      <c r="EH469" s="146"/>
      <c r="EI469" s="146"/>
      <c r="EJ469" s="146"/>
      <c r="EK469" s="146"/>
      <c r="EL469" s="146"/>
    </row>
    <row r="470" customFormat="false" ht="15" hidden="false" customHeight="false" outlineLevel="0" collapsed="false">
      <c r="A470" s="146"/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  <c r="AK470" s="146"/>
      <c r="AL470" s="146"/>
      <c r="AM470" s="146"/>
      <c r="AN470" s="146"/>
      <c r="AO470" s="146"/>
      <c r="AP470" s="146"/>
      <c r="AQ470" s="146"/>
      <c r="AR470" s="146"/>
      <c r="AS470" s="146"/>
      <c r="AT470" s="146"/>
      <c r="AU470" s="146"/>
      <c r="AV470" s="146"/>
      <c r="AW470" s="146"/>
      <c r="AX470" s="146"/>
      <c r="AY470" s="146"/>
      <c r="AZ470" s="146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46"/>
      <c r="BK470" s="146"/>
      <c r="BL470" s="146"/>
      <c r="BM470" s="146"/>
      <c r="BN470" s="146"/>
      <c r="BO470" s="146"/>
      <c r="BP470" s="146"/>
      <c r="BQ470" s="146"/>
      <c r="BR470" s="146"/>
      <c r="BS470" s="146"/>
      <c r="BT470" s="146"/>
      <c r="BU470" s="146"/>
      <c r="BV470" s="146"/>
      <c r="BW470" s="146"/>
      <c r="BX470" s="146"/>
      <c r="BY470" s="146"/>
      <c r="BZ470" s="146"/>
      <c r="CA470" s="146"/>
      <c r="CB470" s="146"/>
      <c r="CC470" s="146"/>
      <c r="CD470" s="146"/>
      <c r="CE470" s="146"/>
      <c r="CF470" s="146"/>
      <c r="CG470" s="146"/>
      <c r="CH470" s="146"/>
      <c r="CI470" s="146"/>
      <c r="CJ470" s="146"/>
      <c r="CK470" s="146"/>
      <c r="CL470" s="146"/>
      <c r="CM470" s="146"/>
      <c r="CN470" s="146"/>
      <c r="CO470" s="146"/>
      <c r="CP470" s="146"/>
      <c r="CQ470" s="146"/>
      <c r="CR470" s="146"/>
      <c r="CS470" s="146"/>
      <c r="CT470" s="146"/>
      <c r="CU470" s="146"/>
      <c r="CV470" s="146"/>
      <c r="CW470" s="146"/>
      <c r="CX470" s="146"/>
      <c r="CY470" s="146"/>
      <c r="CZ470" s="146"/>
      <c r="DA470" s="146"/>
      <c r="DB470" s="146"/>
      <c r="DC470" s="146"/>
      <c r="DD470" s="146"/>
      <c r="DE470" s="146"/>
      <c r="DF470" s="146"/>
      <c r="DG470" s="146"/>
      <c r="DH470" s="146"/>
      <c r="DI470" s="146"/>
      <c r="DJ470" s="146"/>
      <c r="DK470" s="146"/>
      <c r="DL470" s="146"/>
      <c r="DM470" s="146"/>
      <c r="DN470" s="146"/>
      <c r="DO470" s="146"/>
      <c r="DP470" s="146"/>
      <c r="DQ470" s="146"/>
      <c r="DR470" s="146"/>
      <c r="DS470" s="146"/>
      <c r="DT470" s="146"/>
      <c r="DU470" s="146"/>
      <c r="DV470" s="146"/>
      <c r="DW470" s="146"/>
      <c r="DX470" s="146"/>
      <c r="DY470" s="146"/>
      <c r="DZ470" s="146"/>
      <c r="EA470" s="146"/>
      <c r="EB470" s="146"/>
      <c r="EC470" s="146"/>
      <c r="ED470" s="146"/>
      <c r="EE470" s="146"/>
      <c r="EF470" s="146"/>
      <c r="EG470" s="146"/>
      <c r="EH470" s="146"/>
      <c r="EI470" s="146"/>
      <c r="EJ470" s="146"/>
      <c r="EK470" s="146"/>
      <c r="EL470" s="146"/>
    </row>
    <row r="471" customFormat="false" ht="15" hidden="false" customHeight="false" outlineLevel="0" collapsed="false">
      <c r="A471" s="146"/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  <c r="CA471" s="146"/>
      <c r="CB471" s="146"/>
      <c r="CC471" s="146"/>
      <c r="CD471" s="146"/>
      <c r="CE471" s="146"/>
      <c r="CF471" s="146"/>
      <c r="CG471" s="146"/>
      <c r="CH471" s="146"/>
      <c r="CI471" s="146"/>
      <c r="CJ471" s="146"/>
      <c r="CK471" s="146"/>
      <c r="CL471" s="146"/>
      <c r="CM471" s="146"/>
      <c r="CN471" s="146"/>
      <c r="CO471" s="146"/>
      <c r="CP471" s="146"/>
      <c r="CQ471" s="146"/>
      <c r="CR471" s="146"/>
      <c r="CS471" s="146"/>
      <c r="CT471" s="146"/>
      <c r="CU471" s="146"/>
      <c r="CV471" s="146"/>
      <c r="CW471" s="146"/>
      <c r="CX471" s="146"/>
      <c r="CY471" s="146"/>
      <c r="CZ471" s="146"/>
      <c r="DA471" s="146"/>
      <c r="DB471" s="146"/>
      <c r="DC471" s="146"/>
      <c r="DD471" s="146"/>
      <c r="DE471" s="146"/>
      <c r="DF471" s="146"/>
      <c r="DG471" s="146"/>
      <c r="DH471" s="146"/>
      <c r="DI471" s="146"/>
      <c r="DJ471" s="146"/>
      <c r="DK471" s="146"/>
      <c r="DL471" s="146"/>
      <c r="DM471" s="146"/>
      <c r="DN471" s="146"/>
      <c r="DO471" s="146"/>
      <c r="DP471" s="146"/>
      <c r="DQ471" s="146"/>
      <c r="DR471" s="146"/>
      <c r="DS471" s="146"/>
      <c r="DT471" s="146"/>
      <c r="DU471" s="146"/>
      <c r="DV471" s="146"/>
      <c r="DW471" s="146"/>
      <c r="DX471" s="146"/>
      <c r="DY471" s="146"/>
      <c r="DZ471" s="146"/>
      <c r="EA471" s="146"/>
      <c r="EB471" s="146"/>
      <c r="EC471" s="146"/>
      <c r="ED471" s="146"/>
      <c r="EE471" s="146"/>
      <c r="EF471" s="146"/>
      <c r="EG471" s="146"/>
      <c r="EH471" s="146"/>
      <c r="EI471" s="146"/>
      <c r="EJ471" s="146"/>
      <c r="EK471" s="146"/>
      <c r="EL471" s="146"/>
    </row>
    <row r="472" customFormat="false" ht="15" hidden="false" customHeight="false" outlineLevel="0" collapsed="false">
      <c r="A472" s="146"/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  <c r="CA472" s="146"/>
      <c r="CB472" s="146"/>
      <c r="CC472" s="146"/>
      <c r="CD472" s="146"/>
      <c r="CE472" s="146"/>
      <c r="CF472" s="146"/>
      <c r="CG472" s="146"/>
      <c r="CH472" s="146"/>
      <c r="CI472" s="146"/>
      <c r="CJ472" s="146"/>
      <c r="CK472" s="146"/>
      <c r="CL472" s="146"/>
      <c r="CM472" s="146"/>
      <c r="CN472" s="146"/>
      <c r="CO472" s="146"/>
      <c r="CP472" s="146"/>
      <c r="CQ472" s="146"/>
      <c r="CR472" s="146"/>
      <c r="CS472" s="146"/>
      <c r="CT472" s="146"/>
      <c r="CU472" s="146"/>
      <c r="CV472" s="146"/>
      <c r="CW472" s="146"/>
      <c r="CX472" s="146"/>
      <c r="CY472" s="146"/>
      <c r="CZ472" s="146"/>
      <c r="DA472" s="146"/>
      <c r="DB472" s="146"/>
      <c r="DC472" s="146"/>
      <c r="DD472" s="146"/>
      <c r="DE472" s="146"/>
      <c r="DF472" s="146"/>
      <c r="DG472" s="146"/>
      <c r="DH472" s="146"/>
      <c r="DI472" s="146"/>
      <c r="DJ472" s="146"/>
      <c r="DK472" s="146"/>
      <c r="DL472" s="146"/>
      <c r="DM472" s="146"/>
      <c r="DN472" s="146"/>
      <c r="DO472" s="146"/>
      <c r="DP472" s="146"/>
      <c r="DQ472" s="146"/>
      <c r="DR472" s="146"/>
      <c r="DS472" s="146"/>
      <c r="DT472" s="146"/>
      <c r="DU472" s="146"/>
      <c r="DV472" s="146"/>
      <c r="DW472" s="146"/>
      <c r="DX472" s="146"/>
      <c r="DY472" s="146"/>
      <c r="DZ472" s="146"/>
      <c r="EA472" s="146"/>
      <c r="EB472" s="146"/>
      <c r="EC472" s="146"/>
      <c r="ED472" s="146"/>
      <c r="EE472" s="146"/>
      <c r="EF472" s="146"/>
      <c r="EG472" s="146"/>
      <c r="EH472" s="146"/>
      <c r="EI472" s="146"/>
      <c r="EJ472" s="146"/>
      <c r="EK472" s="146"/>
      <c r="EL472" s="146"/>
    </row>
    <row r="473" customFormat="false" ht="15" hidden="false" customHeight="false" outlineLevel="0" collapsed="false">
      <c r="A473" s="146"/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  <c r="AR473" s="146"/>
      <c r="AS473" s="146"/>
      <c r="AT473" s="146"/>
      <c r="AU473" s="146"/>
      <c r="AV473" s="146"/>
      <c r="AW473" s="146"/>
      <c r="AX473" s="146"/>
      <c r="AY473" s="146"/>
      <c r="AZ473" s="146"/>
      <c r="BA473" s="146"/>
      <c r="BB473" s="146"/>
      <c r="BC473" s="146"/>
      <c r="BD473" s="146"/>
      <c r="BE473" s="146"/>
      <c r="BF473" s="146"/>
      <c r="BG473" s="146"/>
      <c r="BH473" s="146"/>
      <c r="BI473" s="146"/>
      <c r="BJ473" s="146"/>
      <c r="BK473" s="146"/>
      <c r="BL473" s="146"/>
      <c r="BM473" s="146"/>
      <c r="BN473" s="146"/>
      <c r="BO473" s="146"/>
      <c r="BP473" s="146"/>
      <c r="BQ473" s="146"/>
      <c r="BR473" s="146"/>
      <c r="BS473" s="146"/>
      <c r="BT473" s="146"/>
      <c r="BU473" s="146"/>
      <c r="BV473" s="146"/>
      <c r="BW473" s="146"/>
      <c r="BX473" s="146"/>
      <c r="BY473" s="146"/>
      <c r="BZ473" s="146"/>
      <c r="CA473" s="146"/>
      <c r="CB473" s="146"/>
      <c r="CC473" s="146"/>
      <c r="CD473" s="146"/>
      <c r="CE473" s="146"/>
      <c r="CF473" s="146"/>
      <c r="CG473" s="146"/>
      <c r="CH473" s="146"/>
      <c r="CI473" s="146"/>
      <c r="CJ473" s="146"/>
      <c r="CK473" s="146"/>
      <c r="CL473" s="146"/>
      <c r="CM473" s="146"/>
      <c r="CN473" s="146"/>
      <c r="CO473" s="146"/>
      <c r="CP473" s="146"/>
      <c r="CQ473" s="146"/>
      <c r="CR473" s="146"/>
      <c r="CS473" s="146"/>
      <c r="CT473" s="146"/>
      <c r="CU473" s="146"/>
      <c r="CV473" s="146"/>
      <c r="CW473" s="146"/>
      <c r="CX473" s="146"/>
      <c r="CY473" s="146"/>
      <c r="CZ473" s="146"/>
      <c r="DA473" s="146"/>
      <c r="DB473" s="146"/>
      <c r="DC473" s="146"/>
      <c r="DD473" s="146"/>
      <c r="DE473" s="146"/>
      <c r="DF473" s="146"/>
      <c r="DG473" s="146"/>
      <c r="DH473" s="146"/>
      <c r="DI473" s="146"/>
      <c r="DJ473" s="146"/>
      <c r="DK473" s="146"/>
      <c r="DL473" s="146"/>
      <c r="DM473" s="146"/>
      <c r="DN473" s="146"/>
      <c r="DO473" s="146"/>
      <c r="DP473" s="146"/>
      <c r="DQ473" s="146"/>
      <c r="DR473" s="146"/>
      <c r="DS473" s="146"/>
      <c r="DT473" s="146"/>
      <c r="DU473" s="146"/>
      <c r="DV473" s="146"/>
      <c r="DW473" s="146"/>
      <c r="DX473" s="146"/>
      <c r="DY473" s="146"/>
      <c r="DZ473" s="146"/>
      <c r="EA473" s="146"/>
      <c r="EB473" s="146"/>
      <c r="EC473" s="146"/>
      <c r="ED473" s="146"/>
      <c r="EE473" s="146"/>
      <c r="EF473" s="146"/>
      <c r="EG473" s="146"/>
      <c r="EH473" s="146"/>
      <c r="EI473" s="146"/>
      <c r="EJ473" s="146"/>
      <c r="EK473" s="146"/>
      <c r="EL473" s="146"/>
    </row>
    <row r="474" customFormat="false" ht="15" hidden="false" customHeight="false" outlineLevel="0" collapsed="false">
      <c r="A474" s="146"/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  <c r="AR474" s="146"/>
      <c r="AS474" s="146"/>
      <c r="AT474" s="146"/>
      <c r="AU474" s="146"/>
      <c r="AV474" s="146"/>
      <c r="AW474" s="146"/>
      <c r="AX474" s="146"/>
      <c r="AY474" s="146"/>
      <c r="AZ474" s="146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46"/>
      <c r="BK474" s="146"/>
      <c r="BL474" s="146"/>
      <c r="BM474" s="146"/>
      <c r="BN474" s="146"/>
      <c r="BO474" s="146"/>
      <c r="BP474" s="146"/>
      <c r="BQ474" s="146"/>
      <c r="BR474" s="146"/>
      <c r="BS474" s="146"/>
      <c r="BT474" s="146"/>
      <c r="BU474" s="146"/>
      <c r="BV474" s="146"/>
      <c r="BW474" s="146"/>
      <c r="BX474" s="146"/>
      <c r="BY474" s="146"/>
      <c r="BZ474" s="146"/>
      <c r="CA474" s="146"/>
      <c r="CB474" s="146"/>
      <c r="CC474" s="146"/>
      <c r="CD474" s="146"/>
      <c r="CE474" s="146"/>
      <c r="CF474" s="146"/>
      <c r="CG474" s="146"/>
      <c r="CH474" s="146"/>
      <c r="CI474" s="146"/>
      <c r="CJ474" s="146"/>
      <c r="CK474" s="146"/>
      <c r="CL474" s="146"/>
      <c r="CM474" s="146"/>
      <c r="CN474" s="146"/>
      <c r="CO474" s="146"/>
      <c r="CP474" s="146"/>
      <c r="CQ474" s="146"/>
      <c r="CR474" s="146"/>
      <c r="CS474" s="146"/>
      <c r="CT474" s="146"/>
      <c r="CU474" s="146"/>
      <c r="CV474" s="146"/>
      <c r="CW474" s="146"/>
      <c r="CX474" s="146"/>
      <c r="CY474" s="146"/>
      <c r="CZ474" s="146"/>
      <c r="DA474" s="146"/>
      <c r="DB474" s="146"/>
      <c r="DC474" s="146"/>
      <c r="DD474" s="146"/>
      <c r="DE474" s="146"/>
      <c r="DF474" s="146"/>
      <c r="DG474" s="146"/>
      <c r="DH474" s="146"/>
      <c r="DI474" s="146"/>
      <c r="DJ474" s="146"/>
      <c r="DK474" s="146"/>
      <c r="DL474" s="146"/>
      <c r="DM474" s="146"/>
      <c r="DN474" s="146"/>
      <c r="DO474" s="146"/>
      <c r="DP474" s="146"/>
      <c r="DQ474" s="146"/>
      <c r="DR474" s="146"/>
      <c r="DS474" s="146"/>
      <c r="DT474" s="146"/>
      <c r="DU474" s="146"/>
      <c r="DV474" s="146"/>
      <c r="DW474" s="146"/>
      <c r="DX474" s="146"/>
      <c r="DY474" s="146"/>
      <c r="DZ474" s="146"/>
      <c r="EA474" s="146"/>
      <c r="EB474" s="146"/>
      <c r="EC474" s="146"/>
      <c r="ED474" s="146"/>
      <c r="EE474" s="146"/>
      <c r="EF474" s="146"/>
      <c r="EG474" s="146"/>
      <c r="EH474" s="146"/>
      <c r="EI474" s="146"/>
      <c r="EJ474" s="146"/>
      <c r="EK474" s="146"/>
      <c r="EL474" s="146"/>
    </row>
    <row r="475" customFormat="false" ht="15" hidden="false" customHeight="false" outlineLevel="0" collapsed="false">
      <c r="A475" s="146"/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  <c r="AK475" s="146"/>
      <c r="AL475" s="146"/>
      <c r="AM475" s="146"/>
      <c r="AN475" s="146"/>
      <c r="AO475" s="146"/>
      <c r="AP475" s="146"/>
      <c r="AQ475" s="146"/>
      <c r="AR475" s="146"/>
      <c r="AS475" s="146"/>
      <c r="AT475" s="146"/>
      <c r="AU475" s="146"/>
      <c r="AV475" s="146"/>
      <c r="AW475" s="146"/>
      <c r="AX475" s="146"/>
      <c r="AY475" s="146"/>
      <c r="AZ475" s="146"/>
      <c r="BA475" s="146"/>
      <c r="BB475" s="146"/>
      <c r="BC475" s="146"/>
      <c r="BD475" s="146"/>
      <c r="BE475" s="146"/>
      <c r="BF475" s="146"/>
      <c r="BG475" s="146"/>
      <c r="BH475" s="146"/>
      <c r="BI475" s="146"/>
      <c r="BJ475" s="146"/>
      <c r="BK475" s="146"/>
      <c r="BL475" s="146"/>
      <c r="BM475" s="146"/>
      <c r="BN475" s="146"/>
      <c r="BO475" s="146"/>
      <c r="BP475" s="146"/>
      <c r="BQ475" s="146"/>
      <c r="BR475" s="146"/>
      <c r="BS475" s="146"/>
      <c r="BT475" s="146"/>
      <c r="BU475" s="146"/>
      <c r="BV475" s="146"/>
      <c r="BW475" s="146"/>
      <c r="BX475" s="146"/>
      <c r="BY475" s="146"/>
      <c r="BZ475" s="146"/>
      <c r="CA475" s="146"/>
      <c r="CB475" s="146"/>
      <c r="CC475" s="146"/>
      <c r="CD475" s="146"/>
      <c r="CE475" s="146"/>
      <c r="CF475" s="146"/>
      <c r="CG475" s="146"/>
      <c r="CH475" s="146"/>
      <c r="CI475" s="146"/>
      <c r="CJ475" s="146"/>
      <c r="CK475" s="146"/>
      <c r="CL475" s="146"/>
      <c r="CM475" s="146"/>
      <c r="CN475" s="146"/>
      <c r="CO475" s="146"/>
      <c r="CP475" s="146"/>
      <c r="CQ475" s="146"/>
      <c r="CR475" s="146"/>
      <c r="CS475" s="146"/>
      <c r="CT475" s="146"/>
      <c r="CU475" s="146"/>
      <c r="CV475" s="146"/>
      <c r="CW475" s="146"/>
      <c r="CX475" s="146"/>
      <c r="CY475" s="146"/>
      <c r="CZ475" s="146"/>
      <c r="DA475" s="146"/>
      <c r="DB475" s="146"/>
      <c r="DC475" s="146"/>
      <c r="DD475" s="146"/>
      <c r="DE475" s="146"/>
      <c r="DF475" s="146"/>
      <c r="DG475" s="146"/>
      <c r="DH475" s="146"/>
      <c r="DI475" s="146"/>
      <c r="DJ475" s="146"/>
      <c r="DK475" s="146"/>
      <c r="DL475" s="146"/>
      <c r="DM475" s="146"/>
      <c r="DN475" s="146"/>
      <c r="DO475" s="146"/>
      <c r="DP475" s="146"/>
      <c r="DQ475" s="146"/>
      <c r="DR475" s="146"/>
      <c r="DS475" s="146"/>
      <c r="DT475" s="146"/>
      <c r="DU475" s="146"/>
      <c r="DV475" s="146"/>
      <c r="DW475" s="146"/>
      <c r="DX475" s="146"/>
      <c r="DY475" s="146"/>
      <c r="DZ475" s="146"/>
      <c r="EA475" s="146"/>
      <c r="EB475" s="146"/>
      <c r="EC475" s="146"/>
      <c r="ED475" s="146"/>
      <c r="EE475" s="146"/>
      <c r="EF475" s="146"/>
      <c r="EG475" s="146"/>
      <c r="EH475" s="146"/>
      <c r="EI475" s="146"/>
      <c r="EJ475" s="146"/>
      <c r="EK475" s="146"/>
      <c r="EL475" s="146"/>
    </row>
    <row r="476" customFormat="false" ht="15" hidden="false" customHeight="false" outlineLevel="0" collapsed="false">
      <c r="A476" s="146"/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/>
      <c r="AZ476" s="146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46"/>
      <c r="BY476" s="146"/>
      <c r="BZ476" s="146"/>
      <c r="CA476" s="146"/>
      <c r="CB476" s="146"/>
      <c r="CC476" s="146"/>
      <c r="CD476" s="146"/>
      <c r="CE476" s="146"/>
      <c r="CF476" s="146"/>
      <c r="CG476" s="146"/>
      <c r="CH476" s="146"/>
      <c r="CI476" s="146"/>
      <c r="CJ476" s="146"/>
      <c r="CK476" s="146"/>
      <c r="CL476" s="146"/>
      <c r="CM476" s="146"/>
      <c r="CN476" s="146"/>
      <c r="CO476" s="146"/>
      <c r="CP476" s="146"/>
      <c r="CQ476" s="146"/>
      <c r="CR476" s="146"/>
      <c r="CS476" s="146"/>
      <c r="CT476" s="146"/>
      <c r="CU476" s="146"/>
      <c r="CV476" s="146"/>
      <c r="CW476" s="146"/>
      <c r="CX476" s="146"/>
      <c r="CY476" s="146"/>
      <c r="CZ476" s="146"/>
      <c r="DA476" s="146"/>
      <c r="DB476" s="146"/>
      <c r="DC476" s="146"/>
      <c r="DD476" s="146"/>
      <c r="DE476" s="146"/>
      <c r="DF476" s="146"/>
      <c r="DG476" s="146"/>
      <c r="DH476" s="146"/>
      <c r="DI476" s="146"/>
      <c r="DJ476" s="146"/>
      <c r="DK476" s="146"/>
      <c r="DL476" s="146"/>
      <c r="DM476" s="146"/>
      <c r="DN476" s="146"/>
      <c r="DO476" s="146"/>
      <c r="DP476" s="146"/>
      <c r="DQ476" s="146"/>
      <c r="DR476" s="146"/>
      <c r="DS476" s="146"/>
      <c r="DT476" s="146"/>
      <c r="DU476" s="146"/>
      <c r="DV476" s="146"/>
      <c r="DW476" s="146"/>
      <c r="DX476" s="146"/>
      <c r="DY476" s="146"/>
      <c r="DZ476" s="146"/>
      <c r="EA476" s="146"/>
      <c r="EB476" s="146"/>
      <c r="EC476" s="146"/>
      <c r="ED476" s="146"/>
      <c r="EE476" s="146"/>
      <c r="EF476" s="146"/>
      <c r="EG476" s="146"/>
      <c r="EH476" s="146"/>
      <c r="EI476" s="146"/>
      <c r="EJ476" s="146"/>
      <c r="EK476" s="146"/>
      <c r="EL476" s="146"/>
    </row>
    <row r="477" customFormat="false" ht="15" hidden="false" customHeight="false" outlineLevel="0" collapsed="false">
      <c r="A477" s="146"/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  <c r="AK477" s="146"/>
      <c r="AL477" s="146"/>
      <c r="AM477" s="146"/>
      <c r="AN477" s="146"/>
      <c r="AO477" s="146"/>
      <c r="AP477" s="146"/>
      <c r="AQ477" s="146"/>
      <c r="AR477" s="146"/>
      <c r="AS477" s="146"/>
      <c r="AT477" s="146"/>
      <c r="AU477" s="146"/>
      <c r="AV477" s="146"/>
      <c r="AW477" s="146"/>
      <c r="AX477" s="146"/>
      <c r="AY477" s="146"/>
      <c r="AZ477" s="146"/>
      <c r="BA477" s="146"/>
      <c r="BB477" s="146"/>
      <c r="BC477" s="146"/>
      <c r="BD477" s="146"/>
      <c r="BE477" s="146"/>
      <c r="BF477" s="146"/>
      <c r="BG477" s="146"/>
      <c r="BH477" s="146"/>
      <c r="BI477" s="146"/>
      <c r="BJ477" s="146"/>
      <c r="BK477" s="146"/>
      <c r="BL477" s="146"/>
      <c r="BM477" s="146"/>
      <c r="BN477" s="146"/>
      <c r="BO477" s="146"/>
      <c r="BP477" s="146"/>
      <c r="BQ477" s="146"/>
      <c r="BR477" s="146"/>
      <c r="BS477" s="146"/>
      <c r="BT477" s="146"/>
      <c r="BU477" s="146"/>
      <c r="BV477" s="146"/>
      <c r="BW477" s="146"/>
      <c r="BX477" s="146"/>
      <c r="BY477" s="146"/>
      <c r="BZ477" s="146"/>
      <c r="CA477" s="146"/>
      <c r="CB477" s="146"/>
      <c r="CC477" s="146"/>
      <c r="CD477" s="146"/>
      <c r="CE477" s="146"/>
      <c r="CF477" s="146"/>
      <c r="CG477" s="146"/>
      <c r="CH477" s="146"/>
      <c r="CI477" s="146"/>
      <c r="CJ477" s="146"/>
      <c r="CK477" s="146"/>
      <c r="CL477" s="146"/>
      <c r="CM477" s="146"/>
      <c r="CN477" s="146"/>
      <c r="CO477" s="146"/>
      <c r="CP477" s="146"/>
      <c r="CQ477" s="146"/>
      <c r="CR477" s="146"/>
      <c r="CS477" s="146"/>
      <c r="CT477" s="146"/>
      <c r="CU477" s="146"/>
      <c r="CV477" s="146"/>
      <c r="CW477" s="146"/>
      <c r="CX477" s="146"/>
      <c r="CY477" s="146"/>
      <c r="CZ477" s="146"/>
      <c r="DA477" s="146"/>
      <c r="DB477" s="146"/>
      <c r="DC477" s="146"/>
      <c r="DD477" s="146"/>
      <c r="DE477" s="146"/>
      <c r="DF477" s="146"/>
      <c r="DG477" s="146"/>
      <c r="DH477" s="146"/>
      <c r="DI477" s="146"/>
      <c r="DJ477" s="146"/>
      <c r="DK477" s="146"/>
      <c r="DL477" s="146"/>
      <c r="DM477" s="146"/>
      <c r="DN477" s="146"/>
      <c r="DO477" s="146"/>
      <c r="DP477" s="146"/>
      <c r="DQ477" s="146"/>
      <c r="DR477" s="146"/>
      <c r="DS477" s="146"/>
      <c r="DT477" s="146"/>
      <c r="DU477" s="146"/>
      <c r="DV477" s="146"/>
      <c r="DW477" s="146"/>
      <c r="DX477" s="146"/>
      <c r="DY477" s="146"/>
      <c r="DZ477" s="146"/>
      <c r="EA477" s="146"/>
      <c r="EB477" s="146"/>
      <c r="EC477" s="146"/>
      <c r="ED477" s="146"/>
      <c r="EE477" s="146"/>
      <c r="EF477" s="146"/>
      <c r="EG477" s="146"/>
      <c r="EH477" s="146"/>
      <c r="EI477" s="146"/>
      <c r="EJ477" s="146"/>
      <c r="EK477" s="146"/>
      <c r="EL477" s="146"/>
    </row>
    <row r="478" customFormat="false" ht="15" hidden="false" customHeight="false" outlineLevel="0" collapsed="false">
      <c r="A478" s="146"/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  <c r="AK478" s="146"/>
      <c r="AL478" s="146"/>
      <c r="AM478" s="146"/>
      <c r="AN478" s="146"/>
      <c r="AO478" s="146"/>
      <c r="AP478" s="146"/>
      <c r="AQ478" s="146"/>
      <c r="AR478" s="146"/>
      <c r="AS478" s="146"/>
      <c r="AT478" s="146"/>
      <c r="AU478" s="146"/>
      <c r="AV478" s="146"/>
      <c r="AW478" s="146"/>
      <c r="AX478" s="146"/>
      <c r="AY478" s="146"/>
      <c r="AZ478" s="146"/>
      <c r="BA478" s="146"/>
      <c r="BB478" s="146"/>
      <c r="BC478" s="146"/>
      <c r="BD478" s="146"/>
      <c r="BE478" s="146"/>
      <c r="BF478" s="146"/>
      <c r="BG478" s="146"/>
      <c r="BH478" s="146"/>
      <c r="BI478" s="146"/>
      <c r="BJ478" s="146"/>
      <c r="BK478" s="146"/>
      <c r="BL478" s="146"/>
      <c r="BM478" s="146"/>
      <c r="BN478" s="146"/>
      <c r="BO478" s="146"/>
      <c r="BP478" s="146"/>
      <c r="BQ478" s="146"/>
      <c r="BR478" s="146"/>
      <c r="BS478" s="146"/>
      <c r="BT478" s="146"/>
      <c r="BU478" s="146"/>
      <c r="BV478" s="146"/>
      <c r="BW478" s="146"/>
      <c r="BX478" s="146"/>
      <c r="BY478" s="146"/>
      <c r="BZ478" s="146"/>
      <c r="CA478" s="146"/>
      <c r="CB478" s="146"/>
      <c r="CC478" s="146"/>
      <c r="CD478" s="146"/>
      <c r="CE478" s="146"/>
      <c r="CF478" s="146"/>
      <c r="CG478" s="146"/>
      <c r="CH478" s="146"/>
      <c r="CI478" s="146"/>
      <c r="CJ478" s="146"/>
      <c r="CK478" s="146"/>
      <c r="CL478" s="146"/>
      <c r="CM478" s="146"/>
      <c r="CN478" s="146"/>
      <c r="CO478" s="146"/>
      <c r="CP478" s="146"/>
      <c r="CQ478" s="146"/>
      <c r="CR478" s="146"/>
      <c r="CS478" s="146"/>
      <c r="CT478" s="146"/>
      <c r="CU478" s="146"/>
      <c r="CV478" s="146"/>
      <c r="CW478" s="146"/>
      <c r="CX478" s="146"/>
      <c r="CY478" s="146"/>
      <c r="CZ478" s="146"/>
      <c r="DA478" s="146"/>
      <c r="DB478" s="146"/>
      <c r="DC478" s="146"/>
      <c r="DD478" s="146"/>
      <c r="DE478" s="146"/>
      <c r="DF478" s="146"/>
      <c r="DG478" s="146"/>
      <c r="DH478" s="146"/>
      <c r="DI478" s="146"/>
      <c r="DJ478" s="146"/>
      <c r="DK478" s="146"/>
      <c r="DL478" s="146"/>
      <c r="DM478" s="146"/>
      <c r="DN478" s="146"/>
      <c r="DO478" s="146"/>
      <c r="DP478" s="146"/>
      <c r="DQ478" s="146"/>
      <c r="DR478" s="146"/>
      <c r="DS478" s="146"/>
      <c r="DT478" s="146"/>
      <c r="DU478" s="146"/>
      <c r="DV478" s="146"/>
      <c r="DW478" s="146"/>
      <c r="DX478" s="146"/>
      <c r="DY478" s="146"/>
      <c r="DZ478" s="146"/>
      <c r="EA478" s="146"/>
      <c r="EB478" s="146"/>
      <c r="EC478" s="146"/>
      <c r="ED478" s="146"/>
      <c r="EE478" s="146"/>
      <c r="EF478" s="146"/>
      <c r="EG478" s="146"/>
      <c r="EH478" s="146"/>
      <c r="EI478" s="146"/>
      <c r="EJ478" s="146"/>
      <c r="EK478" s="146"/>
      <c r="EL478" s="146"/>
    </row>
    <row r="479" customFormat="false" ht="15" hidden="false" customHeight="false" outlineLevel="0" collapsed="false">
      <c r="A479" s="146"/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  <c r="AJ479" s="146"/>
      <c r="AK479" s="146"/>
      <c r="AL479" s="146"/>
      <c r="AM479" s="146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</row>
    <row r="480" customFormat="false" ht="15" hidden="false" customHeight="false" outlineLevel="0" collapsed="false">
      <c r="A480" s="146"/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  <c r="AK480" s="146"/>
      <c r="AL480" s="146"/>
      <c r="AM480" s="146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  <c r="EH480" s="146"/>
      <c r="EI480" s="146"/>
      <c r="EJ480" s="146"/>
      <c r="EK480" s="146"/>
      <c r="EL480" s="146"/>
    </row>
    <row r="481" customFormat="false" ht="15" hidden="false" customHeight="false" outlineLevel="0" collapsed="false">
      <c r="A481" s="146"/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  <c r="AR481" s="146"/>
      <c r="AS481" s="146"/>
      <c r="AT481" s="146"/>
      <c r="AU481" s="146"/>
      <c r="AV481" s="146"/>
      <c r="AW481" s="146"/>
      <c r="AX481" s="146"/>
      <c r="AY481" s="146"/>
      <c r="AZ481" s="146"/>
      <c r="BA481" s="146"/>
      <c r="BB481" s="146"/>
      <c r="BC481" s="146"/>
      <c r="BD481" s="146"/>
      <c r="BE481" s="146"/>
      <c r="BF481" s="146"/>
      <c r="BG481" s="146"/>
      <c r="BH481" s="146"/>
      <c r="BI481" s="146"/>
      <c r="BJ481" s="146"/>
      <c r="BK481" s="146"/>
      <c r="BL481" s="146"/>
      <c r="BM481" s="146"/>
      <c r="BN481" s="146"/>
      <c r="BO481" s="146"/>
      <c r="BP481" s="146"/>
      <c r="BQ481" s="146"/>
      <c r="BR481" s="146"/>
      <c r="BS481" s="146"/>
      <c r="BT481" s="146"/>
      <c r="BU481" s="146"/>
      <c r="BV481" s="146"/>
      <c r="BW481" s="146"/>
      <c r="BX481" s="146"/>
      <c r="BY481" s="146"/>
      <c r="BZ481" s="146"/>
      <c r="CA481" s="146"/>
      <c r="CB481" s="146"/>
      <c r="CC481" s="146"/>
      <c r="CD481" s="146"/>
      <c r="CE481" s="146"/>
      <c r="CF481" s="146"/>
      <c r="CG481" s="146"/>
      <c r="CH481" s="146"/>
      <c r="CI481" s="146"/>
      <c r="CJ481" s="146"/>
      <c r="CK481" s="146"/>
      <c r="CL481" s="146"/>
      <c r="CM481" s="146"/>
      <c r="CN481" s="146"/>
      <c r="CO481" s="146"/>
      <c r="CP481" s="146"/>
      <c r="CQ481" s="146"/>
      <c r="CR481" s="146"/>
      <c r="CS481" s="146"/>
      <c r="CT481" s="146"/>
      <c r="CU481" s="146"/>
      <c r="CV481" s="146"/>
      <c r="CW481" s="146"/>
      <c r="CX481" s="146"/>
      <c r="CY481" s="146"/>
      <c r="CZ481" s="146"/>
      <c r="DA481" s="146"/>
      <c r="DB481" s="146"/>
      <c r="DC481" s="146"/>
      <c r="DD481" s="146"/>
      <c r="DE481" s="146"/>
      <c r="DF481" s="146"/>
      <c r="DG481" s="146"/>
      <c r="DH481" s="146"/>
      <c r="DI481" s="146"/>
      <c r="DJ481" s="146"/>
      <c r="DK481" s="146"/>
      <c r="DL481" s="146"/>
      <c r="DM481" s="146"/>
      <c r="DN481" s="146"/>
      <c r="DO481" s="146"/>
      <c r="DP481" s="146"/>
      <c r="DQ481" s="146"/>
      <c r="DR481" s="146"/>
      <c r="DS481" s="146"/>
      <c r="DT481" s="146"/>
      <c r="DU481" s="146"/>
      <c r="DV481" s="146"/>
      <c r="DW481" s="146"/>
      <c r="DX481" s="146"/>
      <c r="DY481" s="146"/>
      <c r="DZ481" s="146"/>
      <c r="EA481" s="146"/>
      <c r="EB481" s="146"/>
      <c r="EC481" s="146"/>
      <c r="ED481" s="146"/>
      <c r="EE481" s="146"/>
      <c r="EF481" s="146"/>
      <c r="EG481" s="146"/>
      <c r="EH481" s="146"/>
      <c r="EI481" s="146"/>
      <c r="EJ481" s="146"/>
      <c r="EK481" s="146"/>
      <c r="EL481" s="146"/>
    </row>
    <row r="482" customFormat="false" ht="15" hidden="false" customHeight="false" outlineLevel="0" collapsed="false">
      <c r="A482" s="146"/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  <c r="AJ482" s="146"/>
      <c r="AK482" s="146"/>
      <c r="AL482" s="146"/>
      <c r="AM482" s="14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</row>
    <row r="483" customFormat="false" ht="15" hidden="false" customHeight="false" outlineLevel="0" collapsed="false">
      <c r="A483" s="146"/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  <c r="AK483" s="146"/>
      <c r="AL483" s="146"/>
      <c r="AM483" s="14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  <c r="EH483" s="146"/>
      <c r="EI483" s="146"/>
      <c r="EJ483" s="146"/>
      <c r="EK483" s="146"/>
      <c r="EL483" s="146"/>
    </row>
    <row r="484" customFormat="false" ht="15" hidden="false" customHeight="false" outlineLevel="0" collapsed="false">
      <c r="A484" s="146"/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  <c r="AK484" s="146"/>
      <c r="AL484" s="146"/>
      <c r="AM484" s="14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</row>
    <row r="485" customFormat="false" ht="15" hidden="false" customHeight="false" outlineLevel="0" collapsed="false">
      <c r="A485" s="146"/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  <c r="AK485" s="146"/>
      <c r="AL485" s="146"/>
      <c r="AM485" s="14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</row>
    <row r="486" customFormat="false" ht="15" hidden="false" customHeight="false" outlineLevel="0" collapsed="false">
      <c r="A486" s="146"/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  <c r="AK486" s="146"/>
      <c r="AL486" s="146"/>
      <c r="AM486" s="14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</row>
    <row r="487" customFormat="false" ht="15" hidden="false" customHeight="false" outlineLevel="0" collapsed="false">
      <c r="A487" s="146"/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  <c r="AK487" s="146"/>
      <c r="AL487" s="146"/>
      <c r="AM487" s="14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  <c r="EH487" s="146"/>
      <c r="EI487" s="146"/>
      <c r="EJ487" s="146"/>
      <c r="EK487" s="146"/>
      <c r="EL487" s="146"/>
    </row>
    <row r="488" customFormat="false" ht="15" hidden="false" customHeight="false" outlineLevel="0" collapsed="false">
      <c r="A488" s="146"/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  <c r="AK488" s="146"/>
      <c r="AL488" s="146"/>
      <c r="AM488" s="146"/>
      <c r="AN488" s="146"/>
      <c r="AO488" s="146"/>
      <c r="AP488" s="146"/>
      <c r="AQ488" s="146"/>
      <c r="AR488" s="146"/>
      <c r="AS488" s="146"/>
      <c r="AT488" s="146"/>
      <c r="AU488" s="146"/>
      <c r="AV488" s="146"/>
      <c r="AW488" s="146"/>
      <c r="AX488" s="146"/>
      <c r="AY488" s="146"/>
      <c r="AZ488" s="146"/>
      <c r="BA488" s="146"/>
      <c r="BB488" s="146"/>
      <c r="BC488" s="146"/>
      <c r="BD488" s="146"/>
      <c r="BE488" s="146"/>
      <c r="BF488" s="146"/>
      <c r="BG488" s="146"/>
      <c r="BH488" s="146"/>
      <c r="BI488" s="146"/>
      <c r="BJ488" s="146"/>
      <c r="BK488" s="146"/>
      <c r="BL488" s="146"/>
      <c r="BM488" s="146"/>
      <c r="BN488" s="146"/>
      <c r="BO488" s="146"/>
      <c r="BP488" s="146"/>
      <c r="BQ488" s="146"/>
      <c r="BR488" s="146"/>
      <c r="BS488" s="146"/>
      <c r="BT488" s="146"/>
      <c r="BU488" s="146"/>
      <c r="BV488" s="146"/>
      <c r="BW488" s="146"/>
      <c r="BX488" s="146"/>
      <c r="BY488" s="146"/>
      <c r="BZ488" s="146"/>
      <c r="CA488" s="146"/>
      <c r="CB488" s="146"/>
      <c r="CC488" s="146"/>
      <c r="CD488" s="146"/>
      <c r="CE488" s="146"/>
      <c r="CF488" s="146"/>
      <c r="CG488" s="146"/>
      <c r="CH488" s="146"/>
      <c r="CI488" s="146"/>
      <c r="CJ488" s="146"/>
      <c r="CK488" s="146"/>
      <c r="CL488" s="146"/>
      <c r="CM488" s="146"/>
      <c r="CN488" s="146"/>
      <c r="CO488" s="146"/>
      <c r="CP488" s="146"/>
      <c r="CQ488" s="146"/>
      <c r="CR488" s="146"/>
      <c r="CS488" s="146"/>
      <c r="CT488" s="146"/>
      <c r="CU488" s="146"/>
      <c r="CV488" s="146"/>
      <c r="CW488" s="146"/>
      <c r="CX488" s="146"/>
      <c r="CY488" s="146"/>
      <c r="CZ488" s="146"/>
      <c r="DA488" s="146"/>
      <c r="DB488" s="146"/>
      <c r="DC488" s="146"/>
      <c r="DD488" s="146"/>
      <c r="DE488" s="146"/>
      <c r="DF488" s="146"/>
      <c r="DG488" s="146"/>
      <c r="DH488" s="146"/>
      <c r="DI488" s="146"/>
      <c r="DJ488" s="146"/>
      <c r="DK488" s="146"/>
      <c r="DL488" s="146"/>
      <c r="DM488" s="146"/>
      <c r="DN488" s="146"/>
      <c r="DO488" s="146"/>
      <c r="DP488" s="146"/>
      <c r="DQ488" s="146"/>
      <c r="DR488" s="146"/>
      <c r="DS488" s="146"/>
      <c r="DT488" s="146"/>
      <c r="DU488" s="146"/>
      <c r="DV488" s="146"/>
      <c r="DW488" s="146"/>
      <c r="DX488" s="146"/>
      <c r="DY488" s="146"/>
      <c r="DZ488" s="146"/>
      <c r="EA488" s="146"/>
      <c r="EB488" s="146"/>
      <c r="EC488" s="146"/>
      <c r="ED488" s="146"/>
      <c r="EE488" s="146"/>
      <c r="EF488" s="146"/>
      <c r="EG488" s="146"/>
      <c r="EH488" s="146"/>
      <c r="EI488" s="146"/>
      <c r="EJ488" s="146"/>
      <c r="EK488" s="146"/>
      <c r="EL488" s="146"/>
    </row>
    <row r="489" customFormat="false" ht="15" hidden="false" customHeight="false" outlineLevel="0" collapsed="false">
      <c r="A489" s="146"/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  <c r="AK489" s="146"/>
      <c r="AL489" s="146"/>
      <c r="AM489" s="146"/>
      <c r="AN489" s="146"/>
      <c r="AO489" s="146"/>
      <c r="AP489" s="146"/>
      <c r="AQ489" s="146"/>
      <c r="AR489" s="146"/>
      <c r="AS489" s="146"/>
      <c r="AT489" s="146"/>
      <c r="AU489" s="146"/>
      <c r="AV489" s="146"/>
      <c r="AW489" s="146"/>
      <c r="AX489" s="146"/>
      <c r="AY489" s="146"/>
      <c r="AZ489" s="146"/>
      <c r="BA489" s="146"/>
      <c r="BB489" s="146"/>
      <c r="BC489" s="146"/>
      <c r="BD489" s="146"/>
      <c r="BE489" s="146"/>
      <c r="BF489" s="146"/>
      <c r="BG489" s="146"/>
      <c r="BH489" s="146"/>
      <c r="BI489" s="146"/>
      <c r="BJ489" s="146"/>
      <c r="BK489" s="146"/>
      <c r="BL489" s="146"/>
      <c r="BM489" s="146"/>
      <c r="BN489" s="146"/>
      <c r="BO489" s="146"/>
      <c r="BP489" s="146"/>
      <c r="BQ489" s="146"/>
      <c r="BR489" s="146"/>
      <c r="BS489" s="146"/>
      <c r="BT489" s="146"/>
      <c r="BU489" s="146"/>
      <c r="BV489" s="146"/>
      <c r="BW489" s="146"/>
      <c r="BX489" s="146"/>
      <c r="BY489" s="146"/>
      <c r="BZ489" s="146"/>
      <c r="CA489" s="146"/>
      <c r="CB489" s="146"/>
      <c r="CC489" s="146"/>
      <c r="CD489" s="146"/>
      <c r="CE489" s="146"/>
      <c r="CF489" s="146"/>
      <c r="CG489" s="146"/>
      <c r="CH489" s="146"/>
      <c r="CI489" s="146"/>
      <c r="CJ489" s="146"/>
      <c r="CK489" s="146"/>
      <c r="CL489" s="146"/>
      <c r="CM489" s="146"/>
      <c r="CN489" s="146"/>
      <c r="CO489" s="146"/>
      <c r="CP489" s="146"/>
      <c r="CQ489" s="146"/>
      <c r="CR489" s="146"/>
      <c r="CS489" s="146"/>
      <c r="CT489" s="146"/>
      <c r="CU489" s="146"/>
      <c r="CV489" s="146"/>
      <c r="CW489" s="146"/>
      <c r="CX489" s="146"/>
      <c r="CY489" s="146"/>
      <c r="CZ489" s="146"/>
      <c r="DA489" s="146"/>
      <c r="DB489" s="146"/>
      <c r="DC489" s="146"/>
      <c r="DD489" s="146"/>
      <c r="DE489" s="146"/>
      <c r="DF489" s="146"/>
      <c r="DG489" s="146"/>
      <c r="DH489" s="146"/>
      <c r="DI489" s="146"/>
      <c r="DJ489" s="146"/>
      <c r="DK489" s="146"/>
      <c r="DL489" s="146"/>
      <c r="DM489" s="146"/>
      <c r="DN489" s="146"/>
      <c r="DO489" s="146"/>
      <c r="DP489" s="146"/>
      <c r="DQ489" s="146"/>
      <c r="DR489" s="146"/>
      <c r="DS489" s="146"/>
      <c r="DT489" s="146"/>
      <c r="DU489" s="146"/>
      <c r="DV489" s="146"/>
      <c r="DW489" s="146"/>
      <c r="DX489" s="146"/>
      <c r="DY489" s="146"/>
      <c r="DZ489" s="146"/>
      <c r="EA489" s="146"/>
      <c r="EB489" s="146"/>
      <c r="EC489" s="146"/>
      <c r="ED489" s="146"/>
      <c r="EE489" s="146"/>
      <c r="EF489" s="146"/>
      <c r="EG489" s="146"/>
      <c r="EH489" s="146"/>
      <c r="EI489" s="146"/>
      <c r="EJ489" s="146"/>
      <c r="EK489" s="146"/>
      <c r="EL489" s="146"/>
    </row>
    <row r="490" customFormat="false" ht="15" hidden="false" customHeight="false" outlineLevel="0" collapsed="false">
      <c r="A490" s="146"/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  <c r="AK490" s="146"/>
      <c r="AL490" s="146"/>
      <c r="AM490" s="146"/>
      <c r="AN490" s="146"/>
      <c r="AO490" s="146"/>
      <c r="AP490" s="146"/>
      <c r="AQ490" s="146"/>
      <c r="AR490" s="146"/>
      <c r="AS490" s="146"/>
      <c r="AT490" s="146"/>
      <c r="AU490" s="146"/>
      <c r="AV490" s="146"/>
      <c r="AW490" s="146"/>
      <c r="AX490" s="146"/>
      <c r="AY490" s="146"/>
      <c r="AZ490" s="146"/>
      <c r="BA490" s="146"/>
      <c r="BB490" s="146"/>
      <c r="BC490" s="146"/>
      <c r="BD490" s="146"/>
      <c r="BE490" s="146"/>
      <c r="BF490" s="146"/>
      <c r="BG490" s="146"/>
      <c r="BH490" s="146"/>
      <c r="BI490" s="146"/>
      <c r="BJ490" s="146"/>
      <c r="BK490" s="146"/>
      <c r="BL490" s="146"/>
      <c r="BM490" s="146"/>
      <c r="BN490" s="146"/>
      <c r="BO490" s="146"/>
      <c r="BP490" s="146"/>
      <c r="BQ490" s="146"/>
      <c r="BR490" s="146"/>
      <c r="BS490" s="146"/>
      <c r="BT490" s="146"/>
      <c r="BU490" s="146"/>
      <c r="BV490" s="146"/>
      <c r="BW490" s="146"/>
      <c r="BX490" s="146"/>
      <c r="BY490" s="146"/>
      <c r="BZ490" s="146"/>
      <c r="CA490" s="146"/>
      <c r="CB490" s="146"/>
      <c r="CC490" s="146"/>
      <c r="CD490" s="146"/>
      <c r="CE490" s="146"/>
      <c r="CF490" s="146"/>
      <c r="CG490" s="146"/>
      <c r="CH490" s="146"/>
      <c r="CI490" s="146"/>
      <c r="CJ490" s="146"/>
      <c r="CK490" s="146"/>
      <c r="CL490" s="146"/>
      <c r="CM490" s="146"/>
      <c r="CN490" s="146"/>
      <c r="CO490" s="146"/>
      <c r="CP490" s="146"/>
      <c r="CQ490" s="146"/>
      <c r="CR490" s="146"/>
      <c r="CS490" s="146"/>
      <c r="CT490" s="146"/>
      <c r="CU490" s="146"/>
      <c r="CV490" s="146"/>
      <c r="CW490" s="146"/>
      <c r="CX490" s="146"/>
      <c r="CY490" s="146"/>
      <c r="CZ490" s="146"/>
      <c r="DA490" s="146"/>
      <c r="DB490" s="146"/>
      <c r="DC490" s="146"/>
      <c r="DD490" s="146"/>
      <c r="DE490" s="146"/>
      <c r="DF490" s="146"/>
      <c r="DG490" s="146"/>
      <c r="DH490" s="146"/>
      <c r="DI490" s="146"/>
      <c r="DJ490" s="146"/>
      <c r="DK490" s="146"/>
      <c r="DL490" s="146"/>
      <c r="DM490" s="146"/>
      <c r="DN490" s="146"/>
      <c r="DO490" s="146"/>
      <c r="DP490" s="146"/>
      <c r="DQ490" s="146"/>
      <c r="DR490" s="146"/>
      <c r="DS490" s="146"/>
      <c r="DT490" s="146"/>
      <c r="DU490" s="146"/>
      <c r="DV490" s="146"/>
      <c r="DW490" s="146"/>
      <c r="DX490" s="146"/>
      <c r="DY490" s="146"/>
      <c r="DZ490" s="146"/>
      <c r="EA490" s="146"/>
      <c r="EB490" s="146"/>
      <c r="EC490" s="146"/>
      <c r="ED490" s="146"/>
      <c r="EE490" s="146"/>
      <c r="EF490" s="146"/>
      <c r="EG490" s="146"/>
      <c r="EH490" s="146"/>
      <c r="EI490" s="146"/>
      <c r="EJ490" s="146"/>
      <c r="EK490" s="146"/>
      <c r="EL490" s="146"/>
    </row>
    <row r="491" customFormat="false" ht="15" hidden="false" customHeight="false" outlineLevel="0" collapsed="false">
      <c r="A491" s="146"/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  <c r="AK491" s="146"/>
      <c r="AL491" s="146"/>
      <c r="AM491" s="146"/>
      <c r="AN491" s="146"/>
      <c r="AO491" s="146"/>
      <c r="AP491" s="146"/>
      <c r="AQ491" s="146"/>
      <c r="AR491" s="146"/>
      <c r="AS491" s="146"/>
      <c r="AT491" s="146"/>
      <c r="AU491" s="146"/>
      <c r="AV491" s="146"/>
      <c r="AW491" s="146"/>
      <c r="AX491" s="146"/>
      <c r="AY491" s="146"/>
      <c r="AZ491" s="146"/>
      <c r="BA491" s="146"/>
      <c r="BB491" s="146"/>
      <c r="BC491" s="146"/>
      <c r="BD491" s="146"/>
      <c r="BE491" s="146"/>
      <c r="BF491" s="146"/>
      <c r="BG491" s="146"/>
      <c r="BH491" s="146"/>
      <c r="BI491" s="146"/>
      <c r="BJ491" s="146"/>
      <c r="BK491" s="146"/>
      <c r="BL491" s="146"/>
      <c r="BM491" s="146"/>
      <c r="BN491" s="146"/>
      <c r="BO491" s="146"/>
      <c r="BP491" s="146"/>
      <c r="BQ491" s="146"/>
      <c r="BR491" s="146"/>
      <c r="BS491" s="146"/>
      <c r="BT491" s="146"/>
      <c r="BU491" s="146"/>
      <c r="BV491" s="146"/>
      <c r="BW491" s="146"/>
      <c r="BX491" s="146"/>
      <c r="BY491" s="146"/>
      <c r="BZ491" s="146"/>
      <c r="CA491" s="146"/>
      <c r="CB491" s="146"/>
      <c r="CC491" s="146"/>
      <c r="CD491" s="146"/>
      <c r="CE491" s="146"/>
      <c r="CF491" s="146"/>
      <c r="CG491" s="146"/>
      <c r="CH491" s="146"/>
      <c r="CI491" s="146"/>
      <c r="CJ491" s="146"/>
      <c r="CK491" s="146"/>
      <c r="CL491" s="146"/>
      <c r="CM491" s="146"/>
      <c r="CN491" s="146"/>
      <c r="CO491" s="146"/>
      <c r="CP491" s="146"/>
      <c r="CQ491" s="146"/>
      <c r="CR491" s="146"/>
      <c r="CS491" s="146"/>
      <c r="CT491" s="146"/>
      <c r="CU491" s="146"/>
      <c r="CV491" s="146"/>
      <c r="CW491" s="146"/>
      <c r="CX491" s="146"/>
      <c r="CY491" s="146"/>
      <c r="CZ491" s="146"/>
      <c r="DA491" s="146"/>
      <c r="DB491" s="146"/>
      <c r="DC491" s="146"/>
      <c r="DD491" s="146"/>
      <c r="DE491" s="146"/>
      <c r="DF491" s="146"/>
      <c r="DG491" s="146"/>
      <c r="DH491" s="146"/>
      <c r="DI491" s="146"/>
      <c r="DJ491" s="146"/>
      <c r="DK491" s="146"/>
      <c r="DL491" s="146"/>
      <c r="DM491" s="146"/>
      <c r="DN491" s="146"/>
      <c r="DO491" s="146"/>
      <c r="DP491" s="146"/>
      <c r="DQ491" s="146"/>
      <c r="DR491" s="146"/>
      <c r="DS491" s="146"/>
      <c r="DT491" s="146"/>
      <c r="DU491" s="146"/>
      <c r="DV491" s="146"/>
      <c r="DW491" s="146"/>
      <c r="DX491" s="146"/>
      <c r="DY491" s="146"/>
      <c r="DZ491" s="146"/>
      <c r="EA491" s="146"/>
      <c r="EB491" s="146"/>
      <c r="EC491" s="146"/>
      <c r="ED491" s="146"/>
      <c r="EE491" s="146"/>
      <c r="EF491" s="146"/>
      <c r="EG491" s="146"/>
      <c r="EH491" s="146"/>
      <c r="EI491" s="146"/>
      <c r="EJ491" s="146"/>
      <c r="EK491" s="146"/>
      <c r="EL491" s="146"/>
    </row>
    <row r="492" customFormat="false" ht="15" hidden="false" customHeight="false" outlineLevel="0" collapsed="false">
      <c r="A492" s="146"/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  <c r="AK492" s="146"/>
      <c r="AL492" s="146"/>
      <c r="AM492" s="146"/>
      <c r="AN492" s="146"/>
      <c r="AO492" s="146"/>
      <c r="AP492" s="146"/>
      <c r="AQ492" s="146"/>
      <c r="AR492" s="146"/>
      <c r="AS492" s="146"/>
      <c r="AT492" s="146"/>
      <c r="AU492" s="146"/>
      <c r="AV492" s="146"/>
      <c r="AW492" s="146"/>
      <c r="AX492" s="146"/>
      <c r="AY492" s="146"/>
      <c r="AZ492" s="146"/>
      <c r="BA492" s="146"/>
      <c r="BB492" s="146"/>
      <c r="BC492" s="146"/>
      <c r="BD492" s="146"/>
      <c r="BE492" s="146"/>
      <c r="BF492" s="146"/>
      <c r="BG492" s="146"/>
      <c r="BH492" s="146"/>
      <c r="BI492" s="146"/>
      <c r="BJ492" s="146"/>
      <c r="BK492" s="146"/>
      <c r="BL492" s="146"/>
      <c r="BM492" s="146"/>
      <c r="BN492" s="146"/>
      <c r="BO492" s="146"/>
      <c r="BP492" s="146"/>
      <c r="BQ492" s="146"/>
      <c r="BR492" s="146"/>
      <c r="BS492" s="146"/>
      <c r="BT492" s="146"/>
      <c r="BU492" s="146"/>
      <c r="BV492" s="146"/>
      <c r="BW492" s="146"/>
      <c r="BX492" s="146"/>
      <c r="BY492" s="146"/>
      <c r="BZ492" s="146"/>
      <c r="CA492" s="146"/>
      <c r="CB492" s="146"/>
      <c r="CC492" s="146"/>
      <c r="CD492" s="146"/>
      <c r="CE492" s="146"/>
      <c r="CF492" s="146"/>
      <c r="CG492" s="146"/>
      <c r="CH492" s="146"/>
      <c r="CI492" s="146"/>
      <c r="CJ492" s="146"/>
      <c r="CK492" s="146"/>
      <c r="CL492" s="146"/>
      <c r="CM492" s="146"/>
      <c r="CN492" s="146"/>
      <c r="CO492" s="146"/>
      <c r="CP492" s="146"/>
      <c r="CQ492" s="146"/>
      <c r="CR492" s="146"/>
      <c r="CS492" s="146"/>
      <c r="CT492" s="146"/>
      <c r="CU492" s="146"/>
      <c r="CV492" s="146"/>
      <c r="CW492" s="146"/>
      <c r="CX492" s="146"/>
      <c r="CY492" s="146"/>
      <c r="CZ492" s="146"/>
      <c r="DA492" s="146"/>
      <c r="DB492" s="146"/>
      <c r="DC492" s="146"/>
      <c r="DD492" s="146"/>
      <c r="DE492" s="146"/>
      <c r="DF492" s="146"/>
      <c r="DG492" s="146"/>
      <c r="DH492" s="146"/>
      <c r="DI492" s="146"/>
      <c r="DJ492" s="146"/>
      <c r="DK492" s="146"/>
      <c r="DL492" s="146"/>
      <c r="DM492" s="146"/>
      <c r="DN492" s="146"/>
      <c r="DO492" s="146"/>
      <c r="DP492" s="146"/>
      <c r="DQ492" s="146"/>
      <c r="DR492" s="146"/>
      <c r="DS492" s="146"/>
      <c r="DT492" s="146"/>
      <c r="DU492" s="146"/>
      <c r="DV492" s="146"/>
      <c r="DW492" s="146"/>
      <c r="DX492" s="146"/>
      <c r="DY492" s="146"/>
      <c r="DZ492" s="146"/>
      <c r="EA492" s="146"/>
      <c r="EB492" s="146"/>
      <c r="EC492" s="146"/>
      <c r="ED492" s="146"/>
      <c r="EE492" s="146"/>
      <c r="EF492" s="146"/>
      <c r="EG492" s="146"/>
      <c r="EH492" s="146"/>
      <c r="EI492" s="146"/>
      <c r="EJ492" s="146"/>
      <c r="EK492" s="146"/>
      <c r="EL492" s="146"/>
    </row>
    <row r="493" customFormat="false" ht="15" hidden="false" customHeight="false" outlineLevel="0" collapsed="false">
      <c r="A493" s="146"/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  <c r="AK493" s="146"/>
      <c r="AL493" s="146"/>
      <c r="AM493" s="146"/>
      <c r="AN493" s="146"/>
      <c r="AO493" s="146"/>
      <c r="AP493" s="146"/>
      <c r="AQ493" s="146"/>
      <c r="AR493" s="146"/>
      <c r="AS493" s="146"/>
      <c r="AT493" s="146"/>
      <c r="AU493" s="146"/>
      <c r="AV493" s="146"/>
      <c r="AW493" s="146"/>
      <c r="AX493" s="146"/>
      <c r="AY493" s="146"/>
      <c r="AZ493" s="146"/>
      <c r="BA493" s="146"/>
      <c r="BB493" s="146"/>
      <c r="BC493" s="146"/>
      <c r="BD493" s="146"/>
      <c r="BE493" s="146"/>
      <c r="BF493" s="146"/>
      <c r="BG493" s="146"/>
      <c r="BH493" s="146"/>
      <c r="BI493" s="146"/>
      <c r="BJ493" s="146"/>
      <c r="BK493" s="146"/>
      <c r="BL493" s="146"/>
      <c r="BM493" s="146"/>
      <c r="BN493" s="146"/>
      <c r="BO493" s="146"/>
      <c r="BP493" s="146"/>
      <c r="BQ493" s="146"/>
      <c r="BR493" s="146"/>
      <c r="BS493" s="146"/>
      <c r="BT493" s="146"/>
      <c r="BU493" s="146"/>
      <c r="BV493" s="146"/>
      <c r="BW493" s="146"/>
      <c r="BX493" s="146"/>
      <c r="BY493" s="146"/>
      <c r="BZ493" s="146"/>
      <c r="CA493" s="146"/>
      <c r="CB493" s="146"/>
      <c r="CC493" s="146"/>
      <c r="CD493" s="146"/>
      <c r="CE493" s="146"/>
      <c r="CF493" s="146"/>
      <c r="CG493" s="146"/>
      <c r="CH493" s="146"/>
      <c r="CI493" s="146"/>
      <c r="CJ493" s="146"/>
      <c r="CK493" s="146"/>
      <c r="CL493" s="146"/>
      <c r="CM493" s="146"/>
      <c r="CN493" s="146"/>
      <c r="CO493" s="146"/>
      <c r="CP493" s="146"/>
      <c r="CQ493" s="146"/>
      <c r="CR493" s="146"/>
      <c r="CS493" s="146"/>
      <c r="CT493" s="146"/>
      <c r="CU493" s="146"/>
      <c r="CV493" s="146"/>
      <c r="CW493" s="146"/>
      <c r="CX493" s="146"/>
      <c r="CY493" s="146"/>
      <c r="CZ493" s="146"/>
      <c r="DA493" s="146"/>
      <c r="DB493" s="146"/>
      <c r="DC493" s="146"/>
      <c r="DD493" s="146"/>
      <c r="DE493" s="146"/>
      <c r="DF493" s="146"/>
      <c r="DG493" s="146"/>
      <c r="DH493" s="146"/>
      <c r="DI493" s="146"/>
      <c r="DJ493" s="146"/>
      <c r="DK493" s="146"/>
      <c r="DL493" s="146"/>
      <c r="DM493" s="146"/>
      <c r="DN493" s="146"/>
      <c r="DO493" s="146"/>
      <c r="DP493" s="146"/>
      <c r="DQ493" s="146"/>
      <c r="DR493" s="146"/>
      <c r="DS493" s="146"/>
      <c r="DT493" s="146"/>
      <c r="DU493" s="146"/>
      <c r="DV493" s="146"/>
      <c r="DW493" s="146"/>
      <c r="DX493" s="146"/>
      <c r="DY493" s="146"/>
      <c r="DZ493" s="146"/>
      <c r="EA493" s="146"/>
      <c r="EB493" s="146"/>
      <c r="EC493" s="146"/>
      <c r="ED493" s="146"/>
      <c r="EE493" s="146"/>
      <c r="EF493" s="146"/>
      <c r="EG493" s="146"/>
      <c r="EH493" s="146"/>
      <c r="EI493" s="146"/>
      <c r="EJ493" s="146"/>
      <c r="EK493" s="146"/>
      <c r="EL493" s="146"/>
    </row>
    <row r="494" customFormat="false" ht="15" hidden="false" customHeight="false" outlineLevel="0" collapsed="false">
      <c r="A494" s="146"/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  <c r="AK494" s="146"/>
      <c r="AL494" s="146"/>
      <c r="AM494" s="146"/>
      <c r="AN494" s="146"/>
      <c r="AO494" s="146"/>
      <c r="AP494" s="146"/>
      <c r="AQ494" s="146"/>
      <c r="AR494" s="146"/>
      <c r="AS494" s="146"/>
      <c r="AT494" s="146"/>
      <c r="AU494" s="146"/>
      <c r="AV494" s="146"/>
      <c r="AW494" s="146"/>
      <c r="AX494" s="146"/>
      <c r="AY494" s="146"/>
      <c r="AZ494" s="146"/>
      <c r="BA494" s="146"/>
      <c r="BB494" s="146"/>
      <c r="BC494" s="146"/>
      <c r="BD494" s="146"/>
      <c r="BE494" s="146"/>
      <c r="BF494" s="146"/>
      <c r="BG494" s="146"/>
      <c r="BH494" s="146"/>
      <c r="BI494" s="146"/>
      <c r="BJ494" s="146"/>
      <c r="BK494" s="146"/>
      <c r="BL494" s="146"/>
      <c r="BM494" s="146"/>
      <c r="BN494" s="146"/>
      <c r="BO494" s="146"/>
      <c r="BP494" s="146"/>
      <c r="BQ494" s="146"/>
      <c r="BR494" s="146"/>
      <c r="BS494" s="146"/>
      <c r="BT494" s="146"/>
      <c r="BU494" s="146"/>
      <c r="BV494" s="146"/>
      <c r="BW494" s="146"/>
      <c r="BX494" s="146"/>
      <c r="BY494" s="146"/>
      <c r="BZ494" s="146"/>
      <c r="CA494" s="146"/>
      <c r="CB494" s="146"/>
      <c r="CC494" s="146"/>
      <c r="CD494" s="146"/>
      <c r="CE494" s="146"/>
      <c r="CF494" s="146"/>
      <c r="CG494" s="146"/>
      <c r="CH494" s="146"/>
      <c r="CI494" s="146"/>
      <c r="CJ494" s="146"/>
      <c r="CK494" s="146"/>
      <c r="CL494" s="146"/>
      <c r="CM494" s="146"/>
      <c r="CN494" s="146"/>
      <c r="CO494" s="146"/>
      <c r="CP494" s="146"/>
      <c r="CQ494" s="146"/>
      <c r="CR494" s="146"/>
      <c r="CS494" s="146"/>
      <c r="CT494" s="146"/>
      <c r="CU494" s="146"/>
      <c r="CV494" s="146"/>
      <c r="CW494" s="146"/>
      <c r="CX494" s="146"/>
      <c r="CY494" s="146"/>
      <c r="CZ494" s="146"/>
      <c r="DA494" s="146"/>
      <c r="DB494" s="146"/>
      <c r="DC494" s="146"/>
      <c r="DD494" s="146"/>
      <c r="DE494" s="146"/>
      <c r="DF494" s="146"/>
      <c r="DG494" s="146"/>
      <c r="DH494" s="146"/>
      <c r="DI494" s="146"/>
      <c r="DJ494" s="146"/>
      <c r="DK494" s="146"/>
      <c r="DL494" s="146"/>
      <c r="DM494" s="146"/>
      <c r="DN494" s="146"/>
      <c r="DO494" s="146"/>
      <c r="DP494" s="146"/>
      <c r="DQ494" s="146"/>
      <c r="DR494" s="146"/>
      <c r="DS494" s="146"/>
      <c r="DT494" s="146"/>
      <c r="DU494" s="146"/>
      <c r="DV494" s="146"/>
      <c r="DW494" s="146"/>
      <c r="DX494" s="146"/>
      <c r="DY494" s="146"/>
      <c r="DZ494" s="146"/>
      <c r="EA494" s="146"/>
      <c r="EB494" s="146"/>
      <c r="EC494" s="146"/>
      <c r="ED494" s="146"/>
      <c r="EE494" s="146"/>
      <c r="EF494" s="146"/>
      <c r="EG494" s="146"/>
      <c r="EH494" s="146"/>
      <c r="EI494" s="146"/>
      <c r="EJ494" s="146"/>
      <c r="EK494" s="146"/>
      <c r="EL494" s="146"/>
    </row>
    <row r="495" customFormat="false" ht="15" hidden="false" customHeight="false" outlineLevel="0" collapsed="false">
      <c r="A495" s="146"/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  <c r="AK495" s="146"/>
      <c r="AL495" s="146"/>
      <c r="AM495" s="146"/>
      <c r="AN495" s="146"/>
      <c r="AO495" s="146"/>
      <c r="AP495" s="146"/>
      <c r="AQ495" s="146"/>
      <c r="AR495" s="146"/>
      <c r="AS495" s="146"/>
      <c r="AT495" s="146"/>
      <c r="AU495" s="146"/>
      <c r="AV495" s="146"/>
      <c r="AW495" s="146"/>
      <c r="AX495" s="146"/>
      <c r="AY495" s="146"/>
      <c r="AZ495" s="146"/>
      <c r="BA495" s="146"/>
      <c r="BB495" s="146"/>
      <c r="BC495" s="146"/>
      <c r="BD495" s="146"/>
      <c r="BE495" s="146"/>
      <c r="BF495" s="146"/>
      <c r="BG495" s="146"/>
      <c r="BH495" s="146"/>
      <c r="BI495" s="146"/>
      <c r="BJ495" s="146"/>
      <c r="BK495" s="146"/>
      <c r="BL495" s="146"/>
      <c r="BM495" s="146"/>
      <c r="BN495" s="146"/>
      <c r="BO495" s="146"/>
      <c r="BP495" s="146"/>
      <c r="BQ495" s="146"/>
      <c r="BR495" s="146"/>
      <c r="BS495" s="146"/>
      <c r="BT495" s="146"/>
      <c r="BU495" s="146"/>
      <c r="BV495" s="146"/>
      <c r="BW495" s="146"/>
      <c r="BX495" s="146"/>
      <c r="BY495" s="146"/>
      <c r="BZ495" s="146"/>
      <c r="CA495" s="146"/>
      <c r="CB495" s="146"/>
      <c r="CC495" s="146"/>
      <c r="CD495" s="146"/>
      <c r="CE495" s="146"/>
      <c r="CF495" s="146"/>
      <c r="CG495" s="146"/>
      <c r="CH495" s="146"/>
      <c r="CI495" s="146"/>
      <c r="CJ495" s="146"/>
      <c r="CK495" s="146"/>
      <c r="CL495" s="146"/>
      <c r="CM495" s="146"/>
      <c r="CN495" s="146"/>
      <c r="CO495" s="146"/>
      <c r="CP495" s="146"/>
      <c r="CQ495" s="146"/>
      <c r="CR495" s="146"/>
      <c r="CS495" s="146"/>
      <c r="CT495" s="146"/>
      <c r="CU495" s="146"/>
      <c r="CV495" s="146"/>
      <c r="CW495" s="146"/>
      <c r="CX495" s="146"/>
      <c r="CY495" s="146"/>
      <c r="CZ495" s="146"/>
      <c r="DA495" s="146"/>
      <c r="DB495" s="146"/>
      <c r="DC495" s="146"/>
      <c r="DD495" s="146"/>
      <c r="DE495" s="146"/>
      <c r="DF495" s="146"/>
      <c r="DG495" s="146"/>
      <c r="DH495" s="146"/>
      <c r="DI495" s="146"/>
      <c r="DJ495" s="146"/>
      <c r="DK495" s="146"/>
      <c r="DL495" s="146"/>
      <c r="DM495" s="146"/>
      <c r="DN495" s="146"/>
      <c r="DO495" s="146"/>
      <c r="DP495" s="146"/>
      <c r="DQ495" s="146"/>
      <c r="DR495" s="146"/>
      <c r="DS495" s="146"/>
      <c r="DT495" s="146"/>
      <c r="DU495" s="146"/>
      <c r="DV495" s="146"/>
      <c r="DW495" s="146"/>
      <c r="DX495" s="146"/>
      <c r="DY495" s="146"/>
      <c r="DZ495" s="146"/>
      <c r="EA495" s="146"/>
      <c r="EB495" s="146"/>
      <c r="EC495" s="146"/>
      <c r="ED495" s="146"/>
      <c r="EE495" s="146"/>
      <c r="EF495" s="146"/>
      <c r="EG495" s="146"/>
      <c r="EH495" s="146"/>
      <c r="EI495" s="146"/>
      <c r="EJ495" s="146"/>
      <c r="EK495" s="146"/>
      <c r="EL495" s="146"/>
    </row>
    <row r="496" customFormat="false" ht="15" hidden="false" customHeight="false" outlineLevel="0" collapsed="false">
      <c r="A496" s="146"/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  <c r="AK496" s="146"/>
      <c r="AL496" s="146"/>
      <c r="AM496" s="146"/>
      <c r="AN496" s="146"/>
      <c r="AO496" s="146"/>
      <c r="AP496" s="146"/>
      <c r="AQ496" s="146"/>
      <c r="AR496" s="146"/>
      <c r="AS496" s="146"/>
      <c r="AT496" s="146"/>
      <c r="AU496" s="146"/>
      <c r="AV496" s="146"/>
      <c r="AW496" s="146"/>
      <c r="AX496" s="146"/>
      <c r="AY496" s="146"/>
      <c r="AZ496" s="146"/>
      <c r="BA496" s="146"/>
      <c r="BB496" s="146"/>
      <c r="BC496" s="146"/>
      <c r="BD496" s="146"/>
      <c r="BE496" s="146"/>
      <c r="BF496" s="146"/>
      <c r="BG496" s="146"/>
      <c r="BH496" s="146"/>
      <c r="BI496" s="146"/>
      <c r="BJ496" s="146"/>
      <c r="BK496" s="146"/>
      <c r="BL496" s="146"/>
      <c r="BM496" s="146"/>
      <c r="BN496" s="146"/>
      <c r="BO496" s="146"/>
      <c r="BP496" s="146"/>
      <c r="BQ496" s="146"/>
      <c r="BR496" s="146"/>
      <c r="BS496" s="146"/>
      <c r="BT496" s="146"/>
      <c r="BU496" s="146"/>
      <c r="BV496" s="146"/>
      <c r="BW496" s="146"/>
      <c r="BX496" s="146"/>
      <c r="BY496" s="146"/>
      <c r="BZ496" s="146"/>
      <c r="CA496" s="146"/>
      <c r="CB496" s="146"/>
      <c r="CC496" s="146"/>
      <c r="CD496" s="146"/>
      <c r="CE496" s="146"/>
      <c r="CF496" s="146"/>
      <c r="CG496" s="146"/>
      <c r="CH496" s="146"/>
      <c r="CI496" s="146"/>
      <c r="CJ496" s="146"/>
      <c r="CK496" s="146"/>
      <c r="CL496" s="146"/>
      <c r="CM496" s="146"/>
      <c r="CN496" s="146"/>
      <c r="CO496" s="146"/>
      <c r="CP496" s="146"/>
      <c r="CQ496" s="146"/>
      <c r="CR496" s="146"/>
      <c r="CS496" s="146"/>
      <c r="CT496" s="146"/>
      <c r="CU496" s="146"/>
      <c r="CV496" s="146"/>
      <c r="CW496" s="146"/>
      <c r="CX496" s="146"/>
      <c r="CY496" s="146"/>
      <c r="CZ496" s="146"/>
      <c r="DA496" s="146"/>
      <c r="DB496" s="146"/>
      <c r="DC496" s="146"/>
      <c r="DD496" s="146"/>
      <c r="DE496" s="146"/>
      <c r="DF496" s="146"/>
      <c r="DG496" s="146"/>
      <c r="DH496" s="146"/>
      <c r="DI496" s="146"/>
      <c r="DJ496" s="146"/>
      <c r="DK496" s="146"/>
      <c r="DL496" s="146"/>
      <c r="DM496" s="146"/>
      <c r="DN496" s="146"/>
      <c r="DO496" s="146"/>
      <c r="DP496" s="146"/>
      <c r="DQ496" s="146"/>
      <c r="DR496" s="146"/>
      <c r="DS496" s="146"/>
      <c r="DT496" s="146"/>
      <c r="DU496" s="146"/>
      <c r="DV496" s="146"/>
      <c r="DW496" s="146"/>
      <c r="DX496" s="146"/>
      <c r="DY496" s="146"/>
      <c r="DZ496" s="146"/>
      <c r="EA496" s="146"/>
      <c r="EB496" s="146"/>
      <c r="EC496" s="146"/>
      <c r="ED496" s="146"/>
      <c r="EE496" s="146"/>
      <c r="EF496" s="146"/>
      <c r="EG496" s="146"/>
      <c r="EH496" s="146"/>
      <c r="EI496" s="146"/>
      <c r="EJ496" s="146"/>
      <c r="EK496" s="146"/>
      <c r="EL496" s="146"/>
    </row>
    <row r="497" customFormat="false" ht="15" hidden="false" customHeight="false" outlineLevel="0" collapsed="false">
      <c r="A497" s="146"/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  <c r="AK497" s="146"/>
      <c r="AL497" s="146"/>
      <c r="AM497" s="146"/>
      <c r="AN497" s="146"/>
      <c r="AO497" s="146"/>
      <c r="AP497" s="146"/>
      <c r="AQ497" s="146"/>
      <c r="AR497" s="146"/>
      <c r="AS497" s="146"/>
      <c r="AT497" s="146"/>
      <c r="AU497" s="146"/>
      <c r="AV497" s="146"/>
      <c r="AW497" s="146"/>
      <c r="AX497" s="146"/>
      <c r="AY497" s="146"/>
      <c r="AZ497" s="146"/>
      <c r="BA497" s="146"/>
      <c r="BB497" s="146"/>
      <c r="BC497" s="146"/>
      <c r="BD497" s="146"/>
      <c r="BE497" s="146"/>
      <c r="BF497" s="146"/>
      <c r="BG497" s="146"/>
      <c r="BH497" s="146"/>
      <c r="BI497" s="146"/>
      <c r="BJ497" s="146"/>
      <c r="BK497" s="146"/>
      <c r="BL497" s="146"/>
      <c r="BM497" s="146"/>
      <c r="BN497" s="146"/>
      <c r="BO497" s="146"/>
      <c r="BP497" s="146"/>
      <c r="BQ497" s="146"/>
      <c r="BR497" s="146"/>
      <c r="BS497" s="146"/>
      <c r="BT497" s="146"/>
      <c r="BU497" s="146"/>
      <c r="BV497" s="146"/>
      <c r="BW497" s="146"/>
      <c r="BX497" s="146"/>
      <c r="BY497" s="146"/>
      <c r="BZ497" s="146"/>
      <c r="CA497" s="146"/>
      <c r="CB497" s="146"/>
      <c r="CC497" s="146"/>
      <c r="CD497" s="146"/>
      <c r="CE497" s="146"/>
      <c r="CF497" s="146"/>
      <c r="CG497" s="146"/>
      <c r="CH497" s="146"/>
      <c r="CI497" s="146"/>
      <c r="CJ497" s="146"/>
      <c r="CK497" s="146"/>
      <c r="CL497" s="146"/>
      <c r="CM497" s="146"/>
      <c r="CN497" s="146"/>
      <c r="CO497" s="146"/>
      <c r="CP497" s="146"/>
      <c r="CQ497" s="146"/>
      <c r="CR497" s="146"/>
      <c r="CS497" s="146"/>
      <c r="CT497" s="146"/>
      <c r="CU497" s="146"/>
      <c r="CV497" s="146"/>
      <c r="CW497" s="146"/>
      <c r="CX497" s="146"/>
      <c r="CY497" s="146"/>
      <c r="CZ497" s="146"/>
      <c r="DA497" s="146"/>
      <c r="DB497" s="146"/>
      <c r="DC497" s="146"/>
      <c r="DD497" s="146"/>
      <c r="DE497" s="146"/>
      <c r="DF497" s="146"/>
      <c r="DG497" s="146"/>
      <c r="DH497" s="146"/>
      <c r="DI497" s="146"/>
      <c r="DJ497" s="146"/>
      <c r="DK497" s="146"/>
      <c r="DL497" s="146"/>
      <c r="DM497" s="146"/>
      <c r="DN497" s="146"/>
      <c r="DO497" s="146"/>
      <c r="DP497" s="146"/>
      <c r="DQ497" s="146"/>
      <c r="DR497" s="146"/>
      <c r="DS497" s="146"/>
      <c r="DT497" s="146"/>
      <c r="DU497" s="146"/>
      <c r="DV497" s="146"/>
      <c r="DW497" s="146"/>
      <c r="DX497" s="146"/>
      <c r="DY497" s="146"/>
      <c r="DZ497" s="146"/>
      <c r="EA497" s="146"/>
      <c r="EB497" s="146"/>
      <c r="EC497" s="146"/>
      <c r="ED497" s="146"/>
      <c r="EE497" s="146"/>
      <c r="EF497" s="146"/>
      <c r="EG497" s="146"/>
      <c r="EH497" s="146"/>
      <c r="EI497" s="146"/>
      <c r="EJ497" s="146"/>
      <c r="EK497" s="146"/>
      <c r="EL497" s="146"/>
    </row>
    <row r="498" customFormat="false" ht="15" hidden="false" customHeight="false" outlineLevel="0" collapsed="false">
      <c r="A498" s="146"/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  <c r="AK498" s="146"/>
      <c r="AL498" s="146"/>
      <c r="AM498" s="146"/>
      <c r="AN498" s="146"/>
      <c r="AO498" s="146"/>
      <c r="AP498" s="146"/>
      <c r="AQ498" s="146"/>
      <c r="AR498" s="146"/>
      <c r="AS498" s="146"/>
      <c r="AT498" s="146"/>
      <c r="AU498" s="146"/>
      <c r="AV498" s="146"/>
      <c r="AW498" s="146"/>
      <c r="AX498" s="146"/>
      <c r="AY498" s="146"/>
      <c r="AZ498" s="146"/>
      <c r="BA498" s="146"/>
      <c r="BB498" s="146"/>
      <c r="BC498" s="146"/>
      <c r="BD498" s="146"/>
      <c r="BE498" s="146"/>
      <c r="BF498" s="146"/>
      <c r="BG498" s="146"/>
      <c r="BH498" s="146"/>
      <c r="BI498" s="146"/>
      <c r="BJ498" s="146"/>
      <c r="BK498" s="146"/>
      <c r="BL498" s="146"/>
      <c r="BM498" s="146"/>
      <c r="BN498" s="146"/>
      <c r="BO498" s="146"/>
      <c r="BP498" s="146"/>
      <c r="BQ498" s="146"/>
      <c r="BR498" s="146"/>
      <c r="BS498" s="146"/>
      <c r="BT498" s="146"/>
      <c r="BU498" s="146"/>
      <c r="BV498" s="146"/>
      <c r="BW498" s="146"/>
      <c r="BX498" s="146"/>
      <c r="BY498" s="146"/>
      <c r="BZ498" s="146"/>
      <c r="CA498" s="146"/>
      <c r="CB498" s="146"/>
      <c r="CC498" s="146"/>
      <c r="CD498" s="146"/>
      <c r="CE498" s="146"/>
      <c r="CF498" s="146"/>
      <c r="CG498" s="146"/>
      <c r="CH498" s="146"/>
      <c r="CI498" s="146"/>
      <c r="CJ498" s="146"/>
      <c r="CK498" s="146"/>
      <c r="CL498" s="146"/>
      <c r="CM498" s="146"/>
      <c r="CN498" s="146"/>
      <c r="CO498" s="146"/>
      <c r="CP498" s="146"/>
      <c r="CQ498" s="146"/>
      <c r="CR498" s="146"/>
      <c r="CS498" s="146"/>
      <c r="CT498" s="146"/>
      <c r="CU498" s="146"/>
      <c r="CV498" s="146"/>
      <c r="CW498" s="146"/>
      <c r="CX498" s="146"/>
      <c r="CY498" s="146"/>
      <c r="CZ498" s="146"/>
      <c r="DA498" s="146"/>
      <c r="DB498" s="146"/>
      <c r="DC498" s="146"/>
      <c r="DD498" s="146"/>
      <c r="DE498" s="146"/>
      <c r="DF498" s="146"/>
      <c r="DG498" s="146"/>
      <c r="DH498" s="146"/>
      <c r="DI498" s="146"/>
      <c r="DJ498" s="146"/>
      <c r="DK498" s="146"/>
      <c r="DL498" s="146"/>
      <c r="DM498" s="146"/>
      <c r="DN498" s="146"/>
      <c r="DO498" s="146"/>
      <c r="DP498" s="146"/>
      <c r="DQ498" s="146"/>
      <c r="DR498" s="146"/>
      <c r="DS498" s="146"/>
      <c r="DT498" s="146"/>
      <c r="DU498" s="146"/>
      <c r="DV498" s="146"/>
      <c r="DW498" s="146"/>
      <c r="DX498" s="146"/>
      <c r="DY498" s="146"/>
      <c r="DZ498" s="146"/>
      <c r="EA498" s="146"/>
      <c r="EB498" s="146"/>
      <c r="EC498" s="146"/>
      <c r="ED498" s="146"/>
      <c r="EE498" s="146"/>
      <c r="EF498" s="146"/>
      <c r="EG498" s="146"/>
      <c r="EH498" s="146"/>
      <c r="EI498" s="146"/>
      <c r="EJ498" s="146"/>
      <c r="EK498" s="146"/>
      <c r="EL498" s="146"/>
    </row>
    <row r="499" customFormat="false" ht="15" hidden="false" customHeight="false" outlineLevel="0" collapsed="false">
      <c r="A499" s="146"/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  <c r="AR499" s="146"/>
      <c r="AS499" s="146"/>
      <c r="AT499" s="146"/>
      <c r="AU499" s="146"/>
      <c r="AV499" s="146"/>
      <c r="AW499" s="146"/>
      <c r="AX499" s="146"/>
      <c r="AY499" s="146"/>
      <c r="AZ499" s="146"/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46"/>
      <c r="BY499" s="146"/>
      <c r="BZ499" s="146"/>
      <c r="CA499" s="146"/>
      <c r="CB499" s="146"/>
      <c r="CC499" s="146"/>
      <c r="CD499" s="146"/>
      <c r="CE499" s="146"/>
      <c r="CF499" s="146"/>
      <c r="CG499" s="146"/>
      <c r="CH499" s="146"/>
      <c r="CI499" s="146"/>
      <c r="CJ499" s="146"/>
      <c r="CK499" s="146"/>
      <c r="CL499" s="146"/>
      <c r="CM499" s="146"/>
      <c r="CN499" s="146"/>
      <c r="CO499" s="146"/>
      <c r="CP499" s="146"/>
      <c r="CQ499" s="146"/>
      <c r="CR499" s="146"/>
      <c r="CS499" s="146"/>
      <c r="CT499" s="146"/>
      <c r="CU499" s="146"/>
      <c r="CV499" s="146"/>
      <c r="CW499" s="146"/>
      <c r="CX499" s="146"/>
      <c r="CY499" s="146"/>
      <c r="CZ499" s="146"/>
      <c r="DA499" s="146"/>
      <c r="DB499" s="146"/>
      <c r="DC499" s="146"/>
      <c r="DD499" s="146"/>
      <c r="DE499" s="146"/>
      <c r="DF499" s="146"/>
      <c r="DG499" s="146"/>
      <c r="DH499" s="146"/>
      <c r="DI499" s="146"/>
      <c r="DJ499" s="146"/>
      <c r="DK499" s="146"/>
      <c r="DL499" s="146"/>
      <c r="DM499" s="146"/>
      <c r="DN499" s="146"/>
      <c r="DO499" s="146"/>
      <c r="DP499" s="146"/>
      <c r="DQ499" s="146"/>
      <c r="DR499" s="146"/>
      <c r="DS499" s="146"/>
      <c r="DT499" s="146"/>
      <c r="DU499" s="146"/>
      <c r="DV499" s="146"/>
      <c r="DW499" s="146"/>
      <c r="DX499" s="146"/>
      <c r="DY499" s="146"/>
      <c r="DZ499" s="146"/>
      <c r="EA499" s="146"/>
      <c r="EB499" s="146"/>
      <c r="EC499" s="146"/>
      <c r="ED499" s="146"/>
      <c r="EE499" s="146"/>
      <c r="EF499" s="146"/>
      <c r="EG499" s="146"/>
      <c r="EH499" s="146"/>
      <c r="EI499" s="146"/>
      <c r="EJ499" s="146"/>
      <c r="EK499" s="146"/>
      <c r="EL499" s="146"/>
    </row>
    <row r="500" customFormat="false" ht="15" hidden="false" customHeight="false" outlineLevel="0" collapsed="false">
      <c r="A500" s="146"/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  <c r="AK500" s="146"/>
      <c r="AL500" s="146"/>
      <c r="AM500" s="146"/>
      <c r="AN500" s="146"/>
      <c r="AO500" s="146"/>
      <c r="AP500" s="146"/>
      <c r="AQ500" s="146"/>
      <c r="AR500" s="146"/>
      <c r="AS500" s="146"/>
      <c r="AT500" s="146"/>
      <c r="AU500" s="146"/>
      <c r="AV500" s="146"/>
      <c r="AW500" s="146"/>
      <c r="AX500" s="146"/>
      <c r="AY500" s="146"/>
      <c r="AZ500" s="146"/>
      <c r="BA500" s="146"/>
      <c r="BB500" s="146"/>
      <c r="BC500" s="146"/>
      <c r="BD500" s="146"/>
      <c r="BE500" s="146"/>
      <c r="BF500" s="146"/>
      <c r="BG500" s="146"/>
      <c r="BH500" s="146"/>
      <c r="BI500" s="146"/>
      <c r="BJ500" s="146"/>
      <c r="BK500" s="146"/>
      <c r="BL500" s="146"/>
      <c r="BM500" s="146"/>
      <c r="BN500" s="146"/>
      <c r="BO500" s="146"/>
      <c r="BP500" s="146"/>
      <c r="BQ500" s="146"/>
      <c r="BR500" s="146"/>
      <c r="BS500" s="146"/>
      <c r="BT500" s="146"/>
      <c r="BU500" s="146"/>
      <c r="BV500" s="146"/>
      <c r="BW500" s="146"/>
      <c r="BX500" s="146"/>
      <c r="BY500" s="146"/>
      <c r="BZ500" s="146"/>
      <c r="CA500" s="146"/>
      <c r="CB500" s="146"/>
      <c r="CC500" s="146"/>
      <c r="CD500" s="146"/>
      <c r="CE500" s="146"/>
      <c r="CF500" s="146"/>
      <c r="CG500" s="146"/>
      <c r="CH500" s="146"/>
      <c r="CI500" s="146"/>
      <c r="CJ500" s="146"/>
      <c r="CK500" s="146"/>
      <c r="CL500" s="146"/>
      <c r="CM500" s="146"/>
      <c r="CN500" s="146"/>
      <c r="CO500" s="146"/>
      <c r="CP500" s="146"/>
      <c r="CQ500" s="146"/>
      <c r="CR500" s="146"/>
      <c r="CS500" s="146"/>
      <c r="CT500" s="146"/>
      <c r="CU500" s="146"/>
      <c r="CV500" s="146"/>
      <c r="CW500" s="146"/>
      <c r="CX500" s="146"/>
      <c r="CY500" s="146"/>
      <c r="CZ500" s="146"/>
      <c r="DA500" s="146"/>
      <c r="DB500" s="146"/>
      <c r="DC500" s="146"/>
      <c r="DD500" s="146"/>
      <c r="DE500" s="146"/>
      <c r="DF500" s="146"/>
      <c r="DG500" s="146"/>
      <c r="DH500" s="146"/>
      <c r="DI500" s="146"/>
      <c r="DJ500" s="146"/>
      <c r="DK500" s="146"/>
      <c r="DL500" s="146"/>
      <c r="DM500" s="146"/>
      <c r="DN500" s="146"/>
      <c r="DO500" s="146"/>
      <c r="DP500" s="146"/>
      <c r="DQ500" s="146"/>
      <c r="DR500" s="146"/>
      <c r="DS500" s="146"/>
      <c r="DT500" s="146"/>
      <c r="DU500" s="146"/>
      <c r="DV500" s="146"/>
      <c r="DW500" s="146"/>
      <c r="DX500" s="146"/>
      <c r="DY500" s="146"/>
      <c r="DZ500" s="146"/>
      <c r="EA500" s="146"/>
      <c r="EB500" s="146"/>
      <c r="EC500" s="146"/>
      <c r="ED500" s="146"/>
      <c r="EE500" s="146"/>
      <c r="EF500" s="146"/>
      <c r="EG500" s="146"/>
      <c r="EH500" s="146"/>
      <c r="EI500" s="146"/>
      <c r="EJ500" s="146"/>
      <c r="EK500" s="146"/>
      <c r="EL500" s="146"/>
    </row>
    <row r="501" customFormat="false" ht="15" hidden="false" customHeight="false" outlineLevel="0" collapsed="false">
      <c r="A501" s="146"/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  <c r="AK501" s="146"/>
      <c r="AL501" s="146"/>
      <c r="AM501" s="146"/>
      <c r="AN501" s="146"/>
      <c r="AO501" s="146"/>
      <c r="AP501" s="146"/>
      <c r="AQ501" s="146"/>
      <c r="AR501" s="146"/>
      <c r="AS501" s="146"/>
      <c r="AT501" s="146"/>
      <c r="AU501" s="146"/>
      <c r="AV501" s="146"/>
      <c r="AW501" s="146"/>
      <c r="AX501" s="146"/>
      <c r="AY501" s="146"/>
      <c r="AZ501" s="146"/>
      <c r="BA501" s="146"/>
      <c r="BB501" s="146"/>
      <c r="BC501" s="146"/>
      <c r="BD501" s="146"/>
      <c r="BE501" s="146"/>
      <c r="BF501" s="146"/>
      <c r="BG501" s="146"/>
      <c r="BH501" s="146"/>
      <c r="BI501" s="146"/>
      <c r="BJ501" s="146"/>
      <c r="BK501" s="146"/>
      <c r="BL501" s="146"/>
      <c r="BM501" s="146"/>
      <c r="BN501" s="146"/>
      <c r="BO501" s="146"/>
      <c r="BP501" s="146"/>
      <c r="BQ501" s="146"/>
      <c r="BR501" s="146"/>
      <c r="BS501" s="146"/>
      <c r="BT501" s="146"/>
      <c r="BU501" s="146"/>
      <c r="BV501" s="146"/>
      <c r="BW501" s="146"/>
      <c r="BX501" s="146"/>
      <c r="BY501" s="146"/>
      <c r="BZ501" s="146"/>
      <c r="CA501" s="146"/>
      <c r="CB501" s="146"/>
      <c r="CC501" s="146"/>
      <c r="CD501" s="146"/>
      <c r="CE501" s="146"/>
      <c r="CF501" s="146"/>
      <c r="CG501" s="146"/>
      <c r="CH501" s="146"/>
      <c r="CI501" s="146"/>
      <c r="CJ501" s="146"/>
      <c r="CK501" s="146"/>
      <c r="CL501" s="146"/>
      <c r="CM501" s="146"/>
      <c r="CN501" s="146"/>
      <c r="CO501" s="146"/>
      <c r="CP501" s="146"/>
      <c r="CQ501" s="146"/>
      <c r="CR501" s="146"/>
      <c r="CS501" s="146"/>
      <c r="CT501" s="146"/>
      <c r="CU501" s="146"/>
      <c r="CV501" s="146"/>
      <c r="CW501" s="146"/>
      <c r="CX501" s="146"/>
      <c r="CY501" s="146"/>
      <c r="CZ501" s="146"/>
      <c r="DA501" s="146"/>
      <c r="DB501" s="146"/>
      <c r="DC501" s="146"/>
      <c r="DD501" s="146"/>
      <c r="DE501" s="146"/>
      <c r="DF501" s="146"/>
      <c r="DG501" s="146"/>
      <c r="DH501" s="146"/>
      <c r="DI501" s="146"/>
      <c r="DJ501" s="146"/>
      <c r="DK501" s="146"/>
      <c r="DL501" s="146"/>
      <c r="DM501" s="146"/>
      <c r="DN501" s="146"/>
      <c r="DO501" s="146"/>
      <c r="DP501" s="146"/>
      <c r="DQ501" s="146"/>
      <c r="DR501" s="146"/>
      <c r="DS501" s="146"/>
      <c r="DT501" s="146"/>
      <c r="DU501" s="146"/>
      <c r="DV501" s="146"/>
      <c r="DW501" s="146"/>
      <c r="DX501" s="146"/>
      <c r="DY501" s="146"/>
      <c r="DZ501" s="146"/>
      <c r="EA501" s="146"/>
      <c r="EB501" s="146"/>
      <c r="EC501" s="146"/>
      <c r="ED501" s="146"/>
      <c r="EE501" s="146"/>
      <c r="EF501" s="146"/>
      <c r="EG501" s="146"/>
      <c r="EH501" s="146"/>
      <c r="EI501" s="146"/>
      <c r="EJ501" s="146"/>
      <c r="EK501" s="146"/>
      <c r="EL501" s="146"/>
    </row>
    <row r="502" customFormat="false" ht="15" hidden="false" customHeight="false" outlineLevel="0" collapsed="false">
      <c r="A502" s="146"/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  <c r="AK502" s="146"/>
      <c r="AL502" s="146"/>
      <c r="AM502" s="146"/>
      <c r="AN502" s="146"/>
      <c r="AO502" s="146"/>
      <c r="AP502" s="146"/>
      <c r="AQ502" s="146"/>
      <c r="AR502" s="146"/>
      <c r="AS502" s="146"/>
      <c r="AT502" s="146"/>
      <c r="AU502" s="146"/>
      <c r="AV502" s="146"/>
      <c r="AW502" s="146"/>
      <c r="AX502" s="146"/>
      <c r="AY502" s="146"/>
      <c r="AZ502" s="146"/>
      <c r="BA502" s="146"/>
      <c r="BB502" s="146"/>
      <c r="BC502" s="146"/>
      <c r="BD502" s="146"/>
      <c r="BE502" s="146"/>
      <c r="BF502" s="146"/>
      <c r="BG502" s="146"/>
      <c r="BH502" s="146"/>
      <c r="BI502" s="146"/>
      <c r="BJ502" s="146"/>
      <c r="BK502" s="146"/>
      <c r="BL502" s="146"/>
      <c r="BM502" s="146"/>
      <c r="BN502" s="146"/>
      <c r="BO502" s="146"/>
      <c r="BP502" s="146"/>
      <c r="BQ502" s="146"/>
      <c r="BR502" s="146"/>
      <c r="BS502" s="146"/>
      <c r="BT502" s="146"/>
      <c r="BU502" s="146"/>
      <c r="BV502" s="146"/>
      <c r="BW502" s="146"/>
      <c r="BX502" s="146"/>
      <c r="BY502" s="146"/>
      <c r="BZ502" s="146"/>
      <c r="CA502" s="146"/>
      <c r="CB502" s="146"/>
      <c r="CC502" s="146"/>
      <c r="CD502" s="146"/>
      <c r="CE502" s="146"/>
      <c r="CF502" s="146"/>
      <c r="CG502" s="146"/>
      <c r="CH502" s="146"/>
      <c r="CI502" s="146"/>
      <c r="CJ502" s="146"/>
      <c r="CK502" s="146"/>
      <c r="CL502" s="146"/>
      <c r="CM502" s="146"/>
      <c r="CN502" s="146"/>
      <c r="CO502" s="146"/>
      <c r="CP502" s="146"/>
      <c r="CQ502" s="146"/>
      <c r="CR502" s="146"/>
      <c r="CS502" s="146"/>
      <c r="CT502" s="146"/>
      <c r="CU502" s="146"/>
      <c r="CV502" s="146"/>
      <c r="CW502" s="146"/>
      <c r="CX502" s="146"/>
      <c r="CY502" s="146"/>
      <c r="CZ502" s="146"/>
      <c r="DA502" s="146"/>
      <c r="DB502" s="146"/>
      <c r="DC502" s="146"/>
      <c r="DD502" s="146"/>
      <c r="DE502" s="146"/>
      <c r="DF502" s="146"/>
      <c r="DG502" s="146"/>
      <c r="DH502" s="146"/>
      <c r="DI502" s="146"/>
      <c r="DJ502" s="146"/>
      <c r="DK502" s="146"/>
      <c r="DL502" s="146"/>
      <c r="DM502" s="146"/>
      <c r="DN502" s="146"/>
      <c r="DO502" s="146"/>
      <c r="DP502" s="146"/>
      <c r="DQ502" s="146"/>
      <c r="DR502" s="146"/>
      <c r="DS502" s="146"/>
      <c r="DT502" s="146"/>
      <c r="DU502" s="146"/>
      <c r="DV502" s="146"/>
      <c r="DW502" s="146"/>
      <c r="DX502" s="146"/>
      <c r="DY502" s="146"/>
      <c r="DZ502" s="146"/>
      <c r="EA502" s="146"/>
      <c r="EB502" s="146"/>
      <c r="EC502" s="146"/>
      <c r="ED502" s="146"/>
      <c r="EE502" s="146"/>
      <c r="EF502" s="146"/>
      <c r="EG502" s="146"/>
      <c r="EH502" s="146"/>
      <c r="EI502" s="146"/>
      <c r="EJ502" s="146"/>
      <c r="EK502" s="146"/>
      <c r="EL502" s="146"/>
    </row>
    <row r="503" customFormat="false" ht="15" hidden="false" customHeight="false" outlineLevel="0" collapsed="false">
      <c r="A503" s="146"/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  <c r="AR503" s="146"/>
      <c r="AS503" s="146"/>
      <c r="AT503" s="146"/>
      <c r="AU503" s="146"/>
      <c r="AV503" s="146"/>
      <c r="AW503" s="146"/>
      <c r="AX503" s="146"/>
      <c r="AY503" s="146"/>
      <c r="AZ503" s="146"/>
      <c r="BA503" s="146"/>
      <c r="BB503" s="146"/>
      <c r="BC503" s="146"/>
      <c r="BD503" s="146"/>
      <c r="BE503" s="146"/>
      <c r="BF503" s="146"/>
      <c r="BG503" s="146"/>
      <c r="BH503" s="146"/>
      <c r="BI503" s="146"/>
      <c r="BJ503" s="146"/>
      <c r="BK503" s="146"/>
      <c r="BL503" s="146"/>
      <c r="BM503" s="146"/>
      <c r="BN503" s="146"/>
      <c r="BO503" s="146"/>
      <c r="BP503" s="146"/>
      <c r="BQ503" s="146"/>
      <c r="BR503" s="146"/>
      <c r="BS503" s="146"/>
      <c r="BT503" s="146"/>
      <c r="BU503" s="146"/>
      <c r="BV503" s="146"/>
      <c r="BW503" s="146"/>
      <c r="BX503" s="146"/>
      <c r="BY503" s="146"/>
      <c r="BZ503" s="146"/>
      <c r="CA503" s="146"/>
      <c r="CB503" s="146"/>
      <c r="CC503" s="146"/>
      <c r="CD503" s="146"/>
      <c r="CE503" s="146"/>
      <c r="CF503" s="146"/>
      <c r="CG503" s="146"/>
      <c r="CH503" s="146"/>
      <c r="CI503" s="146"/>
      <c r="CJ503" s="146"/>
      <c r="CK503" s="146"/>
      <c r="CL503" s="146"/>
      <c r="CM503" s="146"/>
      <c r="CN503" s="146"/>
      <c r="CO503" s="146"/>
      <c r="CP503" s="146"/>
      <c r="CQ503" s="146"/>
      <c r="CR503" s="146"/>
      <c r="CS503" s="146"/>
      <c r="CT503" s="146"/>
      <c r="CU503" s="146"/>
      <c r="CV503" s="146"/>
      <c r="CW503" s="146"/>
      <c r="CX503" s="146"/>
      <c r="CY503" s="146"/>
      <c r="CZ503" s="146"/>
      <c r="DA503" s="146"/>
      <c r="DB503" s="146"/>
      <c r="DC503" s="146"/>
      <c r="DD503" s="146"/>
      <c r="DE503" s="146"/>
      <c r="DF503" s="146"/>
      <c r="DG503" s="146"/>
      <c r="DH503" s="146"/>
      <c r="DI503" s="146"/>
      <c r="DJ503" s="146"/>
      <c r="DK503" s="146"/>
      <c r="DL503" s="146"/>
      <c r="DM503" s="146"/>
      <c r="DN503" s="146"/>
      <c r="DO503" s="146"/>
      <c r="DP503" s="146"/>
      <c r="DQ503" s="146"/>
      <c r="DR503" s="146"/>
      <c r="DS503" s="146"/>
      <c r="DT503" s="146"/>
      <c r="DU503" s="146"/>
      <c r="DV503" s="146"/>
      <c r="DW503" s="146"/>
      <c r="DX503" s="146"/>
      <c r="DY503" s="146"/>
      <c r="DZ503" s="146"/>
      <c r="EA503" s="146"/>
      <c r="EB503" s="146"/>
      <c r="EC503" s="146"/>
      <c r="ED503" s="146"/>
      <c r="EE503" s="146"/>
      <c r="EF503" s="146"/>
      <c r="EG503" s="146"/>
      <c r="EH503" s="146"/>
      <c r="EI503" s="146"/>
      <c r="EJ503" s="146"/>
      <c r="EK503" s="146"/>
      <c r="EL503" s="146"/>
    </row>
    <row r="504" customFormat="false" ht="15" hidden="false" customHeight="false" outlineLevel="0" collapsed="false">
      <c r="A504" s="146"/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  <c r="BE504" s="146"/>
      <c r="BF504" s="146"/>
      <c r="BG504" s="146"/>
      <c r="BH504" s="146"/>
      <c r="BI504" s="146"/>
      <c r="BJ504" s="146"/>
      <c r="BK504" s="146"/>
      <c r="BL504" s="146"/>
      <c r="BM504" s="146"/>
      <c r="BN504" s="146"/>
      <c r="BO504" s="146"/>
      <c r="BP504" s="146"/>
      <c r="BQ504" s="146"/>
      <c r="BR504" s="146"/>
      <c r="BS504" s="146"/>
      <c r="BT504" s="146"/>
      <c r="BU504" s="146"/>
      <c r="BV504" s="146"/>
      <c r="BW504" s="146"/>
      <c r="BX504" s="146"/>
      <c r="BY504" s="146"/>
      <c r="BZ504" s="146"/>
      <c r="CA504" s="146"/>
      <c r="CB504" s="146"/>
      <c r="CC504" s="146"/>
      <c r="CD504" s="146"/>
      <c r="CE504" s="146"/>
      <c r="CF504" s="146"/>
      <c r="CG504" s="146"/>
      <c r="CH504" s="146"/>
      <c r="CI504" s="146"/>
      <c r="CJ504" s="146"/>
      <c r="CK504" s="146"/>
      <c r="CL504" s="146"/>
      <c r="CM504" s="146"/>
      <c r="CN504" s="146"/>
      <c r="CO504" s="146"/>
      <c r="CP504" s="146"/>
      <c r="CQ504" s="146"/>
      <c r="CR504" s="146"/>
      <c r="CS504" s="146"/>
      <c r="CT504" s="146"/>
      <c r="CU504" s="146"/>
      <c r="CV504" s="146"/>
      <c r="CW504" s="146"/>
      <c r="CX504" s="146"/>
      <c r="CY504" s="146"/>
      <c r="CZ504" s="146"/>
      <c r="DA504" s="146"/>
      <c r="DB504" s="146"/>
      <c r="DC504" s="146"/>
      <c r="DD504" s="146"/>
      <c r="DE504" s="146"/>
      <c r="DF504" s="146"/>
      <c r="DG504" s="146"/>
      <c r="DH504" s="146"/>
      <c r="DI504" s="146"/>
      <c r="DJ504" s="146"/>
      <c r="DK504" s="146"/>
      <c r="DL504" s="146"/>
      <c r="DM504" s="146"/>
      <c r="DN504" s="146"/>
      <c r="DO504" s="146"/>
      <c r="DP504" s="146"/>
      <c r="DQ504" s="146"/>
      <c r="DR504" s="146"/>
      <c r="DS504" s="146"/>
      <c r="DT504" s="146"/>
      <c r="DU504" s="146"/>
      <c r="DV504" s="146"/>
      <c r="DW504" s="146"/>
      <c r="DX504" s="146"/>
      <c r="DY504" s="146"/>
      <c r="DZ504" s="146"/>
      <c r="EA504" s="146"/>
      <c r="EB504" s="146"/>
      <c r="EC504" s="146"/>
      <c r="ED504" s="146"/>
      <c r="EE504" s="146"/>
      <c r="EF504" s="146"/>
      <c r="EG504" s="146"/>
      <c r="EH504" s="146"/>
      <c r="EI504" s="146"/>
      <c r="EJ504" s="146"/>
      <c r="EK504" s="146"/>
      <c r="EL504" s="146"/>
    </row>
    <row r="505" customFormat="false" ht="15" hidden="false" customHeight="false" outlineLevel="0" collapsed="false">
      <c r="A505" s="146"/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  <c r="BE505" s="146"/>
      <c r="BF505" s="146"/>
      <c r="BG505" s="146"/>
      <c r="BH505" s="146"/>
      <c r="BI505" s="146"/>
      <c r="BJ505" s="146"/>
      <c r="BK505" s="146"/>
      <c r="BL505" s="146"/>
      <c r="BM505" s="146"/>
      <c r="BN505" s="146"/>
      <c r="BO505" s="146"/>
      <c r="BP505" s="146"/>
      <c r="BQ505" s="146"/>
      <c r="BR505" s="146"/>
      <c r="BS505" s="146"/>
      <c r="BT505" s="146"/>
      <c r="BU505" s="146"/>
      <c r="BV505" s="146"/>
      <c r="BW505" s="146"/>
      <c r="BX505" s="146"/>
      <c r="BY505" s="146"/>
      <c r="BZ505" s="146"/>
      <c r="CA505" s="146"/>
      <c r="CB505" s="146"/>
      <c r="CC505" s="146"/>
      <c r="CD505" s="146"/>
      <c r="CE505" s="146"/>
      <c r="CF505" s="146"/>
      <c r="CG505" s="146"/>
      <c r="CH505" s="146"/>
      <c r="CI505" s="146"/>
      <c r="CJ505" s="146"/>
      <c r="CK505" s="146"/>
      <c r="CL505" s="146"/>
      <c r="CM505" s="146"/>
      <c r="CN505" s="146"/>
      <c r="CO505" s="146"/>
      <c r="CP505" s="146"/>
      <c r="CQ505" s="146"/>
      <c r="CR505" s="146"/>
      <c r="CS505" s="146"/>
      <c r="CT505" s="146"/>
      <c r="CU505" s="146"/>
      <c r="CV505" s="146"/>
      <c r="CW505" s="146"/>
      <c r="CX505" s="146"/>
      <c r="CY505" s="146"/>
      <c r="CZ505" s="146"/>
      <c r="DA505" s="146"/>
      <c r="DB505" s="146"/>
      <c r="DC505" s="146"/>
      <c r="DD505" s="146"/>
      <c r="DE505" s="146"/>
      <c r="DF505" s="146"/>
      <c r="DG505" s="146"/>
      <c r="DH505" s="146"/>
      <c r="DI505" s="146"/>
      <c r="DJ505" s="146"/>
      <c r="DK505" s="146"/>
      <c r="DL505" s="146"/>
      <c r="DM505" s="146"/>
      <c r="DN505" s="146"/>
      <c r="DO505" s="146"/>
      <c r="DP505" s="146"/>
      <c r="DQ505" s="146"/>
      <c r="DR505" s="146"/>
      <c r="DS505" s="146"/>
      <c r="DT505" s="146"/>
      <c r="DU505" s="146"/>
      <c r="DV505" s="146"/>
      <c r="DW505" s="146"/>
      <c r="DX505" s="146"/>
      <c r="DY505" s="146"/>
      <c r="DZ505" s="146"/>
      <c r="EA505" s="146"/>
      <c r="EB505" s="146"/>
      <c r="EC505" s="146"/>
      <c r="ED505" s="146"/>
      <c r="EE505" s="146"/>
      <c r="EF505" s="146"/>
      <c r="EG505" s="146"/>
      <c r="EH505" s="146"/>
      <c r="EI505" s="146"/>
      <c r="EJ505" s="146"/>
      <c r="EK505" s="146"/>
      <c r="EL505" s="146"/>
    </row>
    <row r="506" customFormat="false" ht="15" hidden="false" customHeight="false" outlineLevel="0" collapsed="false">
      <c r="A506" s="146"/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  <c r="BE506" s="146"/>
      <c r="BF506" s="146"/>
      <c r="BG506" s="146"/>
      <c r="BH506" s="146"/>
      <c r="BI506" s="146"/>
      <c r="BJ506" s="146"/>
      <c r="BK506" s="146"/>
      <c r="BL506" s="146"/>
      <c r="BM506" s="146"/>
      <c r="BN506" s="146"/>
      <c r="BO506" s="146"/>
      <c r="BP506" s="146"/>
      <c r="BQ506" s="146"/>
      <c r="BR506" s="146"/>
      <c r="BS506" s="146"/>
      <c r="BT506" s="146"/>
      <c r="BU506" s="146"/>
      <c r="BV506" s="146"/>
      <c r="BW506" s="146"/>
      <c r="BX506" s="146"/>
      <c r="BY506" s="146"/>
      <c r="BZ506" s="146"/>
      <c r="CA506" s="146"/>
      <c r="CB506" s="146"/>
      <c r="CC506" s="146"/>
      <c r="CD506" s="146"/>
      <c r="CE506" s="146"/>
      <c r="CF506" s="146"/>
      <c r="CG506" s="146"/>
      <c r="CH506" s="146"/>
      <c r="CI506" s="146"/>
      <c r="CJ506" s="146"/>
      <c r="CK506" s="146"/>
      <c r="CL506" s="146"/>
      <c r="CM506" s="146"/>
      <c r="CN506" s="146"/>
      <c r="CO506" s="146"/>
      <c r="CP506" s="146"/>
      <c r="CQ506" s="146"/>
      <c r="CR506" s="146"/>
      <c r="CS506" s="146"/>
      <c r="CT506" s="146"/>
      <c r="CU506" s="146"/>
      <c r="CV506" s="146"/>
      <c r="CW506" s="146"/>
      <c r="CX506" s="146"/>
      <c r="CY506" s="146"/>
      <c r="CZ506" s="146"/>
      <c r="DA506" s="146"/>
      <c r="DB506" s="146"/>
      <c r="DC506" s="146"/>
      <c r="DD506" s="146"/>
      <c r="DE506" s="146"/>
      <c r="DF506" s="146"/>
      <c r="DG506" s="146"/>
      <c r="DH506" s="146"/>
      <c r="DI506" s="146"/>
      <c r="DJ506" s="146"/>
      <c r="DK506" s="146"/>
      <c r="DL506" s="146"/>
      <c r="DM506" s="146"/>
      <c r="DN506" s="146"/>
      <c r="DO506" s="146"/>
      <c r="DP506" s="146"/>
      <c r="DQ506" s="146"/>
      <c r="DR506" s="146"/>
      <c r="DS506" s="146"/>
      <c r="DT506" s="146"/>
      <c r="DU506" s="146"/>
      <c r="DV506" s="146"/>
      <c r="DW506" s="146"/>
      <c r="DX506" s="146"/>
      <c r="DY506" s="146"/>
      <c r="DZ506" s="146"/>
      <c r="EA506" s="146"/>
      <c r="EB506" s="146"/>
      <c r="EC506" s="146"/>
      <c r="ED506" s="146"/>
      <c r="EE506" s="146"/>
      <c r="EF506" s="146"/>
      <c r="EG506" s="146"/>
      <c r="EH506" s="146"/>
      <c r="EI506" s="146"/>
      <c r="EJ506" s="146"/>
      <c r="EK506" s="146"/>
      <c r="EL506" s="146"/>
    </row>
    <row r="507" customFormat="false" ht="15" hidden="false" customHeight="false" outlineLevel="0" collapsed="false">
      <c r="A507" s="146"/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  <c r="BE507" s="146"/>
      <c r="BF507" s="146"/>
      <c r="BG507" s="146"/>
      <c r="BH507" s="146"/>
      <c r="BI507" s="146"/>
      <c r="BJ507" s="146"/>
      <c r="BK507" s="146"/>
      <c r="BL507" s="146"/>
      <c r="BM507" s="146"/>
      <c r="BN507" s="146"/>
      <c r="BO507" s="146"/>
      <c r="BP507" s="146"/>
      <c r="BQ507" s="146"/>
      <c r="BR507" s="146"/>
      <c r="BS507" s="146"/>
      <c r="BT507" s="146"/>
      <c r="BU507" s="146"/>
      <c r="BV507" s="146"/>
      <c r="BW507" s="146"/>
      <c r="BX507" s="146"/>
      <c r="BY507" s="146"/>
      <c r="BZ507" s="146"/>
      <c r="CA507" s="146"/>
      <c r="CB507" s="146"/>
      <c r="CC507" s="146"/>
      <c r="CD507" s="146"/>
      <c r="CE507" s="146"/>
      <c r="CF507" s="146"/>
      <c r="CG507" s="146"/>
      <c r="CH507" s="146"/>
      <c r="CI507" s="146"/>
      <c r="CJ507" s="146"/>
      <c r="CK507" s="146"/>
      <c r="CL507" s="146"/>
      <c r="CM507" s="146"/>
      <c r="CN507" s="146"/>
      <c r="CO507" s="146"/>
      <c r="CP507" s="146"/>
      <c r="CQ507" s="146"/>
      <c r="CR507" s="146"/>
      <c r="CS507" s="146"/>
      <c r="CT507" s="146"/>
      <c r="CU507" s="146"/>
      <c r="CV507" s="146"/>
      <c r="CW507" s="146"/>
      <c r="CX507" s="146"/>
      <c r="CY507" s="146"/>
      <c r="CZ507" s="146"/>
      <c r="DA507" s="146"/>
      <c r="DB507" s="146"/>
      <c r="DC507" s="146"/>
      <c r="DD507" s="146"/>
      <c r="DE507" s="146"/>
      <c r="DF507" s="146"/>
      <c r="DG507" s="146"/>
      <c r="DH507" s="146"/>
      <c r="DI507" s="146"/>
      <c r="DJ507" s="146"/>
      <c r="DK507" s="146"/>
      <c r="DL507" s="146"/>
      <c r="DM507" s="146"/>
      <c r="DN507" s="146"/>
      <c r="DO507" s="146"/>
      <c r="DP507" s="146"/>
      <c r="DQ507" s="146"/>
      <c r="DR507" s="146"/>
      <c r="DS507" s="146"/>
      <c r="DT507" s="146"/>
      <c r="DU507" s="146"/>
      <c r="DV507" s="146"/>
      <c r="DW507" s="146"/>
      <c r="DX507" s="146"/>
      <c r="DY507" s="146"/>
      <c r="DZ507" s="146"/>
      <c r="EA507" s="146"/>
      <c r="EB507" s="146"/>
      <c r="EC507" s="146"/>
      <c r="ED507" s="146"/>
      <c r="EE507" s="146"/>
      <c r="EF507" s="146"/>
      <c r="EG507" s="146"/>
      <c r="EH507" s="146"/>
      <c r="EI507" s="146"/>
      <c r="EJ507" s="146"/>
      <c r="EK507" s="146"/>
      <c r="EL507" s="146"/>
    </row>
    <row r="508" customFormat="false" ht="15" hidden="false" customHeight="false" outlineLevel="0" collapsed="false">
      <c r="A508" s="146"/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  <c r="AJ508" s="146"/>
      <c r="AK508" s="146"/>
      <c r="AL508" s="146"/>
      <c r="AM508" s="146"/>
      <c r="AN508" s="146"/>
      <c r="AO508" s="146"/>
      <c r="AP508" s="146"/>
      <c r="AQ508" s="146"/>
      <c r="AR508" s="146"/>
      <c r="AS508" s="146"/>
      <c r="AT508" s="146"/>
      <c r="AU508" s="146"/>
      <c r="AV508" s="146"/>
      <c r="AW508" s="146"/>
      <c r="AX508" s="146"/>
      <c r="AY508" s="146"/>
      <c r="AZ508" s="146"/>
      <c r="BA508" s="146"/>
      <c r="BB508" s="146"/>
      <c r="BC508" s="146"/>
      <c r="BD508" s="146"/>
      <c r="BE508" s="146"/>
      <c r="BF508" s="146"/>
      <c r="BG508" s="146"/>
      <c r="BH508" s="146"/>
      <c r="BI508" s="146"/>
      <c r="BJ508" s="146"/>
      <c r="BK508" s="146"/>
      <c r="BL508" s="146"/>
      <c r="BM508" s="146"/>
      <c r="BN508" s="146"/>
      <c r="BO508" s="146"/>
      <c r="BP508" s="146"/>
      <c r="BQ508" s="146"/>
      <c r="BR508" s="146"/>
      <c r="BS508" s="146"/>
      <c r="BT508" s="146"/>
      <c r="BU508" s="146"/>
      <c r="BV508" s="146"/>
      <c r="BW508" s="146"/>
      <c r="BX508" s="146"/>
      <c r="BY508" s="146"/>
      <c r="BZ508" s="146"/>
      <c r="CA508" s="146"/>
      <c r="CB508" s="146"/>
      <c r="CC508" s="146"/>
      <c r="CD508" s="146"/>
      <c r="CE508" s="146"/>
      <c r="CF508" s="146"/>
      <c r="CG508" s="146"/>
      <c r="CH508" s="146"/>
      <c r="CI508" s="146"/>
      <c r="CJ508" s="146"/>
      <c r="CK508" s="146"/>
      <c r="CL508" s="146"/>
      <c r="CM508" s="146"/>
      <c r="CN508" s="146"/>
      <c r="CO508" s="146"/>
      <c r="CP508" s="146"/>
      <c r="CQ508" s="146"/>
      <c r="CR508" s="146"/>
      <c r="CS508" s="146"/>
      <c r="CT508" s="146"/>
      <c r="CU508" s="146"/>
      <c r="CV508" s="146"/>
      <c r="CW508" s="146"/>
      <c r="CX508" s="146"/>
      <c r="CY508" s="146"/>
      <c r="CZ508" s="146"/>
      <c r="DA508" s="146"/>
      <c r="DB508" s="146"/>
      <c r="DC508" s="146"/>
      <c r="DD508" s="146"/>
      <c r="DE508" s="146"/>
      <c r="DF508" s="146"/>
      <c r="DG508" s="146"/>
      <c r="DH508" s="146"/>
      <c r="DI508" s="146"/>
      <c r="DJ508" s="146"/>
      <c r="DK508" s="146"/>
      <c r="DL508" s="146"/>
      <c r="DM508" s="146"/>
      <c r="DN508" s="146"/>
      <c r="DO508" s="146"/>
      <c r="DP508" s="146"/>
      <c r="DQ508" s="146"/>
      <c r="DR508" s="146"/>
      <c r="DS508" s="146"/>
      <c r="DT508" s="146"/>
      <c r="DU508" s="146"/>
      <c r="DV508" s="146"/>
      <c r="DW508" s="146"/>
      <c r="DX508" s="146"/>
      <c r="DY508" s="146"/>
      <c r="DZ508" s="146"/>
      <c r="EA508" s="146"/>
      <c r="EB508" s="146"/>
      <c r="EC508" s="146"/>
      <c r="ED508" s="146"/>
      <c r="EE508" s="146"/>
      <c r="EF508" s="146"/>
      <c r="EG508" s="146"/>
      <c r="EH508" s="146"/>
      <c r="EI508" s="146"/>
      <c r="EJ508" s="146"/>
      <c r="EK508" s="146"/>
      <c r="EL508" s="146"/>
    </row>
    <row r="509" customFormat="false" ht="15" hidden="false" customHeight="false" outlineLevel="0" collapsed="false">
      <c r="A509" s="146"/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  <c r="AJ509" s="146"/>
      <c r="AK509" s="146"/>
      <c r="AL509" s="146"/>
      <c r="AM509" s="146"/>
      <c r="AN509" s="146"/>
      <c r="AO509" s="146"/>
      <c r="AP509" s="146"/>
      <c r="AQ509" s="146"/>
      <c r="AR509" s="146"/>
      <c r="AS509" s="146"/>
      <c r="AT509" s="146"/>
      <c r="AU509" s="146"/>
      <c r="AV509" s="146"/>
      <c r="AW509" s="146"/>
      <c r="AX509" s="146"/>
      <c r="AY509" s="146"/>
      <c r="AZ509" s="146"/>
      <c r="BA509" s="146"/>
      <c r="BB509" s="146"/>
      <c r="BC509" s="146"/>
      <c r="BD509" s="146"/>
      <c r="BE509" s="146"/>
      <c r="BF509" s="146"/>
      <c r="BG509" s="146"/>
      <c r="BH509" s="146"/>
      <c r="BI509" s="146"/>
      <c r="BJ509" s="146"/>
      <c r="BK509" s="146"/>
      <c r="BL509" s="146"/>
      <c r="BM509" s="146"/>
      <c r="BN509" s="146"/>
      <c r="BO509" s="146"/>
      <c r="BP509" s="146"/>
      <c r="BQ509" s="146"/>
      <c r="BR509" s="146"/>
      <c r="BS509" s="146"/>
      <c r="BT509" s="146"/>
      <c r="BU509" s="146"/>
      <c r="BV509" s="146"/>
      <c r="BW509" s="146"/>
      <c r="BX509" s="146"/>
      <c r="BY509" s="146"/>
      <c r="BZ509" s="146"/>
      <c r="CA509" s="146"/>
      <c r="CB509" s="146"/>
      <c r="CC509" s="146"/>
      <c r="CD509" s="146"/>
      <c r="CE509" s="146"/>
      <c r="CF509" s="146"/>
      <c r="CG509" s="146"/>
      <c r="CH509" s="146"/>
      <c r="CI509" s="146"/>
      <c r="CJ509" s="146"/>
      <c r="CK509" s="146"/>
      <c r="CL509" s="146"/>
      <c r="CM509" s="146"/>
      <c r="CN509" s="146"/>
      <c r="CO509" s="146"/>
      <c r="CP509" s="146"/>
      <c r="CQ509" s="146"/>
      <c r="CR509" s="146"/>
      <c r="CS509" s="146"/>
      <c r="CT509" s="146"/>
      <c r="CU509" s="146"/>
      <c r="CV509" s="146"/>
      <c r="CW509" s="146"/>
      <c r="CX509" s="146"/>
      <c r="CY509" s="146"/>
      <c r="CZ509" s="146"/>
      <c r="DA509" s="146"/>
      <c r="DB509" s="146"/>
      <c r="DC509" s="146"/>
      <c r="DD509" s="146"/>
      <c r="DE509" s="146"/>
      <c r="DF509" s="146"/>
      <c r="DG509" s="146"/>
      <c r="DH509" s="146"/>
      <c r="DI509" s="146"/>
      <c r="DJ509" s="146"/>
      <c r="DK509" s="146"/>
      <c r="DL509" s="146"/>
      <c r="DM509" s="146"/>
      <c r="DN509" s="146"/>
      <c r="DO509" s="146"/>
      <c r="DP509" s="146"/>
      <c r="DQ509" s="146"/>
      <c r="DR509" s="146"/>
      <c r="DS509" s="146"/>
      <c r="DT509" s="146"/>
      <c r="DU509" s="146"/>
      <c r="DV509" s="146"/>
      <c r="DW509" s="146"/>
      <c r="DX509" s="146"/>
      <c r="DY509" s="146"/>
      <c r="DZ509" s="146"/>
      <c r="EA509" s="146"/>
      <c r="EB509" s="146"/>
      <c r="EC509" s="146"/>
      <c r="ED509" s="146"/>
      <c r="EE509" s="146"/>
      <c r="EF509" s="146"/>
      <c r="EG509" s="146"/>
      <c r="EH509" s="146"/>
      <c r="EI509" s="146"/>
      <c r="EJ509" s="146"/>
      <c r="EK509" s="146"/>
      <c r="EL509" s="146"/>
    </row>
    <row r="510" customFormat="false" ht="15" hidden="false" customHeight="false" outlineLevel="0" collapsed="false">
      <c r="A510" s="146"/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  <c r="AJ510" s="146"/>
      <c r="AK510" s="146"/>
      <c r="AL510" s="146"/>
      <c r="AM510" s="146"/>
      <c r="AN510" s="146"/>
      <c r="AO510" s="146"/>
      <c r="AP510" s="146"/>
      <c r="AQ510" s="146"/>
      <c r="AR510" s="146"/>
      <c r="AS510" s="146"/>
      <c r="AT510" s="146"/>
      <c r="AU510" s="146"/>
      <c r="AV510" s="146"/>
      <c r="AW510" s="146"/>
      <c r="AX510" s="146"/>
      <c r="AY510" s="146"/>
      <c r="AZ510" s="146"/>
      <c r="BA510" s="146"/>
      <c r="BB510" s="146"/>
      <c r="BC510" s="146"/>
      <c r="BD510" s="146"/>
      <c r="BE510" s="146"/>
      <c r="BF510" s="146"/>
      <c r="BG510" s="146"/>
      <c r="BH510" s="146"/>
      <c r="BI510" s="146"/>
      <c r="BJ510" s="146"/>
      <c r="BK510" s="146"/>
      <c r="BL510" s="146"/>
      <c r="BM510" s="146"/>
      <c r="BN510" s="146"/>
      <c r="BO510" s="146"/>
      <c r="BP510" s="146"/>
      <c r="BQ510" s="146"/>
      <c r="BR510" s="146"/>
      <c r="BS510" s="146"/>
      <c r="BT510" s="146"/>
      <c r="BU510" s="146"/>
      <c r="BV510" s="146"/>
      <c r="BW510" s="146"/>
      <c r="BX510" s="146"/>
      <c r="BY510" s="146"/>
      <c r="BZ510" s="146"/>
      <c r="CA510" s="146"/>
      <c r="CB510" s="146"/>
      <c r="CC510" s="146"/>
      <c r="CD510" s="146"/>
      <c r="CE510" s="146"/>
      <c r="CF510" s="146"/>
      <c r="CG510" s="146"/>
      <c r="CH510" s="146"/>
      <c r="CI510" s="146"/>
      <c r="CJ510" s="146"/>
      <c r="CK510" s="146"/>
      <c r="CL510" s="146"/>
      <c r="CM510" s="146"/>
      <c r="CN510" s="146"/>
      <c r="CO510" s="146"/>
      <c r="CP510" s="146"/>
      <c r="CQ510" s="146"/>
      <c r="CR510" s="146"/>
      <c r="CS510" s="146"/>
      <c r="CT510" s="146"/>
      <c r="CU510" s="146"/>
      <c r="CV510" s="146"/>
      <c r="CW510" s="146"/>
      <c r="CX510" s="146"/>
      <c r="CY510" s="146"/>
      <c r="CZ510" s="146"/>
      <c r="DA510" s="146"/>
      <c r="DB510" s="146"/>
      <c r="DC510" s="146"/>
      <c r="DD510" s="146"/>
      <c r="DE510" s="146"/>
      <c r="DF510" s="146"/>
      <c r="DG510" s="146"/>
      <c r="DH510" s="146"/>
      <c r="DI510" s="146"/>
      <c r="DJ510" s="146"/>
      <c r="DK510" s="146"/>
      <c r="DL510" s="146"/>
      <c r="DM510" s="146"/>
      <c r="DN510" s="146"/>
      <c r="DO510" s="146"/>
      <c r="DP510" s="146"/>
      <c r="DQ510" s="146"/>
      <c r="DR510" s="146"/>
      <c r="DS510" s="146"/>
      <c r="DT510" s="146"/>
      <c r="DU510" s="146"/>
      <c r="DV510" s="146"/>
      <c r="DW510" s="146"/>
      <c r="DX510" s="146"/>
      <c r="DY510" s="146"/>
      <c r="DZ510" s="146"/>
      <c r="EA510" s="146"/>
      <c r="EB510" s="146"/>
      <c r="EC510" s="146"/>
      <c r="ED510" s="146"/>
      <c r="EE510" s="146"/>
      <c r="EF510" s="146"/>
      <c r="EG510" s="146"/>
      <c r="EH510" s="146"/>
      <c r="EI510" s="146"/>
      <c r="EJ510" s="146"/>
      <c r="EK510" s="146"/>
      <c r="EL510" s="146"/>
    </row>
    <row r="511" customFormat="false" ht="15" hidden="false" customHeight="false" outlineLevel="0" collapsed="false">
      <c r="A511" s="146"/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  <c r="AK511" s="146"/>
      <c r="AL511" s="146"/>
      <c r="AM511" s="146"/>
      <c r="AN511" s="146"/>
      <c r="AO511" s="146"/>
      <c r="AP511" s="146"/>
      <c r="AQ511" s="146"/>
      <c r="AR511" s="146"/>
      <c r="AS511" s="146"/>
      <c r="AT511" s="146"/>
      <c r="AU511" s="146"/>
      <c r="AV511" s="146"/>
      <c r="AW511" s="146"/>
      <c r="AX511" s="146"/>
      <c r="AY511" s="146"/>
      <c r="AZ511" s="146"/>
      <c r="BA511" s="146"/>
      <c r="BB511" s="146"/>
      <c r="BC511" s="146"/>
      <c r="BD511" s="146"/>
      <c r="BE511" s="146"/>
      <c r="BF511" s="146"/>
      <c r="BG511" s="146"/>
      <c r="BH511" s="146"/>
      <c r="BI511" s="146"/>
      <c r="BJ511" s="146"/>
      <c r="BK511" s="146"/>
      <c r="BL511" s="146"/>
      <c r="BM511" s="146"/>
      <c r="BN511" s="146"/>
      <c r="BO511" s="146"/>
      <c r="BP511" s="146"/>
      <c r="BQ511" s="146"/>
      <c r="BR511" s="146"/>
      <c r="BS511" s="146"/>
      <c r="BT511" s="146"/>
      <c r="BU511" s="146"/>
      <c r="BV511" s="146"/>
      <c r="BW511" s="146"/>
      <c r="BX511" s="146"/>
      <c r="BY511" s="146"/>
      <c r="BZ511" s="146"/>
      <c r="CA511" s="146"/>
      <c r="CB511" s="146"/>
      <c r="CC511" s="146"/>
      <c r="CD511" s="146"/>
      <c r="CE511" s="146"/>
      <c r="CF511" s="146"/>
      <c r="CG511" s="146"/>
      <c r="CH511" s="146"/>
      <c r="CI511" s="146"/>
      <c r="CJ511" s="146"/>
      <c r="CK511" s="146"/>
      <c r="CL511" s="146"/>
      <c r="CM511" s="146"/>
      <c r="CN511" s="146"/>
      <c r="CO511" s="146"/>
      <c r="CP511" s="146"/>
      <c r="CQ511" s="146"/>
      <c r="CR511" s="146"/>
      <c r="CS511" s="146"/>
      <c r="CT511" s="146"/>
      <c r="CU511" s="146"/>
      <c r="CV511" s="146"/>
      <c r="CW511" s="146"/>
      <c r="CX511" s="146"/>
      <c r="CY511" s="146"/>
      <c r="CZ511" s="146"/>
      <c r="DA511" s="146"/>
      <c r="DB511" s="146"/>
      <c r="DC511" s="146"/>
      <c r="DD511" s="146"/>
      <c r="DE511" s="146"/>
      <c r="DF511" s="146"/>
      <c r="DG511" s="146"/>
      <c r="DH511" s="146"/>
      <c r="DI511" s="146"/>
      <c r="DJ511" s="146"/>
      <c r="DK511" s="146"/>
      <c r="DL511" s="146"/>
      <c r="DM511" s="146"/>
      <c r="DN511" s="146"/>
      <c r="DO511" s="146"/>
      <c r="DP511" s="146"/>
      <c r="DQ511" s="146"/>
      <c r="DR511" s="146"/>
      <c r="DS511" s="146"/>
      <c r="DT511" s="146"/>
      <c r="DU511" s="146"/>
      <c r="DV511" s="146"/>
      <c r="DW511" s="146"/>
      <c r="DX511" s="146"/>
      <c r="DY511" s="146"/>
      <c r="DZ511" s="146"/>
      <c r="EA511" s="146"/>
      <c r="EB511" s="146"/>
      <c r="EC511" s="146"/>
      <c r="ED511" s="146"/>
      <c r="EE511" s="146"/>
      <c r="EF511" s="146"/>
      <c r="EG511" s="146"/>
      <c r="EH511" s="146"/>
      <c r="EI511" s="146"/>
      <c r="EJ511" s="146"/>
      <c r="EK511" s="146"/>
      <c r="EL511" s="146"/>
    </row>
    <row r="512" customFormat="false" ht="15" hidden="false" customHeight="false" outlineLevel="0" collapsed="false">
      <c r="A512" s="146"/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  <c r="AJ512" s="146"/>
      <c r="AK512" s="146"/>
      <c r="AL512" s="146"/>
      <c r="AM512" s="146"/>
      <c r="AN512" s="146"/>
      <c r="AO512" s="146"/>
      <c r="AP512" s="146"/>
      <c r="AQ512" s="146"/>
      <c r="AR512" s="146"/>
      <c r="AS512" s="146"/>
      <c r="AT512" s="146"/>
      <c r="AU512" s="146"/>
      <c r="AV512" s="146"/>
      <c r="AW512" s="146"/>
      <c r="AX512" s="146"/>
      <c r="AY512" s="146"/>
      <c r="AZ512" s="146"/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46"/>
      <c r="BY512" s="146"/>
      <c r="BZ512" s="146"/>
      <c r="CA512" s="146"/>
      <c r="CB512" s="146"/>
      <c r="CC512" s="146"/>
      <c r="CD512" s="146"/>
      <c r="CE512" s="146"/>
      <c r="CF512" s="146"/>
      <c r="CG512" s="146"/>
      <c r="CH512" s="146"/>
      <c r="CI512" s="146"/>
      <c r="CJ512" s="146"/>
      <c r="CK512" s="146"/>
      <c r="CL512" s="146"/>
      <c r="CM512" s="146"/>
      <c r="CN512" s="146"/>
      <c r="CO512" s="146"/>
      <c r="CP512" s="146"/>
      <c r="CQ512" s="146"/>
      <c r="CR512" s="146"/>
      <c r="CS512" s="146"/>
      <c r="CT512" s="146"/>
      <c r="CU512" s="146"/>
      <c r="CV512" s="146"/>
      <c r="CW512" s="146"/>
      <c r="CX512" s="146"/>
      <c r="CY512" s="146"/>
      <c r="CZ512" s="146"/>
      <c r="DA512" s="146"/>
      <c r="DB512" s="146"/>
      <c r="DC512" s="146"/>
      <c r="DD512" s="146"/>
      <c r="DE512" s="146"/>
      <c r="DF512" s="146"/>
      <c r="DG512" s="146"/>
      <c r="DH512" s="146"/>
      <c r="DI512" s="146"/>
      <c r="DJ512" s="146"/>
      <c r="DK512" s="146"/>
      <c r="DL512" s="146"/>
      <c r="DM512" s="146"/>
      <c r="DN512" s="146"/>
      <c r="DO512" s="146"/>
      <c r="DP512" s="146"/>
      <c r="DQ512" s="146"/>
      <c r="DR512" s="146"/>
      <c r="DS512" s="146"/>
      <c r="DT512" s="146"/>
      <c r="DU512" s="146"/>
      <c r="DV512" s="146"/>
      <c r="DW512" s="146"/>
      <c r="DX512" s="146"/>
      <c r="DY512" s="146"/>
      <c r="DZ512" s="146"/>
      <c r="EA512" s="146"/>
      <c r="EB512" s="146"/>
      <c r="EC512" s="146"/>
      <c r="ED512" s="146"/>
      <c r="EE512" s="146"/>
      <c r="EF512" s="146"/>
      <c r="EG512" s="146"/>
      <c r="EH512" s="146"/>
      <c r="EI512" s="146"/>
      <c r="EJ512" s="146"/>
      <c r="EK512" s="146"/>
      <c r="EL512" s="146"/>
    </row>
    <row r="513" customFormat="false" ht="15" hidden="false" customHeight="false" outlineLevel="0" collapsed="false">
      <c r="A513" s="146"/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  <c r="AR513" s="146"/>
      <c r="AS513" s="146"/>
      <c r="AT513" s="146"/>
      <c r="AU513" s="146"/>
      <c r="AV513" s="146"/>
      <c r="AW513" s="146"/>
      <c r="AX513" s="146"/>
      <c r="AY513" s="146"/>
      <c r="AZ513" s="146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46"/>
      <c r="CC513" s="146"/>
      <c r="CD513" s="146"/>
      <c r="CE513" s="146"/>
      <c r="CF513" s="146"/>
      <c r="CG513" s="146"/>
      <c r="CH513" s="146"/>
      <c r="CI513" s="146"/>
      <c r="CJ513" s="146"/>
      <c r="CK513" s="146"/>
      <c r="CL513" s="146"/>
      <c r="CM513" s="146"/>
      <c r="CN513" s="146"/>
      <c r="CO513" s="146"/>
      <c r="CP513" s="146"/>
      <c r="CQ513" s="146"/>
      <c r="CR513" s="146"/>
      <c r="CS513" s="146"/>
      <c r="CT513" s="146"/>
      <c r="CU513" s="146"/>
      <c r="CV513" s="146"/>
      <c r="CW513" s="146"/>
      <c r="CX513" s="146"/>
      <c r="CY513" s="146"/>
      <c r="CZ513" s="146"/>
      <c r="DA513" s="146"/>
      <c r="DB513" s="146"/>
      <c r="DC513" s="146"/>
      <c r="DD513" s="146"/>
      <c r="DE513" s="146"/>
      <c r="DF513" s="146"/>
      <c r="DG513" s="146"/>
      <c r="DH513" s="146"/>
      <c r="DI513" s="146"/>
      <c r="DJ513" s="146"/>
      <c r="DK513" s="146"/>
      <c r="DL513" s="146"/>
      <c r="DM513" s="146"/>
      <c r="DN513" s="146"/>
      <c r="DO513" s="146"/>
      <c r="DP513" s="146"/>
      <c r="DQ513" s="146"/>
      <c r="DR513" s="146"/>
      <c r="DS513" s="146"/>
      <c r="DT513" s="146"/>
      <c r="DU513" s="146"/>
      <c r="DV513" s="146"/>
      <c r="DW513" s="146"/>
      <c r="DX513" s="146"/>
      <c r="DY513" s="146"/>
      <c r="DZ513" s="146"/>
      <c r="EA513" s="146"/>
      <c r="EB513" s="146"/>
      <c r="EC513" s="146"/>
      <c r="ED513" s="146"/>
      <c r="EE513" s="146"/>
      <c r="EF513" s="146"/>
      <c r="EG513" s="146"/>
      <c r="EH513" s="146"/>
      <c r="EI513" s="146"/>
      <c r="EJ513" s="146"/>
      <c r="EK513" s="146"/>
      <c r="EL513" s="146"/>
    </row>
    <row r="514" customFormat="false" ht="15" hidden="false" customHeight="false" outlineLevel="0" collapsed="false">
      <c r="A514" s="146"/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  <c r="AR514" s="146"/>
      <c r="AS514" s="146"/>
      <c r="AT514" s="146"/>
      <c r="AU514" s="146"/>
      <c r="AV514" s="146"/>
      <c r="AW514" s="146"/>
      <c r="AX514" s="146"/>
      <c r="AY514" s="146"/>
      <c r="AZ514" s="146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46"/>
      <c r="BK514" s="146"/>
      <c r="BL514" s="146"/>
      <c r="BM514" s="146"/>
      <c r="BN514" s="146"/>
      <c r="BO514" s="146"/>
      <c r="BP514" s="146"/>
      <c r="BQ514" s="146"/>
      <c r="BR514" s="146"/>
      <c r="BS514" s="146"/>
      <c r="BT514" s="146"/>
      <c r="BU514" s="146"/>
      <c r="BV514" s="146"/>
      <c r="BW514" s="146"/>
      <c r="BX514" s="146"/>
      <c r="BY514" s="146"/>
      <c r="BZ514" s="146"/>
      <c r="CA514" s="146"/>
      <c r="CB514" s="146"/>
      <c r="CC514" s="146"/>
      <c r="CD514" s="146"/>
      <c r="CE514" s="146"/>
      <c r="CF514" s="146"/>
      <c r="CG514" s="146"/>
      <c r="CH514" s="146"/>
      <c r="CI514" s="146"/>
      <c r="CJ514" s="146"/>
      <c r="CK514" s="146"/>
      <c r="CL514" s="146"/>
      <c r="CM514" s="146"/>
      <c r="CN514" s="146"/>
      <c r="CO514" s="146"/>
      <c r="CP514" s="146"/>
      <c r="CQ514" s="146"/>
      <c r="CR514" s="146"/>
      <c r="CS514" s="146"/>
      <c r="CT514" s="146"/>
      <c r="CU514" s="146"/>
      <c r="CV514" s="146"/>
      <c r="CW514" s="146"/>
      <c r="CX514" s="146"/>
      <c r="CY514" s="146"/>
      <c r="CZ514" s="146"/>
      <c r="DA514" s="146"/>
      <c r="DB514" s="146"/>
      <c r="DC514" s="146"/>
      <c r="DD514" s="146"/>
      <c r="DE514" s="146"/>
      <c r="DF514" s="146"/>
      <c r="DG514" s="146"/>
      <c r="DH514" s="146"/>
      <c r="DI514" s="146"/>
      <c r="DJ514" s="146"/>
      <c r="DK514" s="146"/>
      <c r="DL514" s="146"/>
      <c r="DM514" s="146"/>
      <c r="DN514" s="146"/>
      <c r="DO514" s="146"/>
      <c r="DP514" s="146"/>
      <c r="DQ514" s="146"/>
      <c r="DR514" s="146"/>
      <c r="DS514" s="146"/>
      <c r="DT514" s="146"/>
      <c r="DU514" s="146"/>
      <c r="DV514" s="146"/>
      <c r="DW514" s="146"/>
      <c r="DX514" s="146"/>
      <c r="DY514" s="146"/>
      <c r="DZ514" s="146"/>
      <c r="EA514" s="146"/>
      <c r="EB514" s="146"/>
      <c r="EC514" s="146"/>
      <c r="ED514" s="146"/>
      <c r="EE514" s="146"/>
      <c r="EF514" s="146"/>
      <c r="EG514" s="146"/>
      <c r="EH514" s="146"/>
      <c r="EI514" s="146"/>
      <c r="EJ514" s="146"/>
      <c r="EK514" s="146"/>
      <c r="EL514" s="146"/>
    </row>
    <row r="515" customFormat="false" ht="15" hidden="false" customHeight="false" outlineLevel="0" collapsed="false">
      <c r="A515" s="146"/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/>
      <c r="AT515" s="146"/>
      <c r="AU515" s="146"/>
      <c r="AV515" s="146"/>
      <c r="AW515" s="146"/>
      <c r="AX515" s="146"/>
      <c r="AY515" s="146"/>
      <c r="AZ515" s="146"/>
      <c r="BA515" s="146"/>
      <c r="BB515" s="146"/>
      <c r="BC515" s="14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/>
      <c r="BV515" s="146"/>
      <c r="BW515" s="146"/>
      <c r="BX515" s="146"/>
      <c r="BY515" s="146"/>
      <c r="BZ515" s="146"/>
      <c r="CA515" s="146"/>
      <c r="CB515" s="146"/>
      <c r="CC515" s="146"/>
      <c r="CD515" s="146"/>
      <c r="CE515" s="146"/>
      <c r="CF515" s="146"/>
      <c r="CG515" s="146"/>
      <c r="CH515" s="146"/>
      <c r="CI515" s="146"/>
      <c r="CJ515" s="146"/>
      <c r="CK515" s="146"/>
      <c r="CL515" s="146"/>
      <c r="CM515" s="146"/>
      <c r="CN515" s="146"/>
      <c r="CO515" s="146"/>
      <c r="CP515" s="146"/>
      <c r="CQ515" s="146"/>
      <c r="CR515" s="146"/>
      <c r="CS515" s="146"/>
      <c r="CT515" s="146"/>
      <c r="CU515" s="146"/>
      <c r="CV515" s="146"/>
      <c r="CW515" s="146"/>
      <c r="CX515" s="146"/>
      <c r="CY515" s="146"/>
      <c r="CZ515" s="146"/>
      <c r="DA515" s="146"/>
      <c r="DB515" s="146"/>
      <c r="DC515" s="146"/>
      <c r="DD515" s="146"/>
      <c r="DE515" s="146"/>
      <c r="DF515" s="146"/>
      <c r="DG515" s="146"/>
      <c r="DH515" s="146"/>
      <c r="DI515" s="146"/>
      <c r="DJ515" s="146"/>
      <c r="DK515" s="146"/>
      <c r="DL515" s="146"/>
      <c r="DM515" s="146"/>
      <c r="DN515" s="146"/>
      <c r="DO515" s="146"/>
      <c r="DP515" s="146"/>
      <c r="DQ515" s="146"/>
      <c r="DR515" s="146"/>
      <c r="DS515" s="146"/>
      <c r="DT515" s="146"/>
      <c r="DU515" s="146"/>
      <c r="DV515" s="146"/>
      <c r="DW515" s="146"/>
      <c r="DX515" s="146"/>
      <c r="DY515" s="146"/>
      <c r="DZ515" s="146"/>
      <c r="EA515" s="146"/>
      <c r="EB515" s="146"/>
      <c r="EC515" s="146"/>
      <c r="ED515" s="146"/>
      <c r="EE515" s="146"/>
      <c r="EF515" s="146"/>
      <c r="EG515" s="146"/>
      <c r="EH515" s="146"/>
      <c r="EI515" s="146"/>
      <c r="EJ515" s="146"/>
      <c r="EK515" s="146"/>
      <c r="EL515" s="146"/>
    </row>
    <row r="516" customFormat="false" ht="15" hidden="false" customHeight="false" outlineLevel="0" collapsed="false">
      <c r="A516" s="146"/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46"/>
      <c r="AX516" s="146"/>
      <c r="AY516" s="146"/>
      <c r="AZ516" s="146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46"/>
      <c r="CC516" s="146"/>
      <c r="CD516" s="146"/>
      <c r="CE516" s="146"/>
      <c r="CF516" s="146"/>
      <c r="CG516" s="146"/>
      <c r="CH516" s="146"/>
      <c r="CI516" s="146"/>
      <c r="CJ516" s="146"/>
      <c r="CK516" s="146"/>
      <c r="CL516" s="146"/>
      <c r="CM516" s="146"/>
      <c r="CN516" s="146"/>
      <c r="CO516" s="146"/>
      <c r="CP516" s="146"/>
      <c r="CQ516" s="146"/>
      <c r="CR516" s="146"/>
      <c r="CS516" s="146"/>
      <c r="CT516" s="146"/>
      <c r="CU516" s="146"/>
      <c r="CV516" s="146"/>
      <c r="CW516" s="146"/>
      <c r="CX516" s="146"/>
      <c r="CY516" s="146"/>
      <c r="CZ516" s="146"/>
      <c r="DA516" s="146"/>
      <c r="DB516" s="146"/>
      <c r="DC516" s="146"/>
      <c r="DD516" s="146"/>
      <c r="DE516" s="146"/>
      <c r="DF516" s="146"/>
      <c r="DG516" s="146"/>
      <c r="DH516" s="146"/>
      <c r="DI516" s="146"/>
      <c r="DJ516" s="146"/>
      <c r="DK516" s="146"/>
      <c r="DL516" s="146"/>
      <c r="DM516" s="146"/>
      <c r="DN516" s="146"/>
      <c r="DO516" s="146"/>
      <c r="DP516" s="146"/>
      <c r="DQ516" s="146"/>
      <c r="DR516" s="146"/>
      <c r="DS516" s="146"/>
      <c r="DT516" s="146"/>
      <c r="DU516" s="146"/>
      <c r="DV516" s="146"/>
      <c r="DW516" s="146"/>
      <c r="DX516" s="146"/>
      <c r="DY516" s="146"/>
      <c r="DZ516" s="146"/>
      <c r="EA516" s="146"/>
      <c r="EB516" s="146"/>
      <c r="EC516" s="146"/>
      <c r="ED516" s="146"/>
      <c r="EE516" s="146"/>
      <c r="EF516" s="146"/>
      <c r="EG516" s="146"/>
      <c r="EH516" s="146"/>
      <c r="EI516" s="146"/>
      <c r="EJ516" s="146"/>
      <c r="EK516" s="146"/>
      <c r="EL516" s="146"/>
    </row>
    <row r="517" customFormat="false" ht="15" hidden="false" customHeight="false" outlineLevel="0" collapsed="false">
      <c r="A517" s="146"/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  <c r="AR517" s="146"/>
      <c r="AS517" s="146"/>
      <c r="AT517" s="146"/>
      <c r="AU517" s="146"/>
      <c r="AV517" s="146"/>
      <c r="AW517" s="146"/>
      <c r="AX517" s="146"/>
      <c r="AY517" s="146"/>
      <c r="AZ517" s="146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46"/>
      <c r="BK517" s="146"/>
      <c r="BL517" s="146"/>
      <c r="BM517" s="146"/>
      <c r="BN517" s="146"/>
      <c r="BO517" s="146"/>
      <c r="BP517" s="146"/>
      <c r="BQ517" s="146"/>
      <c r="BR517" s="146"/>
      <c r="BS517" s="146"/>
      <c r="BT517" s="146"/>
      <c r="BU517" s="146"/>
      <c r="BV517" s="146"/>
      <c r="BW517" s="146"/>
      <c r="BX517" s="146"/>
      <c r="BY517" s="146"/>
      <c r="BZ517" s="146"/>
      <c r="CA517" s="146"/>
      <c r="CB517" s="146"/>
      <c r="CC517" s="146"/>
      <c r="CD517" s="146"/>
      <c r="CE517" s="146"/>
      <c r="CF517" s="146"/>
      <c r="CG517" s="146"/>
      <c r="CH517" s="146"/>
      <c r="CI517" s="146"/>
      <c r="CJ517" s="146"/>
      <c r="CK517" s="146"/>
      <c r="CL517" s="146"/>
      <c r="CM517" s="146"/>
      <c r="CN517" s="146"/>
      <c r="CO517" s="146"/>
      <c r="CP517" s="146"/>
      <c r="CQ517" s="146"/>
      <c r="CR517" s="146"/>
      <c r="CS517" s="146"/>
      <c r="CT517" s="146"/>
      <c r="CU517" s="146"/>
      <c r="CV517" s="146"/>
      <c r="CW517" s="146"/>
      <c r="CX517" s="146"/>
      <c r="CY517" s="146"/>
      <c r="CZ517" s="146"/>
      <c r="DA517" s="146"/>
      <c r="DB517" s="146"/>
      <c r="DC517" s="146"/>
      <c r="DD517" s="146"/>
      <c r="DE517" s="146"/>
      <c r="DF517" s="146"/>
      <c r="DG517" s="146"/>
      <c r="DH517" s="146"/>
      <c r="DI517" s="146"/>
      <c r="DJ517" s="146"/>
      <c r="DK517" s="146"/>
      <c r="DL517" s="146"/>
      <c r="DM517" s="146"/>
      <c r="DN517" s="146"/>
      <c r="DO517" s="146"/>
      <c r="DP517" s="146"/>
      <c r="DQ517" s="146"/>
      <c r="DR517" s="146"/>
      <c r="DS517" s="146"/>
      <c r="DT517" s="146"/>
      <c r="DU517" s="146"/>
      <c r="DV517" s="146"/>
      <c r="DW517" s="146"/>
      <c r="DX517" s="146"/>
      <c r="DY517" s="146"/>
      <c r="DZ517" s="146"/>
      <c r="EA517" s="146"/>
      <c r="EB517" s="146"/>
      <c r="EC517" s="146"/>
      <c r="ED517" s="146"/>
      <c r="EE517" s="146"/>
      <c r="EF517" s="146"/>
      <c r="EG517" s="146"/>
      <c r="EH517" s="146"/>
      <c r="EI517" s="146"/>
      <c r="EJ517" s="146"/>
      <c r="EK517" s="146"/>
      <c r="EL517" s="146"/>
    </row>
    <row r="518" customFormat="false" ht="15" hidden="false" customHeight="false" outlineLevel="0" collapsed="false">
      <c r="A518" s="146"/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146"/>
      <c r="AT518" s="146"/>
      <c r="AU518" s="146"/>
      <c r="AV518" s="146"/>
      <c r="AW518" s="146"/>
      <c r="AX518" s="146"/>
      <c r="AY518" s="146"/>
      <c r="AZ518" s="146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46"/>
      <c r="BK518" s="146"/>
      <c r="BL518" s="146"/>
      <c r="BM518" s="146"/>
      <c r="BN518" s="146"/>
      <c r="BO518" s="146"/>
      <c r="BP518" s="146"/>
      <c r="BQ518" s="146"/>
      <c r="BR518" s="146"/>
      <c r="BS518" s="146"/>
      <c r="BT518" s="146"/>
      <c r="BU518" s="146"/>
      <c r="BV518" s="146"/>
      <c r="BW518" s="146"/>
      <c r="BX518" s="146"/>
      <c r="BY518" s="146"/>
      <c r="BZ518" s="146"/>
      <c r="CA518" s="146"/>
      <c r="CB518" s="146"/>
      <c r="CC518" s="146"/>
      <c r="CD518" s="146"/>
      <c r="CE518" s="146"/>
      <c r="CF518" s="146"/>
      <c r="CG518" s="146"/>
      <c r="CH518" s="146"/>
      <c r="CI518" s="146"/>
      <c r="CJ518" s="146"/>
      <c r="CK518" s="146"/>
      <c r="CL518" s="146"/>
      <c r="CM518" s="146"/>
      <c r="CN518" s="146"/>
      <c r="CO518" s="146"/>
      <c r="CP518" s="146"/>
      <c r="CQ518" s="146"/>
      <c r="CR518" s="146"/>
      <c r="CS518" s="146"/>
      <c r="CT518" s="146"/>
      <c r="CU518" s="146"/>
      <c r="CV518" s="146"/>
      <c r="CW518" s="146"/>
      <c r="CX518" s="146"/>
      <c r="CY518" s="146"/>
      <c r="CZ518" s="146"/>
      <c r="DA518" s="146"/>
      <c r="DB518" s="146"/>
      <c r="DC518" s="146"/>
      <c r="DD518" s="146"/>
      <c r="DE518" s="146"/>
      <c r="DF518" s="146"/>
      <c r="DG518" s="146"/>
      <c r="DH518" s="146"/>
      <c r="DI518" s="146"/>
      <c r="DJ518" s="146"/>
      <c r="DK518" s="146"/>
      <c r="DL518" s="146"/>
      <c r="DM518" s="146"/>
      <c r="DN518" s="146"/>
      <c r="DO518" s="146"/>
      <c r="DP518" s="146"/>
      <c r="DQ518" s="146"/>
      <c r="DR518" s="146"/>
      <c r="DS518" s="146"/>
      <c r="DT518" s="146"/>
      <c r="DU518" s="146"/>
      <c r="DV518" s="146"/>
      <c r="DW518" s="146"/>
      <c r="DX518" s="146"/>
      <c r="DY518" s="146"/>
      <c r="DZ518" s="146"/>
      <c r="EA518" s="146"/>
      <c r="EB518" s="146"/>
      <c r="EC518" s="146"/>
      <c r="ED518" s="146"/>
      <c r="EE518" s="146"/>
      <c r="EF518" s="146"/>
      <c r="EG518" s="146"/>
      <c r="EH518" s="146"/>
      <c r="EI518" s="146"/>
      <c r="EJ518" s="146"/>
      <c r="EK518" s="146"/>
      <c r="EL518" s="146"/>
    </row>
    <row r="519" customFormat="false" ht="15" hidden="false" customHeight="false" outlineLevel="0" collapsed="false">
      <c r="A519" s="146"/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  <c r="AK519" s="146"/>
      <c r="AL519" s="146"/>
      <c r="AM519" s="146"/>
      <c r="AN519" s="146"/>
      <c r="AO519" s="146"/>
      <c r="AP519" s="146"/>
      <c r="AQ519" s="146"/>
      <c r="AR519" s="146"/>
      <c r="AS519" s="146"/>
      <c r="AT519" s="146"/>
      <c r="AU519" s="146"/>
      <c r="AV519" s="146"/>
      <c r="AW519" s="146"/>
      <c r="AX519" s="146"/>
      <c r="AY519" s="146"/>
      <c r="AZ519" s="146"/>
      <c r="BA519" s="146"/>
      <c r="BB519" s="146"/>
      <c r="BC519" s="146"/>
      <c r="BD519" s="146"/>
      <c r="BE519" s="146"/>
      <c r="BF519" s="146"/>
      <c r="BG519" s="146"/>
      <c r="BH519" s="146"/>
      <c r="BI519" s="146"/>
      <c r="BJ519" s="146"/>
      <c r="BK519" s="146"/>
      <c r="BL519" s="146"/>
      <c r="BM519" s="146"/>
      <c r="BN519" s="146"/>
      <c r="BO519" s="146"/>
      <c r="BP519" s="146"/>
      <c r="BQ519" s="146"/>
      <c r="BR519" s="146"/>
      <c r="BS519" s="146"/>
      <c r="BT519" s="146"/>
      <c r="BU519" s="146"/>
      <c r="BV519" s="146"/>
      <c r="BW519" s="146"/>
      <c r="BX519" s="146"/>
      <c r="BY519" s="146"/>
      <c r="BZ519" s="146"/>
      <c r="CA519" s="146"/>
      <c r="CB519" s="146"/>
      <c r="CC519" s="146"/>
      <c r="CD519" s="146"/>
      <c r="CE519" s="146"/>
      <c r="CF519" s="146"/>
      <c r="CG519" s="146"/>
      <c r="CH519" s="146"/>
      <c r="CI519" s="146"/>
      <c r="CJ519" s="146"/>
      <c r="CK519" s="146"/>
      <c r="CL519" s="146"/>
      <c r="CM519" s="146"/>
      <c r="CN519" s="146"/>
      <c r="CO519" s="146"/>
      <c r="CP519" s="146"/>
      <c r="CQ519" s="146"/>
      <c r="CR519" s="146"/>
      <c r="CS519" s="146"/>
      <c r="CT519" s="146"/>
      <c r="CU519" s="146"/>
      <c r="CV519" s="146"/>
      <c r="CW519" s="146"/>
      <c r="CX519" s="146"/>
      <c r="CY519" s="146"/>
      <c r="CZ519" s="146"/>
      <c r="DA519" s="146"/>
      <c r="DB519" s="146"/>
      <c r="DC519" s="146"/>
      <c r="DD519" s="146"/>
      <c r="DE519" s="146"/>
      <c r="DF519" s="146"/>
      <c r="DG519" s="146"/>
      <c r="DH519" s="146"/>
      <c r="DI519" s="146"/>
      <c r="DJ519" s="146"/>
      <c r="DK519" s="146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</row>
    <row r="520" customFormat="false" ht="15" hidden="false" customHeight="false" outlineLevel="0" collapsed="false">
      <c r="A520" s="146"/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  <c r="AR520" s="146"/>
      <c r="AS520" s="146"/>
      <c r="AT520" s="146"/>
      <c r="AU520" s="146"/>
      <c r="AV520" s="146"/>
      <c r="AW520" s="146"/>
      <c r="AX520" s="146"/>
      <c r="AY520" s="146"/>
      <c r="AZ520" s="146"/>
      <c r="BA520" s="146"/>
      <c r="BB520" s="146"/>
      <c r="BC520" s="146"/>
      <c r="BD520" s="146"/>
      <c r="BE520" s="146"/>
      <c r="BF520" s="146"/>
      <c r="BG520" s="146"/>
      <c r="BH520" s="146"/>
      <c r="BI520" s="146"/>
      <c r="BJ520" s="146"/>
      <c r="BK520" s="146"/>
      <c r="BL520" s="146"/>
      <c r="BM520" s="146"/>
      <c r="BN520" s="146"/>
      <c r="BO520" s="146"/>
      <c r="BP520" s="146"/>
      <c r="BQ520" s="146"/>
      <c r="BR520" s="146"/>
      <c r="BS520" s="146"/>
      <c r="BT520" s="146"/>
      <c r="BU520" s="146"/>
      <c r="BV520" s="146"/>
      <c r="BW520" s="146"/>
      <c r="BX520" s="146"/>
      <c r="BY520" s="146"/>
      <c r="BZ520" s="146"/>
      <c r="CA520" s="146"/>
      <c r="CB520" s="146"/>
      <c r="CC520" s="146"/>
      <c r="CD520" s="146"/>
      <c r="CE520" s="146"/>
      <c r="CF520" s="146"/>
      <c r="CG520" s="146"/>
      <c r="CH520" s="146"/>
      <c r="CI520" s="146"/>
      <c r="CJ520" s="146"/>
      <c r="CK520" s="146"/>
      <c r="CL520" s="146"/>
      <c r="CM520" s="146"/>
      <c r="CN520" s="146"/>
      <c r="CO520" s="146"/>
      <c r="CP520" s="146"/>
      <c r="CQ520" s="146"/>
      <c r="CR520" s="146"/>
      <c r="CS520" s="146"/>
      <c r="CT520" s="146"/>
      <c r="CU520" s="146"/>
      <c r="CV520" s="146"/>
      <c r="CW520" s="146"/>
      <c r="CX520" s="146"/>
      <c r="CY520" s="146"/>
      <c r="CZ520" s="146"/>
      <c r="DA520" s="146"/>
      <c r="DB520" s="146"/>
      <c r="DC520" s="146"/>
      <c r="DD520" s="146"/>
      <c r="DE520" s="146"/>
      <c r="DF520" s="146"/>
      <c r="DG520" s="146"/>
      <c r="DH520" s="146"/>
      <c r="DI520" s="146"/>
      <c r="DJ520" s="146"/>
      <c r="DK520" s="146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</row>
    <row r="521" customFormat="false" ht="15" hidden="false" customHeight="false" outlineLevel="0" collapsed="false">
      <c r="A521" s="146"/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  <c r="AK521" s="146"/>
      <c r="AL521" s="146"/>
      <c r="AM521" s="146"/>
      <c r="AN521" s="146"/>
      <c r="AO521" s="146"/>
      <c r="AP521" s="146"/>
      <c r="AQ521" s="146"/>
      <c r="AR521" s="146"/>
      <c r="AS521" s="146"/>
      <c r="AT521" s="146"/>
      <c r="AU521" s="146"/>
      <c r="AV521" s="146"/>
      <c r="AW521" s="146"/>
      <c r="AX521" s="146"/>
      <c r="AY521" s="146"/>
      <c r="AZ521" s="146"/>
      <c r="BA521" s="146"/>
      <c r="BB521" s="146"/>
      <c r="BC521" s="146"/>
      <c r="BD521" s="146"/>
      <c r="BE521" s="146"/>
      <c r="BF521" s="146"/>
      <c r="BG521" s="146"/>
      <c r="BH521" s="146"/>
      <c r="BI521" s="146"/>
      <c r="BJ521" s="146"/>
      <c r="BK521" s="146"/>
      <c r="BL521" s="146"/>
      <c r="BM521" s="146"/>
      <c r="BN521" s="146"/>
      <c r="BO521" s="146"/>
      <c r="BP521" s="146"/>
      <c r="BQ521" s="146"/>
      <c r="BR521" s="146"/>
      <c r="BS521" s="146"/>
      <c r="BT521" s="146"/>
      <c r="BU521" s="146"/>
      <c r="BV521" s="146"/>
      <c r="BW521" s="146"/>
      <c r="BX521" s="146"/>
      <c r="BY521" s="146"/>
      <c r="BZ521" s="146"/>
      <c r="CA521" s="146"/>
      <c r="CB521" s="146"/>
      <c r="CC521" s="146"/>
      <c r="CD521" s="146"/>
      <c r="CE521" s="146"/>
      <c r="CF521" s="146"/>
      <c r="CG521" s="146"/>
      <c r="CH521" s="146"/>
      <c r="CI521" s="146"/>
      <c r="CJ521" s="146"/>
      <c r="CK521" s="146"/>
      <c r="CL521" s="146"/>
      <c r="CM521" s="146"/>
      <c r="CN521" s="146"/>
      <c r="CO521" s="146"/>
      <c r="CP521" s="146"/>
      <c r="CQ521" s="146"/>
      <c r="CR521" s="146"/>
      <c r="CS521" s="146"/>
      <c r="CT521" s="146"/>
      <c r="CU521" s="146"/>
      <c r="CV521" s="146"/>
      <c r="CW521" s="146"/>
      <c r="CX521" s="146"/>
      <c r="CY521" s="146"/>
      <c r="CZ521" s="146"/>
      <c r="DA521" s="146"/>
      <c r="DB521" s="146"/>
      <c r="DC521" s="146"/>
      <c r="DD521" s="146"/>
      <c r="DE521" s="146"/>
      <c r="DF521" s="146"/>
      <c r="DG521" s="146"/>
      <c r="DH521" s="146"/>
      <c r="DI521" s="146"/>
      <c r="DJ521" s="146"/>
      <c r="DK521" s="146"/>
      <c r="DL521" s="146"/>
      <c r="DM521" s="146"/>
      <c r="DN521" s="146"/>
      <c r="DO521" s="146"/>
      <c r="DP521" s="146"/>
      <c r="DQ521" s="146"/>
      <c r="DR521" s="146"/>
      <c r="DS521" s="146"/>
      <c r="DT521" s="146"/>
      <c r="DU521" s="146"/>
      <c r="DV521" s="146"/>
      <c r="DW521" s="146"/>
      <c r="DX521" s="146"/>
      <c r="DY521" s="146"/>
      <c r="DZ521" s="146"/>
      <c r="EA521" s="146"/>
      <c r="EB521" s="146"/>
      <c r="EC521" s="146"/>
      <c r="ED521" s="146"/>
      <c r="EE521" s="146"/>
      <c r="EF521" s="146"/>
      <c r="EG521" s="146"/>
      <c r="EH521" s="146"/>
      <c r="EI521" s="146"/>
      <c r="EJ521" s="146"/>
      <c r="EK521" s="146"/>
      <c r="EL521" s="146"/>
    </row>
    <row r="522" customFormat="false" ht="15" hidden="false" customHeight="false" outlineLevel="0" collapsed="false">
      <c r="A522" s="146"/>
      <c r="B522" s="146"/>
      <c r="C522" s="146"/>
      <c r="D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  <c r="AK522" s="146"/>
      <c r="AL522" s="146"/>
      <c r="AM522" s="146"/>
      <c r="AN522" s="146"/>
      <c r="AO522" s="146"/>
      <c r="AP522" s="146"/>
      <c r="AQ522" s="146"/>
      <c r="AR522" s="146"/>
      <c r="AS522" s="146"/>
      <c r="AT522" s="146"/>
      <c r="AU522" s="146"/>
      <c r="AV522" s="146"/>
      <c r="AW522" s="146"/>
      <c r="AX522" s="146"/>
      <c r="AY522" s="146"/>
      <c r="AZ522" s="146"/>
      <c r="BA522" s="146"/>
      <c r="BB522" s="146"/>
      <c r="BC522" s="146"/>
      <c r="BD522" s="146"/>
      <c r="BE522" s="146"/>
      <c r="BF522" s="146"/>
      <c r="BG522" s="146"/>
      <c r="BH522" s="146"/>
      <c r="BI522" s="146"/>
      <c r="BJ522" s="146"/>
      <c r="BK522" s="146"/>
      <c r="BL522" s="146"/>
      <c r="BM522" s="146"/>
      <c r="BN522" s="146"/>
      <c r="BO522" s="146"/>
      <c r="BP522" s="146"/>
      <c r="BQ522" s="146"/>
      <c r="BR522" s="146"/>
      <c r="BS522" s="146"/>
      <c r="BT522" s="146"/>
      <c r="BU522" s="146"/>
      <c r="BV522" s="146"/>
      <c r="BW522" s="146"/>
      <c r="BX522" s="146"/>
      <c r="BY522" s="146"/>
      <c r="BZ522" s="146"/>
      <c r="CA522" s="146"/>
      <c r="CB522" s="146"/>
      <c r="CC522" s="146"/>
      <c r="CD522" s="146"/>
      <c r="CE522" s="146"/>
      <c r="CF522" s="146"/>
      <c r="CG522" s="146"/>
      <c r="CH522" s="146"/>
      <c r="CI522" s="146"/>
      <c r="CJ522" s="146"/>
      <c r="CK522" s="146"/>
      <c r="CL522" s="146"/>
      <c r="CM522" s="146"/>
      <c r="CN522" s="146"/>
      <c r="CO522" s="146"/>
      <c r="CP522" s="146"/>
      <c r="CQ522" s="146"/>
      <c r="CR522" s="146"/>
      <c r="CS522" s="146"/>
      <c r="CT522" s="146"/>
      <c r="CU522" s="146"/>
      <c r="CV522" s="146"/>
      <c r="CW522" s="146"/>
      <c r="CX522" s="146"/>
      <c r="CY522" s="146"/>
      <c r="CZ522" s="146"/>
      <c r="DA522" s="146"/>
      <c r="DB522" s="146"/>
      <c r="DC522" s="146"/>
      <c r="DD522" s="146"/>
      <c r="DE522" s="146"/>
      <c r="DF522" s="146"/>
      <c r="DG522" s="146"/>
      <c r="DH522" s="146"/>
      <c r="DI522" s="146"/>
      <c r="DJ522" s="146"/>
      <c r="DK522" s="146"/>
      <c r="DL522" s="146"/>
      <c r="DM522" s="146"/>
      <c r="DN522" s="146"/>
      <c r="DO522" s="146"/>
      <c r="DP522" s="146"/>
      <c r="DQ522" s="146"/>
      <c r="DR522" s="146"/>
      <c r="DS522" s="146"/>
      <c r="DT522" s="146"/>
      <c r="DU522" s="146"/>
      <c r="DV522" s="146"/>
      <c r="DW522" s="146"/>
      <c r="DX522" s="146"/>
      <c r="DY522" s="146"/>
      <c r="DZ522" s="146"/>
      <c r="EA522" s="146"/>
      <c r="EB522" s="146"/>
      <c r="EC522" s="146"/>
      <c r="ED522" s="146"/>
      <c r="EE522" s="146"/>
      <c r="EF522" s="146"/>
      <c r="EG522" s="146"/>
      <c r="EH522" s="146"/>
      <c r="EI522" s="146"/>
      <c r="EJ522" s="146"/>
      <c r="EK522" s="146"/>
      <c r="EL522" s="146"/>
    </row>
    <row r="523" customFormat="false" ht="15" hidden="false" customHeight="false" outlineLevel="0" collapsed="false">
      <c r="A523" s="146"/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  <c r="AK523" s="146"/>
      <c r="AL523" s="146"/>
      <c r="AM523" s="146"/>
      <c r="AN523" s="146"/>
      <c r="AO523" s="146"/>
      <c r="AP523" s="146"/>
      <c r="AQ523" s="146"/>
      <c r="AR523" s="146"/>
      <c r="AS523" s="146"/>
      <c r="AT523" s="146"/>
      <c r="AU523" s="146"/>
      <c r="AV523" s="146"/>
      <c r="AW523" s="146"/>
      <c r="AX523" s="146"/>
      <c r="AY523" s="146"/>
      <c r="AZ523" s="146"/>
      <c r="BA523" s="146"/>
      <c r="BB523" s="146"/>
      <c r="BC523" s="146"/>
      <c r="BD523" s="146"/>
      <c r="BE523" s="146"/>
      <c r="BF523" s="146"/>
      <c r="BG523" s="146"/>
      <c r="BH523" s="146"/>
      <c r="BI523" s="146"/>
      <c r="BJ523" s="146"/>
      <c r="BK523" s="146"/>
      <c r="BL523" s="146"/>
      <c r="BM523" s="146"/>
      <c r="BN523" s="146"/>
      <c r="BO523" s="146"/>
      <c r="BP523" s="146"/>
      <c r="BQ523" s="146"/>
      <c r="BR523" s="146"/>
      <c r="BS523" s="146"/>
      <c r="BT523" s="146"/>
      <c r="BU523" s="146"/>
      <c r="BV523" s="146"/>
      <c r="BW523" s="146"/>
      <c r="BX523" s="146"/>
      <c r="BY523" s="146"/>
      <c r="BZ523" s="146"/>
      <c r="CA523" s="146"/>
      <c r="CB523" s="146"/>
      <c r="CC523" s="146"/>
      <c r="CD523" s="146"/>
      <c r="CE523" s="146"/>
      <c r="CF523" s="146"/>
      <c r="CG523" s="146"/>
      <c r="CH523" s="146"/>
      <c r="CI523" s="146"/>
      <c r="CJ523" s="146"/>
      <c r="CK523" s="146"/>
      <c r="CL523" s="146"/>
      <c r="CM523" s="146"/>
      <c r="CN523" s="146"/>
      <c r="CO523" s="146"/>
      <c r="CP523" s="146"/>
      <c r="CQ523" s="146"/>
      <c r="CR523" s="146"/>
      <c r="CS523" s="146"/>
      <c r="CT523" s="146"/>
      <c r="CU523" s="146"/>
      <c r="CV523" s="146"/>
      <c r="CW523" s="146"/>
      <c r="CX523" s="146"/>
      <c r="CY523" s="146"/>
      <c r="CZ523" s="146"/>
      <c r="DA523" s="146"/>
      <c r="DB523" s="146"/>
      <c r="DC523" s="146"/>
      <c r="DD523" s="146"/>
      <c r="DE523" s="146"/>
      <c r="DF523" s="146"/>
      <c r="DG523" s="146"/>
      <c r="DH523" s="146"/>
      <c r="DI523" s="146"/>
      <c r="DJ523" s="146"/>
      <c r="DK523" s="146"/>
      <c r="DL523" s="146"/>
      <c r="DM523" s="146"/>
      <c r="DN523" s="146"/>
      <c r="DO523" s="146"/>
      <c r="DP523" s="146"/>
      <c r="DQ523" s="146"/>
      <c r="DR523" s="146"/>
      <c r="DS523" s="146"/>
      <c r="DT523" s="146"/>
      <c r="DU523" s="146"/>
      <c r="DV523" s="146"/>
      <c r="DW523" s="146"/>
      <c r="DX523" s="146"/>
      <c r="DY523" s="146"/>
      <c r="DZ523" s="146"/>
      <c r="EA523" s="146"/>
      <c r="EB523" s="146"/>
      <c r="EC523" s="146"/>
      <c r="ED523" s="146"/>
      <c r="EE523" s="146"/>
      <c r="EF523" s="146"/>
      <c r="EG523" s="146"/>
      <c r="EH523" s="146"/>
      <c r="EI523" s="146"/>
      <c r="EJ523" s="146"/>
      <c r="EK523" s="146"/>
      <c r="EL523" s="146"/>
    </row>
    <row r="524" customFormat="false" ht="15" hidden="false" customHeight="false" outlineLevel="0" collapsed="false">
      <c r="A524" s="146"/>
      <c r="B524" s="146"/>
      <c r="C524" s="146"/>
      <c r="D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46"/>
      <c r="AX524" s="146"/>
      <c r="AY524" s="146"/>
      <c r="AZ524" s="146"/>
      <c r="BA524" s="146"/>
      <c r="BB524" s="146"/>
      <c r="BC524" s="14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46"/>
      <c r="CC524" s="146"/>
      <c r="CD524" s="146"/>
      <c r="CE524" s="146"/>
      <c r="CF524" s="146"/>
      <c r="CG524" s="146"/>
      <c r="CH524" s="146"/>
      <c r="CI524" s="146"/>
      <c r="CJ524" s="146"/>
      <c r="CK524" s="146"/>
      <c r="CL524" s="146"/>
      <c r="CM524" s="146"/>
      <c r="CN524" s="146"/>
      <c r="CO524" s="146"/>
      <c r="CP524" s="146"/>
      <c r="CQ524" s="146"/>
      <c r="CR524" s="146"/>
      <c r="CS524" s="146"/>
      <c r="CT524" s="146"/>
      <c r="CU524" s="146"/>
      <c r="CV524" s="146"/>
      <c r="CW524" s="146"/>
      <c r="CX524" s="146"/>
      <c r="CY524" s="146"/>
      <c r="CZ524" s="146"/>
      <c r="DA524" s="146"/>
      <c r="DB524" s="146"/>
      <c r="DC524" s="146"/>
      <c r="DD524" s="146"/>
      <c r="DE524" s="146"/>
      <c r="DF524" s="146"/>
      <c r="DG524" s="146"/>
      <c r="DH524" s="146"/>
      <c r="DI524" s="146"/>
      <c r="DJ524" s="146"/>
      <c r="DK524" s="146"/>
      <c r="DL524" s="146"/>
      <c r="DM524" s="146"/>
      <c r="DN524" s="146"/>
      <c r="DO524" s="146"/>
      <c r="DP524" s="146"/>
      <c r="DQ524" s="146"/>
      <c r="DR524" s="146"/>
      <c r="DS524" s="146"/>
      <c r="DT524" s="146"/>
      <c r="DU524" s="146"/>
      <c r="DV524" s="146"/>
      <c r="DW524" s="146"/>
      <c r="DX524" s="146"/>
      <c r="DY524" s="146"/>
      <c r="DZ524" s="146"/>
      <c r="EA524" s="146"/>
      <c r="EB524" s="146"/>
      <c r="EC524" s="146"/>
      <c r="ED524" s="146"/>
      <c r="EE524" s="146"/>
      <c r="EF524" s="146"/>
      <c r="EG524" s="146"/>
      <c r="EH524" s="146"/>
      <c r="EI524" s="146"/>
      <c r="EJ524" s="146"/>
      <c r="EK524" s="146"/>
      <c r="EL524" s="146"/>
    </row>
    <row r="525" customFormat="false" ht="15" hidden="false" customHeight="false" outlineLevel="0" collapsed="false">
      <c r="A525" s="146"/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  <c r="AK525" s="146"/>
      <c r="AL525" s="146"/>
      <c r="AM525" s="146"/>
      <c r="AN525" s="146"/>
      <c r="AO525" s="146"/>
      <c r="AP525" s="146"/>
      <c r="AQ525" s="146"/>
      <c r="AR525" s="146"/>
      <c r="AS525" s="146"/>
      <c r="AT525" s="146"/>
      <c r="AU525" s="146"/>
      <c r="AV525" s="146"/>
      <c r="AW525" s="146"/>
      <c r="AX525" s="146"/>
      <c r="AY525" s="146"/>
      <c r="AZ525" s="146"/>
      <c r="BA525" s="146"/>
      <c r="BB525" s="146"/>
      <c r="BC525" s="146"/>
      <c r="BD525" s="146"/>
      <c r="BE525" s="146"/>
      <c r="BF525" s="146"/>
      <c r="BG525" s="146"/>
      <c r="BH525" s="146"/>
      <c r="BI525" s="146"/>
      <c r="BJ525" s="146"/>
      <c r="BK525" s="146"/>
      <c r="BL525" s="146"/>
      <c r="BM525" s="146"/>
      <c r="BN525" s="146"/>
      <c r="BO525" s="146"/>
      <c r="BP525" s="146"/>
      <c r="BQ525" s="146"/>
      <c r="BR525" s="146"/>
      <c r="BS525" s="146"/>
      <c r="BT525" s="146"/>
      <c r="BU525" s="146"/>
      <c r="BV525" s="146"/>
      <c r="BW525" s="146"/>
      <c r="BX525" s="146"/>
      <c r="BY525" s="146"/>
      <c r="BZ525" s="146"/>
      <c r="CA525" s="146"/>
      <c r="CB525" s="146"/>
      <c r="CC525" s="146"/>
      <c r="CD525" s="146"/>
      <c r="CE525" s="146"/>
      <c r="CF525" s="146"/>
      <c r="CG525" s="146"/>
      <c r="CH525" s="146"/>
      <c r="CI525" s="146"/>
      <c r="CJ525" s="146"/>
      <c r="CK525" s="146"/>
      <c r="CL525" s="146"/>
      <c r="CM525" s="146"/>
      <c r="CN525" s="146"/>
      <c r="CO525" s="146"/>
      <c r="CP525" s="146"/>
      <c r="CQ525" s="146"/>
      <c r="CR525" s="146"/>
      <c r="CS525" s="146"/>
      <c r="CT525" s="146"/>
      <c r="CU525" s="146"/>
      <c r="CV525" s="146"/>
      <c r="CW525" s="146"/>
      <c r="CX525" s="146"/>
      <c r="CY525" s="146"/>
      <c r="CZ525" s="146"/>
      <c r="DA525" s="146"/>
      <c r="DB525" s="146"/>
      <c r="DC525" s="146"/>
      <c r="DD525" s="146"/>
      <c r="DE525" s="146"/>
      <c r="DF525" s="146"/>
      <c r="DG525" s="146"/>
      <c r="DH525" s="146"/>
      <c r="DI525" s="146"/>
      <c r="DJ525" s="146"/>
      <c r="DK525" s="146"/>
      <c r="DL525" s="146"/>
      <c r="DM525" s="146"/>
      <c r="DN525" s="146"/>
      <c r="DO525" s="146"/>
      <c r="DP525" s="146"/>
      <c r="DQ525" s="146"/>
      <c r="DR525" s="146"/>
      <c r="DS525" s="146"/>
      <c r="DT525" s="146"/>
      <c r="DU525" s="146"/>
      <c r="DV525" s="146"/>
      <c r="DW525" s="146"/>
      <c r="DX525" s="146"/>
      <c r="DY525" s="146"/>
      <c r="DZ525" s="146"/>
      <c r="EA525" s="146"/>
      <c r="EB525" s="146"/>
      <c r="EC525" s="146"/>
      <c r="ED525" s="146"/>
      <c r="EE525" s="146"/>
      <c r="EF525" s="146"/>
      <c r="EG525" s="146"/>
      <c r="EH525" s="146"/>
      <c r="EI525" s="146"/>
      <c r="EJ525" s="146"/>
      <c r="EK525" s="146"/>
      <c r="EL525" s="146"/>
    </row>
    <row r="526" customFormat="false" ht="15" hidden="false" customHeight="false" outlineLevel="0" collapsed="false">
      <c r="A526" s="146"/>
      <c r="B526" s="146"/>
      <c r="C526" s="146"/>
      <c r="D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  <c r="AK526" s="146"/>
      <c r="AL526" s="146"/>
      <c r="AM526" s="146"/>
      <c r="AN526" s="146"/>
      <c r="AO526" s="146"/>
      <c r="AP526" s="146"/>
      <c r="AQ526" s="146"/>
      <c r="AR526" s="146"/>
      <c r="AS526" s="146"/>
      <c r="AT526" s="146"/>
      <c r="AU526" s="146"/>
      <c r="AV526" s="146"/>
      <c r="AW526" s="146"/>
      <c r="AX526" s="146"/>
      <c r="AY526" s="146"/>
      <c r="AZ526" s="146"/>
      <c r="BA526" s="146"/>
      <c r="BB526" s="146"/>
      <c r="BC526" s="146"/>
      <c r="BD526" s="146"/>
      <c r="BE526" s="146"/>
      <c r="BF526" s="146"/>
      <c r="BG526" s="146"/>
      <c r="BH526" s="146"/>
      <c r="BI526" s="146"/>
      <c r="BJ526" s="146"/>
      <c r="BK526" s="146"/>
      <c r="BL526" s="146"/>
      <c r="BM526" s="146"/>
      <c r="BN526" s="146"/>
      <c r="BO526" s="146"/>
      <c r="BP526" s="146"/>
      <c r="BQ526" s="146"/>
      <c r="BR526" s="146"/>
      <c r="BS526" s="146"/>
      <c r="BT526" s="146"/>
      <c r="BU526" s="146"/>
      <c r="BV526" s="146"/>
      <c r="BW526" s="146"/>
      <c r="BX526" s="146"/>
      <c r="BY526" s="146"/>
      <c r="BZ526" s="146"/>
      <c r="CA526" s="146"/>
      <c r="CB526" s="146"/>
      <c r="CC526" s="146"/>
      <c r="CD526" s="146"/>
      <c r="CE526" s="146"/>
      <c r="CF526" s="146"/>
      <c r="CG526" s="146"/>
      <c r="CH526" s="146"/>
      <c r="CI526" s="146"/>
      <c r="CJ526" s="146"/>
      <c r="CK526" s="146"/>
      <c r="CL526" s="146"/>
      <c r="CM526" s="146"/>
      <c r="CN526" s="146"/>
      <c r="CO526" s="146"/>
      <c r="CP526" s="146"/>
      <c r="CQ526" s="146"/>
      <c r="CR526" s="146"/>
      <c r="CS526" s="146"/>
      <c r="CT526" s="146"/>
      <c r="CU526" s="146"/>
      <c r="CV526" s="146"/>
      <c r="CW526" s="146"/>
      <c r="CX526" s="146"/>
      <c r="CY526" s="146"/>
      <c r="CZ526" s="146"/>
      <c r="DA526" s="146"/>
      <c r="DB526" s="146"/>
      <c r="DC526" s="146"/>
      <c r="DD526" s="146"/>
      <c r="DE526" s="146"/>
      <c r="DF526" s="146"/>
      <c r="DG526" s="146"/>
      <c r="DH526" s="146"/>
      <c r="DI526" s="146"/>
      <c r="DJ526" s="146"/>
      <c r="DK526" s="146"/>
      <c r="DL526" s="146"/>
      <c r="DM526" s="146"/>
      <c r="DN526" s="146"/>
      <c r="DO526" s="146"/>
      <c r="DP526" s="146"/>
      <c r="DQ526" s="146"/>
      <c r="DR526" s="146"/>
      <c r="DS526" s="146"/>
      <c r="DT526" s="146"/>
      <c r="DU526" s="146"/>
      <c r="DV526" s="146"/>
      <c r="DW526" s="146"/>
      <c r="DX526" s="146"/>
      <c r="DY526" s="146"/>
      <c r="DZ526" s="146"/>
      <c r="EA526" s="146"/>
      <c r="EB526" s="146"/>
      <c r="EC526" s="146"/>
      <c r="ED526" s="146"/>
      <c r="EE526" s="146"/>
      <c r="EF526" s="146"/>
      <c r="EG526" s="146"/>
      <c r="EH526" s="146"/>
      <c r="EI526" s="146"/>
      <c r="EJ526" s="146"/>
      <c r="EK526" s="146"/>
      <c r="EL526" s="146"/>
    </row>
    <row r="527" customFormat="false" ht="15" hidden="false" customHeight="false" outlineLevel="0" collapsed="false">
      <c r="A527" s="146"/>
      <c r="B527" s="146"/>
      <c r="C527" s="146"/>
      <c r="D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46"/>
      <c r="AT527" s="146"/>
      <c r="AU527" s="146"/>
      <c r="AV527" s="146"/>
      <c r="AW527" s="146"/>
      <c r="AX527" s="146"/>
      <c r="AY527" s="146"/>
      <c r="AZ527" s="146"/>
      <c r="BA527" s="146"/>
      <c r="BB527" s="146"/>
      <c r="BC527" s="146"/>
      <c r="BD527" s="146"/>
      <c r="BE527" s="146"/>
      <c r="BF527" s="146"/>
      <c r="BG527" s="146"/>
      <c r="BH527" s="146"/>
      <c r="BI527" s="146"/>
      <c r="BJ527" s="146"/>
      <c r="BK527" s="146"/>
      <c r="BL527" s="146"/>
      <c r="BM527" s="146"/>
      <c r="BN527" s="146"/>
      <c r="BO527" s="146"/>
      <c r="BP527" s="146"/>
      <c r="BQ527" s="146"/>
      <c r="BR527" s="146"/>
      <c r="BS527" s="146"/>
      <c r="BT527" s="146"/>
      <c r="BU527" s="146"/>
      <c r="BV527" s="146"/>
      <c r="BW527" s="146"/>
      <c r="BX527" s="146"/>
      <c r="BY527" s="146"/>
      <c r="BZ527" s="146"/>
      <c r="CA527" s="146"/>
      <c r="CB527" s="146"/>
      <c r="CC527" s="146"/>
      <c r="CD527" s="146"/>
      <c r="CE527" s="146"/>
      <c r="CF527" s="146"/>
      <c r="CG527" s="146"/>
      <c r="CH527" s="146"/>
      <c r="CI527" s="146"/>
      <c r="CJ527" s="146"/>
      <c r="CK527" s="146"/>
      <c r="CL527" s="146"/>
      <c r="CM527" s="146"/>
      <c r="CN527" s="146"/>
      <c r="CO527" s="146"/>
      <c r="CP527" s="146"/>
      <c r="CQ527" s="146"/>
      <c r="CR527" s="146"/>
      <c r="CS527" s="146"/>
      <c r="CT527" s="146"/>
      <c r="CU527" s="146"/>
      <c r="CV527" s="146"/>
      <c r="CW527" s="146"/>
      <c r="CX527" s="146"/>
      <c r="CY527" s="146"/>
      <c r="CZ527" s="146"/>
      <c r="DA527" s="146"/>
      <c r="DB527" s="146"/>
      <c r="DC527" s="146"/>
      <c r="DD527" s="146"/>
      <c r="DE527" s="146"/>
      <c r="DF527" s="146"/>
      <c r="DG527" s="146"/>
      <c r="DH527" s="146"/>
      <c r="DI527" s="146"/>
      <c r="DJ527" s="146"/>
      <c r="DK527" s="146"/>
      <c r="DL527" s="146"/>
      <c r="DM527" s="146"/>
      <c r="DN527" s="146"/>
      <c r="DO527" s="146"/>
      <c r="DP527" s="146"/>
      <c r="DQ527" s="146"/>
      <c r="DR527" s="146"/>
      <c r="DS527" s="146"/>
      <c r="DT527" s="146"/>
      <c r="DU527" s="146"/>
      <c r="DV527" s="146"/>
      <c r="DW527" s="146"/>
      <c r="DX527" s="146"/>
      <c r="DY527" s="146"/>
      <c r="DZ527" s="146"/>
      <c r="EA527" s="146"/>
      <c r="EB527" s="146"/>
      <c r="EC527" s="146"/>
      <c r="ED527" s="146"/>
      <c r="EE527" s="146"/>
      <c r="EF527" s="146"/>
      <c r="EG527" s="146"/>
      <c r="EH527" s="146"/>
      <c r="EI527" s="146"/>
      <c r="EJ527" s="146"/>
      <c r="EK527" s="146"/>
      <c r="EL527" s="146"/>
    </row>
    <row r="528" customFormat="false" ht="15" hidden="false" customHeight="false" outlineLevel="0" collapsed="false">
      <c r="A528" s="146"/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  <c r="AK528" s="146"/>
      <c r="AL528" s="146"/>
      <c r="AM528" s="146"/>
      <c r="AN528" s="146"/>
      <c r="AO528" s="146"/>
      <c r="AP528" s="146"/>
      <c r="AQ528" s="146"/>
      <c r="AR528" s="146"/>
      <c r="AS528" s="146"/>
      <c r="AT528" s="146"/>
      <c r="AU528" s="146"/>
      <c r="AV528" s="146"/>
      <c r="AW528" s="146"/>
      <c r="AX528" s="146"/>
      <c r="AY528" s="146"/>
      <c r="AZ528" s="146"/>
      <c r="BA528" s="146"/>
      <c r="BB528" s="146"/>
      <c r="BC528" s="146"/>
      <c r="BD528" s="146"/>
      <c r="BE528" s="146"/>
      <c r="BF528" s="146"/>
      <c r="BG528" s="146"/>
      <c r="BH528" s="146"/>
      <c r="BI528" s="146"/>
      <c r="BJ528" s="146"/>
      <c r="BK528" s="146"/>
      <c r="BL528" s="146"/>
      <c r="BM528" s="146"/>
      <c r="BN528" s="146"/>
      <c r="BO528" s="146"/>
      <c r="BP528" s="146"/>
      <c r="BQ528" s="146"/>
      <c r="BR528" s="146"/>
      <c r="BS528" s="146"/>
      <c r="BT528" s="146"/>
      <c r="BU528" s="146"/>
      <c r="BV528" s="146"/>
      <c r="BW528" s="146"/>
      <c r="BX528" s="146"/>
      <c r="BY528" s="146"/>
      <c r="BZ528" s="146"/>
      <c r="CA528" s="146"/>
      <c r="CB528" s="146"/>
      <c r="CC528" s="146"/>
      <c r="CD528" s="146"/>
      <c r="CE528" s="146"/>
      <c r="CF528" s="146"/>
      <c r="CG528" s="146"/>
      <c r="CH528" s="146"/>
      <c r="CI528" s="146"/>
      <c r="CJ528" s="146"/>
      <c r="CK528" s="146"/>
      <c r="CL528" s="146"/>
      <c r="CM528" s="146"/>
      <c r="CN528" s="146"/>
      <c r="CO528" s="146"/>
      <c r="CP528" s="146"/>
      <c r="CQ528" s="146"/>
      <c r="CR528" s="146"/>
      <c r="CS528" s="146"/>
      <c r="CT528" s="146"/>
      <c r="CU528" s="146"/>
      <c r="CV528" s="146"/>
      <c r="CW528" s="146"/>
      <c r="CX528" s="146"/>
      <c r="CY528" s="146"/>
      <c r="CZ528" s="146"/>
      <c r="DA528" s="146"/>
      <c r="DB528" s="146"/>
      <c r="DC528" s="146"/>
      <c r="DD528" s="146"/>
      <c r="DE528" s="146"/>
      <c r="DF528" s="146"/>
      <c r="DG528" s="146"/>
      <c r="DH528" s="146"/>
      <c r="DI528" s="146"/>
      <c r="DJ528" s="146"/>
      <c r="DK528" s="146"/>
      <c r="DL528" s="146"/>
      <c r="DM528" s="146"/>
      <c r="DN528" s="146"/>
      <c r="DO528" s="146"/>
      <c r="DP528" s="146"/>
      <c r="DQ528" s="146"/>
      <c r="DR528" s="146"/>
      <c r="DS528" s="146"/>
      <c r="DT528" s="146"/>
      <c r="DU528" s="146"/>
      <c r="DV528" s="146"/>
      <c r="DW528" s="146"/>
      <c r="DX528" s="146"/>
      <c r="DY528" s="146"/>
      <c r="DZ528" s="146"/>
      <c r="EA528" s="146"/>
      <c r="EB528" s="146"/>
      <c r="EC528" s="146"/>
      <c r="ED528" s="146"/>
      <c r="EE528" s="146"/>
      <c r="EF528" s="146"/>
      <c r="EG528" s="146"/>
      <c r="EH528" s="146"/>
      <c r="EI528" s="146"/>
      <c r="EJ528" s="146"/>
      <c r="EK528" s="146"/>
      <c r="EL528" s="146"/>
    </row>
    <row r="529" customFormat="false" ht="15" hidden="false" customHeight="false" outlineLevel="0" collapsed="false">
      <c r="A529" s="146"/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  <c r="AK529" s="146"/>
      <c r="AL529" s="146"/>
      <c r="AM529" s="146"/>
      <c r="AN529" s="146"/>
      <c r="AO529" s="146"/>
      <c r="AP529" s="146"/>
      <c r="AQ529" s="146"/>
      <c r="AR529" s="146"/>
      <c r="AS529" s="146"/>
      <c r="AT529" s="146"/>
      <c r="AU529" s="146"/>
      <c r="AV529" s="146"/>
      <c r="AW529" s="146"/>
      <c r="AX529" s="146"/>
      <c r="AY529" s="146"/>
      <c r="AZ529" s="146"/>
      <c r="BA529" s="146"/>
      <c r="BB529" s="146"/>
      <c r="BC529" s="146"/>
      <c r="BD529" s="146"/>
      <c r="BE529" s="146"/>
      <c r="BF529" s="146"/>
      <c r="BG529" s="146"/>
      <c r="BH529" s="146"/>
      <c r="BI529" s="146"/>
      <c r="BJ529" s="146"/>
      <c r="BK529" s="146"/>
      <c r="BL529" s="146"/>
      <c r="BM529" s="146"/>
      <c r="BN529" s="146"/>
      <c r="BO529" s="146"/>
      <c r="BP529" s="146"/>
      <c r="BQ529" s="146"/>
      <c r="BR529" s="146"/>
      <c r="BS529" s="146"/>
      <c r="BT529" s="146"/>
      <c r="BU529" s="146"/>
      <c r="BV529" s="146"/>
      <c r="BW529" s="146"/>
      <c r="BX529" s="146"/>
      <c r="BY529" s="146"/>
      <c r="BZ529" s="146"/>
      <c r="CA529" s="146"/>
      <c r="CB529" s="146"/>
      <c r="CC529" s="146"/>
      <c r="CD529" s="146"/>
      <c r="CE529" s="146"/>
      <c r="CF529" s="146"/>
      <c r="CG529" s="146"/>
      <c r="CH529" s="146"/>
      <c r="CI529" s="146"/>
      <c r="CJ529" s="146"/>
      <c r="CK529" s="146"/>
      <c r="CL529" s="146"/>
      <c r="CM529" s="146"/>
      <c r="CN529" s="146"/>
      <c r="CO529" s="146"/>
      <c r="CP529" s="146"/>
      <c r="CQ529" s="146"/>
      <c r="CR529" s="146"/>
      <c r="CS529" s="146"/>
      <c r="CT529" s="146"/>
      <c r="CU529" s="146"/>
      <c r="CV529" s="146"/>
      <c r="CW529" s="146"/>
      <c r="CX529" s="146"/>
      <c r="CY529" s="146"/>
      <c r="CZ529" s="146"/>
      <c r="DA529" s="146"/>
      <c r="DB529" s="146"/>
      <c r="DC529" s="146"/>
      <c r="DD529" s="146"/>
      <c r="DE529" s="146"/>
      <c r="DF529" s="146"/>
      <c r="DG529" s="146"/>
      <c r="DH529" s="146"/>
      <c r="DI529" s="146"/>
      <c r="DJ529" s="146"/>
      <c r="DK529" s="146"/>
      <c r="DL529" s="146"/>
      <c r="DM529" s="146"/>
      <c r="DN529" s="146"/>
      <c r="DO529" s="146"/>
      <c r="DP529" s="146"/>
      <c r="DQ529" s="146"/>
      <c r="DR529" s="146"/>
      <c r="DS529" s="146"/>
      <c r="DT529" s="146"/>
      <c r="DU529" s="146"/>
      <c r="DV529" s="146"/>
      <c r="DW529" s="146"/>
      <c r="DX529" s="146"/>
      <c r="DY529" s="146"/>
      <c r="DZ529" s="146"/>
      <c r="EA529" s="146"/>
      <c r="EB529" s="146"/>
      <c r="EC529" s="146"/>
      <c r="ED529" s="146"/>
      <c r="EE529" s="146"/>
      <c r="EF529" s="146"/>
      <c r="EG529" s="146"/>
      <c r="EH529" s="146"/>
      <c r="EI529" s="146"/>
      <c r="EJ529" s="146"/>
      <c r="EK529" s="146"/>
      <c r="EL529" s="146"/>
    </row>
    <row r="530" customFormat="false" ht="15" hidden="false" customHeight="false" outlineLevel="0" collapsed="false">
      <c r="A530" s="146"/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  <c r="AK530" s="146"/>
      <c r="AL530" s="146"/>
      <c r="AM530" s="146"/>
      <c r="AN530" s="146"/>
      <c r="AO530" s="146"/>
      <c r="AP530" s="146"/>
      <c r="AQ530" s="146"/>
      <c r="AR530" s="146"/>
      <c r="AS530" s="146"/>
      <c r="AT530" s="146"/>
      <c r="AU530" s="146"/>
      <c r="AV530" s="146"/>
      <c r="AW530" s="146"/>
      <c r="AX530" s="146"/>
      <c r="AY530" s="146"/>
      <c r="AZ530" s="146"/>
      <c r="BA530" s="146"/>
      <c r="BB530" s="146"/>
      <c r="BC530" s="146"/>
      <c r="BD530" s="146"/>
      <c r="BE530" s="146"/>
      <c r="BF530" s="146"/>
      <c r="BG530" s="146"/>
      <c r="BH530" s="146"/>
      <c r="BI530" s="146"/>
      <c r="BJ530" s="146"/>
      <c r="BK530" s="146"/>
      <c r="BL530" s="146"/>
      <c r="BM530" s="146"/>
      <c r="BN530" s="146"/>
      <c r="BO530" s="146"/>
      <c r="BP530" s="146"/>
      <c r="BQ530" s="146"/>
      <c r="BR530" s="146"/>
      <c r="BS530" s="146"/>
      <c r="BT530" s="146"/>
      <c r="BU530" s="146"/>
      <c r="BV530" s="146"/>
      <c r="BW530" s="146"/>
      <c r="BX530" s="146"/>
      <c r="BY530" s="146"/>
      <c r="BZ530" s="146"/>
      <c r="CA530" s="146"/>
      <c r="CB530" s="146"/>
      <c r="CC530" s="146"/>
      <c r="CD530" s="146"/>
      <c r="CE530" s="146"/>
      <c r="CF530" s="146"/>
      <c r="CG530" s="146"/>
      <c r="CH530" s="146"/>
      <c r="CI530" s="146"/>
      <c r="CJ530" s="146"/>
      <c r="CK530" s="146"/>
      <c r="CL530" s="146"/>
      <c r="CM530" s="146"/>
      <c r="CN530" s="146"/>
      <c r="CO530" s="146"/>
      <c r="CP530" s="146"/>
      <c r="CQ530" s="146"/>
      <c r="CR530" s="146"/>
      <c r="CS530" s="146"/>
      <c r="CT530" s="146"/>
      <c r="CU530" s="146"/>
      <c r="CV530" s="146"/>
      <c r="CW530" s="146"/>
      <c r="CX530" s="146"/>
      <c r="CY530" s="146"/>
      <c r="CZ530" s="146"/>
      <c r="DA530" s="146"/>
      <c r="DB530" s="146"/>
      <c r="DC530" s="146"/>
      <c r="DD530" s="146"/>
      <c r="DE530" s="146"/>
      <c r="DF530" s="146"/>
      <c r="DG530" s="146"/>
      <c r="DH530" s="146"/>
      <c r="DI530" s="146"/>
      <c r="DJ530" s="146"/>
      <c r="DK530" s="146"/>
      <c r="DL530" s="146"/>
      <c r="DM530" s="146"/>
      <c r="DN530" s="146"/>
      <c r="DO530" s="146"/>
      <c r="DP530" s="146"/>
      <c r="DQ530" s="146"/>
      <c r="DR530" s="146"/>
      <c r="DS530" s="146"/>
      <c r="DT530" s="146"/>
      <c r="DU530" s="146"/>
      <c r="DV530" s="146"/>
      <c r="DW530" s="146"/>
      <c r="DX530" s="146"/>
      <c r="DY530" s="146"/>
      <c r="DZ530" s="146"/>
      <c r="EA530" s="146"/>
      <c r="EB530" s="146"/>
      <c r="EC530" s="146"/>
      <c r="ED530" s="146"/>
      <c r="EE530" s="146"/>
      <c r="EF530" s="146"/>
      <c r="EG530" s="146"/>
      <c r="EH530" s="146"/>
      <c r="EI530" s="146"/>
      <c r="EJ530" s="146"/>
      <c r="EK530" s="146"/>
      <c r="EL530" s="146"/>
    </row>
    <row r="531" customFormat="false" ht="15" hidden="false" customHeight="false" outlineLevel="0" collapsed="false">
      <c r="A531" s="146"/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  <c r="AK531" s="146"/>
      <c r="AL531" s="146"/>
      <c r="AM531" s="146"/>
      <c r="AN531" s="146"/>
      <c r="AO531" s="146"/>
      <c r="AP531" s="146"/>
      <c r="AQ531" s="146"/>
      <c r="AR531" s="146"/>
      <c r="AS531" s="146"/>
      <c r="AT531" s="146"/>
      <c r="AU531" s="146"/>
      <c r="AV531" s="146"/>
      <c r="AW531" s="146"/>
      <c r="AX531" s="146"/>
      <c r="AY531" s="146"/>
      <c r="AZ531" s="146"/>
      <c r="BA531" s="146"/>
      <c r="BB531" s="146"/>
      <c r="BC531" s="146"/>
      <c r="BD531" s="146"/>
      <c r="BE531" s="146"/>
      <c r="BF531" s="146"/>
      <c r="BG531" s="146"/>
      <c r="BH531" s="146"/>
      <c r="BI531" s="146"/>
      <c r="BJ531" s="146"/>
      <c r="BK531" s="146"/>
      <c r="BL531" s="146"/>
      <c r="BM531" s="146"/>
      <c r="BN531" s="146"/>
      <c r="BO531" s="146"/>
      <c r="BP531" s="146"/>
      <c r="BQ531" s="146"/>
      <c r="BR531" s="146"/>
      <c r="BS531" s="146"/>
      <c r="BT531" s="146"/>
      <c r="BU531" s="146"/>
      <c r="BV531" s="146"/>
      <c r="BW531" s="146"/>
      <c r="BX531" s="146"/>
      <c r="BY531" s="146"/>
      <c r="BZ531" s="146"/>
      <c r="CA531" s="146"/>
      <c r="CB531" s="146"/>
      <c r="CC531" s="146"/>
      <c r="CD531" s="146"/>
      <c r="CE531" s="146"/>
      <c r="CF531" s="146"/>
      <c r="CG531" s="146"/>
      <c r="CH531" s="146"/>
      <c r="CI531" s="146"/>
      <c r="CJ531" s="146"/>
      <c r="CK531" s="146"/>
      <c r="CL531" s="146"/>
      <c r="CM531" s="146"/>
      <c r="CN531" s="146"/>
      <c r="CO531" s="146"/>
      <c r="CP531" s="146"/>
      <c r="CQ531" s="146"/>
      <c r="CR531" s="146"/>
      <c r="CS531" s="146"/>
      <c r="CT531" s="146"/>
      <c r="CU531" s="146"/>
      <c r="CV531" s="146"/>
      <c r="CW531" s="146"/>
      <c r="CX531" s="146"/>
      <c r="CY531" s="146"/>
      <c r="CZ531" s="146"/>
      <c r="DA531" s="146"/>
      <c r="DB531" s="146"/>
      <c r="DC531" s="146"/>
      <c r="DD531" s="146"/>
      <c r="DE531" s="146"/>
      <c r="DF531" s="146"/>
      <c r="DG531" s="146"/>
      <c r="DH531" s="146"/>
      <c r="DI531" s="146"/>
      <c r="DJ531" s="146"/>
      <c r="DK531" s="146"/>
      <c r="DL531" s="146"/>
      <c r="DM531" s="146"/>
      <c r="DN531" s="146"/>
      <c r="DO531" s="146"/>
      <c r="DP531" s="146"/>
      <c r="DQ531" s="146"/>
      <c r="DR531" s="146"/>
      <c r="DS531" s="146"/>
      <c r="DT531" s="146"/>
      <c r="DU531" s="146"/>
      <c r="DV531" s="146"/>
      <c r="DW531" s="146"/>
      <c r="DX531" s="146"/>
      <c r="DY531" s="146"/>
      <c r="DZ531" s="146"/>
      <c r="EA531" s="146"/>
      <c r="EB531" s="146"/>
      <c r="EC531" s="146"/>
      <c r="ED531" s="146"/>
      <c r="EE531" s="146"/>
      <c r="EF531" s="146"/>
      <c r="EG531" s="146"/>
      <c r="EH531" s="146"/>
      <c r="EI531" s="146"/>
      <c r="EJ531" s="146"/>
      <c r="EK531" s="146"/>
      <c r="EL531" s="146"/>
    </row>
    <row r="532" customFormat="false" ht="15" hidden="false" customHeight="false" outlineLevel="0" collapsed="false">
      <c r="A532" s="146"/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  <c r="AK532" s="146"/>
      <c r="AL532" s="146"/>
      <c r="AM532" s="146"/>
      <c r="AN532" s="146"/>
      <c r="AO532" s="146"/>
      <c r="AP532" s="146"/>
      <c r="AQ532" s="146"/>
      <c r="AR532" s="146"/>
      <c r="AS532" s="146"/>
      <c r="AT532" s="146"/>
      <c r="AU532" s="146"/>
      <c r="AV532" s="146"/>
      <c r="AW532" s="146"/>
      <c r="AX532" s="146"/>
      <c r="AY532" s="146"/>
      <c r="AZ532" s="146"/>
      <c r="BA532" s="146"/>
      <c r="BB532" s="146"/>
      <c r="BC532" s="146"/>
      <c r="BD532" s="146"/>
      <c r="BE532" s="146"/>
      <c r="BF532" s="146"/>
      <c r="BG532" s="146"/>
      <c r="BH532" s="146"/>
      <c r="BI532" s="146"/>
      <c r="BJ532" s="146"/>
      <c r="BK532" s="146"/>
      <c r="BL532" s="146"/>
      <c r="BM532" s="146"/>
      <c r="BN532" s="146"/>
      <c r="BO532" s="146"/>
      <c r="BP532" s="146"/>
      <c r="BQ532" s="146"/>
      <c r="BR532" s="146"/>
      <c r="BS532" s="146"/>
      <c r="BT532" s="146"/>
      <c r="BU532" s="146"/>
      <c r="BV532" s="146"/>
      <c r="BW532" s="146"/>
      <c r="BX532" s="146"/>
      <c r="BY532" s="146"/>
      <c r="BZ532" s="146"/>
      <c r="CA532" s="146"/>
      <c r="CB532" s="146"/>
      <c r="CC532" s="146"/>
      <c r="CD532" s="146"/>
      <c r="CE532" s="146"/>
      <c r="CF532" s="146"/>
      <c r="CG532" s="146"/>
      <c r="CH532" s="146"/>
      <c r="CI532" s="146"/>
      <c r="CJ532" s="146"/>
      <c r="CK532" s="146"/>
      <c r="CL532" s="146"/>
      <c r="CM532" s="146"/>
      <c r="CN532" s="146"/>
      <c r="CO532" s="146"/>
      <c r="CP532" s="146"/>
      <c r="CQ532" s="146"/>
      <c r="CR532" s="146"/>
      <c r="CS532" s="146"/>
      <c r="CT532" s="146"/>
      <c r="CU532" s="146"/>
      <c r="CV532" s="146"/>
      <c r="CW532" s="146"/>
      <c r="CX532" s="146"/>
      <c r="CY532" s="146"/>
      <c r="CZ532" s="146"/>
      <c r="DA532" s="146"/>
      <c r="DB532" s="146"/>
      <c r="DC532" s="146"/>
      <c r="DD532" s="146"/>
      <c r="DE532" s="146"/>
      <c r="DF532" s="146"/>
      <c r="DG532" s="146"/>
      <c r="DH532" s="146"/>
      <c r="DI532" s="146"/>
      <c r="DJ532" s="146"/>
      <c r="DK532" s="146"/>
      <c r="DL532" s="146"/>
      <c r="DM532" s="146"/>
      <c r="DN532" s="146"/>
      <c r="DO532" s="146"/>
      <c r="DP532" s="146"/>
      <c r="DQ532" s="146"/>
      <c r="DR532" s="146"/>
      <c r="DS532" s="146"/>
      <c r="DT532" s="146"/>
      <c r="DU532" s="146"/>
      <c r="DV532" s="146"/>
      <c r="DW532" s="146"/>
      <c r="DX532" s="146"/>
      <c r="DY532" s="146"/>
      <c r="DZ532" s="146"/>
      <c r="EA532" s="146"/>
      <c r="EB532" s="146"/>
      <c r="EC532" s="146"/>
      <c r="ED532" s="146"/>
      <c r="EE532" s="146"/>
      <c r="EF532" s="146"/>
      <c r="EG532" s="146"/>
      <c r="EH532" s="146"/>
      <c r="EI532" s="146"/>
      <c r="EJ532" s="146"/>
      <c r="EK532" s="146"/>
      <c r="EL532" s="146"/>
    </row>
    <row r="533" customFormat="false" ht="15" hidden="false" customHeight="false" outlineLevel="0" collapsed="false">
      <c r="A533" s="146"/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  <c r="AJ533" s="146"/>
      <c r="AK533" s="146"/>
      <c r="AL533" s="146"/>
      <c r="AM533" s="146"/>
      <c r="AN533" s="146"/>
      <c r="AO533" s="146"/>
      <c r="AP533" s="146"/>
      <c r="AQ533" s="146"/>
      <c r="AR533" s="146"/>
      <c r="AS533" s="146"/>
      <c r="AT533" s="146"/>
      <c r="AU533" s="146"/>
      <c r="AV533" s="146"/>
      <c r="AW533" s="146"/>
      <c r="AX533" s="146"/>
      <c r="AY533" s="146"/>
      <c r="AZ533" s="146"/>
      <c r="BA533" s="146"/>
      <c r="BB533" s="146"/>
      <c r="BC533" s="146"/>
      <c r="BD533" s="146"/>
      <c r="BE533" s="146"/>
      <c r="BF533" s="146"/>
      <c r="BG533" s="146"/>
      <c r="BH533" s="146"/>
      <c r="BI533" s="146"/>
      <c r="BJ533" s="146"/>
      <c r="BK533" s="146"/>
      <c r="BL533" s="146"/>
      <c r="BM533" s="146"/>
      <c r="BN533" s="146"/>
      <c r="BO533" s="146"/>
      <c r="BP533" s="146"/>
      <c r="BQ533" s="146"/>
      <c r="BR533" s="146"/>
      <c r="BS533" s="146"/>
      <c r="BT533" s="146"/>
      <c r="BU533" s="146"/>
      <c r="BV533" s="146"/>
      <c r="BW533" s="146"/>
      <c r="BX533" s="146"/>
      <c r="BY533" s="146"/>
      <c r="BZ533" s="146"/>
      <c r="CA533" s="146"/>
      <c r="CB533" s="146"/>
      <c r="CC533" s="146"/>
      <c r="CD533" s="146"/>
      <c r="CE533" s="146"/>
      <c r="CF533" s="146"/>
      <c r="CG533" s="146"/>
      <c r="CH533" s="146"/>
      <c r="CI533" s="146"/>
      <c r="CJ533" s="146"/>
      <c r="CK533" s="146"/>
      <c r="CL533" s="146"/>
      <c r="CM533" s="146"/>
      <c r="CN533" s="146"/>
      <c r="CO533" s="146"/>
      <c r="CP533" s="146"/>
      <c r="CQ533" s="146"/>
      <c r="CR533" s="146"/>
      <c r="CS533" s="146"/>
      <c r="CT533" s="146"/>
      <c r="CU533" s="146"/>
      <c r="CV533" s="146"/>
      <c r="CW533" s="146"/>
      <c r="CX533" s="146"/>
      <c r="CY533" s="146"/>
      <c r="CZ533" s="146"/>
      <c r="DA533" s="146"/>
      <c r="DB533" s="146"/>
      <c r="DC533" s="146"/>
      <c r="DD533" s="146"/>
      <c r="DE533" s="146"/>
      <c r="DF533" s="146"/>
      <c r="DG533" s="146"/>
      <c r="DH533" s="146"/>
      <c r="DI533" s="146"/>
      <c r="DJ533" s="146"/>
      <c r="DK533" s="146"/>
      <c r="DL533" s="146"/>
      <c r="DM533" s="146"/>
      <c r="DN533" s="146"/>
      <c r="DO533" s="146"/>
      <c r="DP533" s="146"/>
      <c r="DQ533" s="146"/>
      <c r="DR533" s="146"/>
      <c r="DS533" s="146"/>
      <c r="DT533" s="146"/>
      <c r="DU533" s="146"/>
      <c r="DV533" s="146"/>
      <c r="DW533" s="146"/>
      <c r="DX533" s="146"/>
      <c r="DY533" s="146"/>
      <c r="DZ533" s="146"/>
      <c r="EA533" s="146"/>
      <c r="EB533" s="146"/>
      <c r="EC533" s="146"/>
      <c r="ED533" s="146"/>
      <c r="EE533" s="146"/>
      <c r="EF533" s="146"/>
      <c r="EG533" s="146"/>
      <c r="EH533" s="146"/>
      <c r="EI533" s="146"/>
      <c r="EJ533" s="146"/>
      <c r="EK533" s="146"/>
      <c r="EL533" s="146"/>
    </row>
    <row r="534" customFormat="false" ht="15" hidden="false" customHeight="false" outlineLevel="0" collapsed="false">
      <c r="A534" s="146"/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  <c r="AK534" s="146"/>
      <c r="AL534" s="146"/>
      <c r="AM534" s="146"/>
      <c r="AN534" s="146"/>
      <c r="AO534" s="146"/>
      <c r="AP534" s="146"/>
      <c r="AQ534" s="146"/>
      <c r="AR534" s="146"/>
      <c r="AS534" s="146"/>
      <c r="AT534" s="146"/>
      <c r="AU534" s="146"/>
      <c r="AV534" s="146"/>
      <c r="AW534" s="146"/>
      <c r="AX534" s="146"/>
      <c r="AY534" s="146"/>
      <c r="AZ534" s="146"/>
      <c r="BA534" s="146"/>
      <c r="BB534" s="146"/>
      <c r="BC534" s="146"/>
      <c r="BD534" s="146"/>
      <c r="BE534" s="146"/>
      <c r="BF534" s="146"/>
      <c r="BG534" s="146"/>
      <c r="BH534" s="146"/>
      <c r="BI534" s="146"/>
      <c r="BJ534" s="146"/>
      <c r="BK534" s="146"/>
      <c r="BL534" s="146"/>
      <c r="BM534" s="146"/>
      <c r="BN534" s="146"/>
      <c r="BO534" s="146"/>
      <c r="BP534" s="146"/>
      <c r="BQ534" s="146"/>
      <c r="BR534" s="146"/>
      <c r="BS534" s="146"/>
      <c r="BT534" s="146"/>
      <c r="BU534" s="146"/>
      <c r="BV534" s="146"/>
      <c r="BW534" s="146"/>
      <c r="BX534" s="146"/>
      <c r="BY534" s="146"/>
      <c r="BZ534" s="146"/>
      <c r="CA534" s="146"/>
      <c r="CB534" s="146"/>
      <c r="CC534" s="146"/>
      <c r="CD534" s="146"/>
      <c r="CE534" s="146"/>
      <c r="CF534" s="146"/>
      <c r="CG534" s="146"/>
      <c r="CH534" s="146"/>
      <c r="CI534" s="146"/>
      <c r="CJ534" s="146"/>
      <c r="CK534" s="146"/>
      <c r="CL534" s="146"/>
      <c r="CM534" s="146"/>
      <c r="CN534" s="146"/>
      <c r="CO534" s="146"/>
      <c r="CP534" s="146"/>
      <c r="CQ534" s="146"/>
      <c r="CR534" s="146"/>
      <c r="CS534" s="146"/>
      <c r="CT534" s="146"/>
      <c r="CU534" s="146"/>
      <c r="CV534" s="146"/>
      <c r="CW534" s="146"/>
      <c r="CX534" s="146"/>
      <c r="CY534" s="146"/>
      <c r="CZ534" s="146"/>
      <c r="DA534" s="146"/>
      <c r="DB534" s="146"/>
      <c r="DC534" s="146"/>
      <c r="DD534" s="146"/>
      <c r="DE534" s="146"/>
      <c r="DF534" s="146"/>
      <c r="DG534" s="146"/>
      <c r="DH534" s="146"/>
      <c r="DI534" s="146"/>
      <c r="DJ534" s="146"/>
      <c r="DK534" s="146"/>
      <c r="DL534" s="146"/>
      <c r="DM534" s="146"/>
      <c r="DN534" s="146"/>
      <c r="DO534" s="146"/>
      <c r="DP534" s="146"/>
      <c r="DQ534" s="146"/>
      <c r="DR534" s="146"/>
      <c r="DS534" s="146"/>
      <c r="DT534" s="146"/>
      <c r="DU534" s="146"/>
      <c r="DV534" s="146"/>
      <c r="DW534" s="146"/>
      <c r="DX534" s="146"/>
      <c r="DY534" s="146"/>
      <c r="DZ534" s="146"/>
      <c r="EA534" s="146"/>
      <c r="EB534" s="146"/>
      <c r="EC534" s="146"/>
      <c r="ED534" s="146"/>
      <c r="EE534" s="146"/>
      <c r="EF534" s="146"/>
      <c r="EG534" s="146"/>
      <c r="EH534" s="146"/>
      <c r="EI534" s="146"/>
      <c r="EJ534" s="146"/>
      <c r="EK534" s="146"/>
      <c r="EL534" s="146"/>
    </row>
    <row r="535" customFormat="false" ht="15" hidden="false" customHeight="false" outlineLevel="0" collapsed="false">
      <c r="A535" s="146"/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  <c r="AK535" s="146"/>
      <c r="AL535" s="146"/>
      <c r="AM535" s="146"/>
      <c r="AN535" s="146"/>
      <c r="AO535" s="146"/>
      <c r="AP535" s="146"/>
      <c r="AQ535" s="146"/>
      <c r="AR535" s="146"/>
      <c r="AS535" s="146"/>
      <c r="AT535" s="146"/>
      <c r="AU535" s="146"/>
      <c r="AV535" s="146"/>
      <c r="AW535" s="146"/>
      <c r="AX535" s="146"/>
      <c r="AY535" s="146"/>
      <c r="AZ535" s="146"/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46"/>
      <c r="BY535" s="146"/>
      <c r="BZ535" s="146"/>
      <c r="CA535" s="146"/>
      <c r="CB535" s="146"/>
      <c r="CC535" s="146"/>
      <c r="CD535" s="146"/>
      <c r="CE535" s="146"/>
      <c r="CF535" s="146"/>
      <c r="CG535" s="146"/>
      <c r="CH535" s="146"/>
      <c r="CI535" s="146"/>
      <c r="CJ535" s="146"/>
      <c r="CK535" s="146"/>
      <c r="CL535" s="146"/>
      <c r="CM535" s="146"/>
      <c r="CN535" s="146"/>
      <c r="CO535" s="146"/>
      <c r="CP535" s="146"/>
      <c r="CQ535" s="146"/>
      <c r="CR535" s="146"/>
      <c r="CS535" s="146"/>
      <c r="CT535" s="146"/>
      <c r="CU535" s="146"/>
      <c r="CV535" s="146"/>
      <c r="CW535" s="146"/>
      <c r="CX535" s="146"/>
      <c r="CY535" s="146"/>
      <c r="CZ535" s="146"/>
      <c r="DA535" s="146"/>
      <c r="DB535" s="146"/>
      <c r="DC535" s="146"/>
      <c r="DD535" s="146"/>
      <c r="DE535" s="146"/>
      <c r="DF535" s="146"/>
      <c r="DG535" s="146"/>
      <c r="DH535" s="146"/>
      <c r="DI535" s="146"/>
      <c r="DJ535" s="146"/>
      <c r="DK535" s="146"/>
      <c r="DL535" s="146"/>
      <c r="DM535" s="146"/>
      <c r="DN535" s="146"/>
      <c r="DO535" s="146"/>
      <c r="DP535" s="146"/>
      <c r="DQ535" s="146"/>
      <c r="DR535" s="146"/>
      <c r="DS535" s="146"/>
      <c r="DT535" s="146"/>
      <c r="DU535" s="146"/>
      <c r="DV535" s="146"/>
      <c r="DW535" s="146"/>
      <c r="DX535" s="146"/>
      <c r="DY535" s="146"/>
      <c r="DZ535" s="146"/>
      <c r="EA535" s="146"/>
      <c r="EB535" s="146"/>
      <c r="EC535" s="146"/>
      <c r="ED535" s="146"/>
      <c r="EE535" s="146"/>
      <c r="EF535" s="146"/>
      <c r="EG535" s="146"/>
      <c r="EH535" s="146"/>
      <c r="EI535" s="146"/>
      <c r="EJ535" s="146"/>
      <c r="EK535" s="146"/>
      <c r="EL535" s="146"/>
    </row>
    <row r="536" customFormat="false" ht="15" hidden="false" customHeight="false" outlineLevel="0" collapsed="false">
      <c r="A536" s="146"/>
      <c r="B536" s="146"/>
      <c r="C536" s="146"/>
      <c r="D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  <c r="AK536" s="146"/>
      <c r="AL536" s="146"/>
      <c r="AM536" s="146"/>
      <c r="AN536" s="146"/>
      <c r="AO536" s="146"/>
      <c r="AP536" s="146"/>
      <c r="AQ536" s="146"/>
      <c r="AR536" s="146"/>
      <c r="AS536" s="146"/>
      <c r="AT536" s="146"/>
      <c r="AU536" s="146"/>
      <c r="AV536" s="146"/>
      <c r="AW536" s="146"/>
      <c r="AX536" s="146"/>
      <c r="AY536" s="146"/>
      <c r="AZ536" s="146"/>
      <c r="BA536" s="146"/>
      <c r="BB536" s="146"/>
      <c r="BC536" s="146"/>
      <c r="BD536" s="146"/>
      <c r="BE536" s="146"/>
      <c r="BF536" s="146"/>
      <c r="BG536" s="146"/>
      <c r="BH536" s="146"/>
      <c r="BI536" s="146"/>
      <c r="BJ536" s="146"/>
      <c r="BK536" s="146"/>
      <c r="BL536" s="146"/>
      <c r="BM536" s="146"/>
      <c r="BN536" s="146"/>
      <c r="BO536" s="146"/>
      <c r="BP536" s="146"/>
      <c r="BQ536" s="146"/>
      <c r="BR536" s="146"/>
      <c r="BS536" s="146"/>
      <c r="BT536" s="146"/>
      <c r="BU536" s="146"/>
      <c r="BV536" s="146"/>
      <c r="BW536" s="146"/>
      <c r="BX536" s="146"/>
      <c r="BY536" s="146"/>
      <c r="BZ536" s="146"/>
      <c r="CA536" s="146"/>
      <c r="CB536" s="146"/>
      <c r="CC536" s="146"/>
      <c r="CD536" s="146"/>
      <c r="CE536" s="146"/>
      <c r="CF536" s="146"/>
      <c r="CG536" s="146"/>
      <c r="CH536" s="146"/>
      <c r="CI536" s="146"/>
      <c r="CJ536" s="146"/>
      <c r="CK536" s="146"/>
      <c r="CL536" s="146"/>
      <c r="CM536" s="146"/>
      <c r="CN536" s="146"/>
      <c r="CO536" s="146"/>
      <c r="CP536" s="146"/>
      <c r="CQ536" s="146"/>
      <c r="CR536" s="146"/>
      <c r="CS536" s="146"/>
      <c r="CT536" s="146"/>
      <c r="CU536" s="146"/>
      <c r="CV536" s="146"/>
      <c r="CW536" s="146"/>
      <c r="CX536" s="146"/>
      <c r="CY536" s="146"/>
      <c r="CZ536" s="146"/>
      <c r="DA536" s="146"/>
      <c r="DB536" s="146"/>
      <c r="DC536" s="146"/>
      <c r="DD536" s="146"/>
      <c r="DE536" s="146"/>
      <c r="DF536" s="146"/>
      <c r="DG536" s="146"/>
      <c r="DH536" s="146"/>
      <c r="DI536" s="146"/>
      <c r="DJ536" s="146"/>
      <c r="DK536" s="146"/>
      <c r="DL536" s="146"/>
      <c r="DM536" s="146"/>
      <c r="DN536" s="146"/>
      <c r="DO536" s="146"/>
      <c r="DP536" s="146"/>
      <c r="DQ536" s="146"/>
      <c r="DR536" s="146"/>
      <c r="DS536" s="146"/>
      <c r="DT536" s="146"/>
      <c r="DU536" s="146"/>
      <c r="DV536" s="146"/>
      <c r="DW536" s="146"/>
      <c r="DX536" s="146"/>
      <c r="DY536" s="146"/>
      <c r="DZ536" s="146"/>
      <c r="EA536" s="146"/>
      <c r="EB536" s="146"/>
      <c r="EC536" s="146"/>
      <c r="ED536" s="146"/>
      <c r="EE536" s="146"/>
      <c r="EF536" s="146"/>
      <c r="EG536" s="146"/>
      <c r="EH536" s="146"/>
      <c r="EI536" s="146"/>
      <c r="EJ536" s="146"/>
      <c r="EK536" s="146"/>
      <c r="EL536" s="146"/>
    </row>
    <row r="537" customFormat="false" ht="15" hidden="false" customHeight="false" outlineLevel="0" collapsed="false">
      <c r="A537" s="146"/>
      <c r="B537" s="146"/>
      <c r="C537" s="146"/>
      <c r="D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  <c r="AR537" s="146"/>
      <c r="AS537" s="146"/>
      <c r="AT537" s="146"/>
      <c r="AU537" s="146"/>
      <c r="AV537" s="146"/>
      <c r="AW537" s="146"/>
      <c r="AX537" s="146"/>
      <c r="AY537" s="146"/>
      <c r="AZ537" s="146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46"/>
      <c r="BK537" s="146"/>
      <c r="BL537" s="146"/>
      <c r="BM537" s="146"/>
      <c r="BN537" s="146"/>
      <c r="BO537" s="146"/>
      <c r="BP537" s="146"/>
      <c r="BQ537" s="146"/>
      <c r="BR537" s="146"/>
      <c r="BS537" s="146"/>
      <c r="BT537" s="146"/>
      <c r="BU537" s="146"/>
      <c r="BV537" s="146"/>
      <c r="BW537" s="146"/>
      <c r="BX537" s="146"/>
      <c r="BY537" s="146"/>
      <c r="BZ537" s="146"/>
      <c r="CA537" s="146"/>
      <c r="CB537" s="146"/>
      <c r="CC537" s="146"/>
      <c r="CD537" s="146"/>
      <c r="CE537" s="146"/>
      <c r="CF537" s="146"/>
      <c r="CG537" s="146"/>
      <c r="CH537" s="146"/>
      <c r="CI537" s="146"/>
      <c r="CJ537" s="146"/>
      <c r="CK537" s="146"/>
      <c r="CL537" s="146"/>
      <c r="CM537" s="146"/>
      <c r="CN537" s="146"/>
      <c r="CO537" s="146"/>
      <c r="CP537" s="146"/>
      <c r="CQ537" s="146"/>
      <c r="CR537" s="146"/>
      <c r="CS537" s="146"/>
      <c r="CT537" s="146"/>
      <c r="CU537" s="146"/>
      <c r="CV537" s="146"/>
      <c r="CW537" s="146"/>
      <c r="CX537" s="146"/>
      <c r="CY537" s="146"/>
      <c r="CZ537" s="146"/>
      <c r="DA537" s="146"/>
      <c r="DB537" s="146"/>
      <c r="DC537" s="146"/>
      <c r="DD537" s="146"/>
      <c r="DE537" s="146"/>
      <c r="DF537" s="146"/>
      <c r="DG537" s="146"/>
      <c r="DH537" s="146"/>
      <c r="DI537" s="146"/>
      <c r="DJ537" s="146"/>
      <c r="DK537" s="146"/>
      <c r="DL537" s="146"/>
      <c r="DM537" s="146"/>
      <c r="DN537" s="146"/>
      <c r="DO537" s="146"/>
      <c r="DP537" s="146"/>
      <c r="DQ537" s="146"/>
      <c r="DR537" s="146"/>
      <c r="DS537" s="146"/>
      <c r="DT537" s="146"/>
      <c r="DU537" s="146"/>
      <c r="DV537" s="146"/>
      <c r="DW537" s="146"/>
      <c r="DX537" s="146"/>
      <c r="DY537" s="146"/>
      <c r="DZ537" s="146"/>
      <c r="EA537" s="146"/>
      <c r="EB537" s="146"/>
      <c r="EC537" s="146"/>
      <c r="ED537" s="146"/>
      <c r="EE537" s="146"/>
      <c r="EF537" s="146"/>
      <c r="EG537" s="146"/>
      <c r="EH537" s="146"/>
      <c r="EI537" s="146"/>
      <c r="EJ537" s="146"/>
      <c r="EK537" s="146"/>
      <c r="EL537" s="146"/>
    </row>
    <row r="538" customFormat="false" ht="15" hidden="false" customHeight="false" outlineLevel="0" collapsed="false">
      <c r="A538" s="146"/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  <c r="AR538" s="146"/>
      <c r="AS538" s="146"/>
      <c r="AT538" s="146"/>
      <c r="AU538" s="146"/>
      <c r="AV538" s="146"/>
      <c r="AW538" s="146"/>
      <c r="AX538" s="146"/>
      <c r="AY538" s="146"/>
      <c r="AZ538" s="146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46"/>
      <c r="BK538" s="146"/>
      <c r="BL538" s="146"/>
      <c r="BM538" s="146"/>
      <c r="BN538" s="146"/>
      <c r="BO538" s="146"/>
      <c r="BP538" s="146"/>
      <c r="BQ538" s="146"/>
      <c r="BR538" s="146"/>
      <c r="BS538" s="146"/>
      <c r="BT538" s="146"/>
      <c r="BU538" s="146"/>
      <c r="BV538" s="146"/>
      <c r="BW538" s="146"/>
      <c r="BX538" s="146"/>
      <c r="BY538" s="146"/>
      <c r="BZ538" s="146"/>
      <c r="CA538" s="146"/>
      <c r="CB538" s="146"/>
      <c r="CC538" s="146"/>
      <c r="CD538" s="146"/>
      <c r="CE538" s="146"/>
      <c r="CF538" s="146"/>
      <c r="CG538" s="146"/>
      <c r="CH538" s="146"/>
      <c r="CI538" s="146"/>
      <c r="CJ538" s="146"/>
      <c r="CK538" s="146"/>
      <c r="CL538" s="146"/>
      <c r="CM538" s="146"/>
      <c r="CN538" s="146"/>
      <c r="CO538" s="146"/>
      <c r="CP538" s="146"/>
      <c r="CQ538" s="146"/>
      <c r="CR538" s="146"/>
      <c r="CS538" s="146"/>
      <c r="CT538" s="146"/>
      <c r="CU538" s="146"/>
      <c r="CV538" s="146"/>
      <c r="CW538" s="146"/>
      <c r="CX538" s="146"/>
      <c r="CY538" s="146"/>
      <c r="CZ538" s="146"/>
      <c r="DA538" s="146"/>
      <c r="DB538" s="146"/>
      <c r="DC538" s="146"/>
      <c r="DD538" s="146"/>
      <c r="DE538" s="146"/>
      <c r="DF538" s="146"/>
      <c r="DG538" s="146"/>
      <c r="DH538" s="146"/>
      <c r="DI538" s="146"/>
      <c r="DJ538" s="146"/>
      <c r="DK538" s="146"/>
      <c r="DL538" s="146"/>
      <c r="DM538" s="146"/>
      <c r="DN538" s="146"/>
      <c r="DO538" s="146"/>
      <c r="DP538" s="146"/>
      <c r="DQ538" s="146"/>
      <c r="DR538" s="146"/>
      <c r="DS538" s="146"/>
      <c r="DT538" s="146"/>
      <c r="DU538" s="146"/>
      <c r="DV538" s="146"/>
      <c r="DW538" s="146"/>
      <c r="DX538" s="146"/>
      <c r="DY538" s="146"/>
      <c r="DZ538" s="146"/>
      <c r="EA538" s="146"/>
      <c r="EB538" s="146"/>
      <c r="EC538" s="146"/>
      <c r="ED538" s="146"/>
      <c r="EE538" s="146"/>
      <c r="EF538" s="146"/>
      <c r="EG538" s="146"/>
      <c r="EH538" s="146"/>
      <c r="EI538" s="146"/>
      <c r="EJ538" s="146"/>
      <c r="EK538" s="146"/>
      <c r="EL538" s="146"/>
    </row>
    <row r="539" customFormat="false" ht="15" hidden="false" customHeight="false" outlineLevel="0" collapsed="false">
      <c r="A539" s="146"/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  <c r="AK539" s="146"/>
      <c r="AL539" s="146"/>
      <c r="AM539" s="146"/>
      <c r="AN539" s="146"/>
      <c r="AO539" s="146"/>
      <c r="AP539" s="146"/>
      <c r="AQ539" s="146"/>
      <c r="AR539" s="146"/>
      <c r="AS539" s="146"/>
      <c r="AT539" s="146"/>
      <c r="AU539" s="146"/>
      <c r="AV539" s="146"/>
      <c r="AW539" s="146"/>
      <c r="AX539" s="146"/>
      <c r="AY539" s="146"/>
      <c r="AZ539" s="146"/>
      <c r="BA539" s="146"/>
      <c r="BB539" s="146"/>
      <c r="BC539" s="146"/>
      <c r="BD539" s="146"/>
      <c r="BE539" s="146"/>
      <c r="BF539" s="146"/>
      <c r="BG539" s="146"/>
      <c r="BH539" s="146"/>
      <c r="BI539" s="146"/>
      <c r="BJ539" s="146"/>
      <c r="BK539" s="146"/>
      <c r="BL539" s="146"/>
      <c r="BM539" s="146"/>
      <c r="BN539" s="146"/>
      <c r="BO539" s="146"/>
      <c r="BP539" s="146"/>
      <c r="BQ539" s="146"/>
      <c r="BR539" s="146"/>
      <c r="BS539" s="146"/>
      <c r="BT539" s="146"/>
      <c r="BU539" s="146"/>
      <c r="BV539" s="146"/>
      <c r="BW539" s="146"/>
      <c r="BX539" s="146"/>
      <c r="BY539" s="146"/>
      <c r="BZ539" s="146"/>
      <c r="CA539" s="146"/>
      <c r="CB539" s="146"/>
      <c r="CC539" s="146"/>
      <c r="CD539" s="146"/>
      <c r="CE539" s="146"/>
      <c r="CF539" s="146"/>
      <c r="CG539" s="146"/>
      <c r="CH539" s="146"/>
      <c r="CI539" s="146"/>
      <c r="CJ539" s="146"/>
      <c r="CK539" s="146"/>
      <c r="CL539" s="146"/>
      <c r="CM539" s="146"/>
      <c r="CN539" s="146"/>
      <c r="CO539" s="146"/>
      <c r="CP539" s="146"/>
      <c r="CQ539" s="146"/>
      <c r="CR539" s="146"/>
      <c r="CS539" s="146"/>
      <c r="CT539" s="146"/>
      <c r="CU539" s="146"/>
      <c r="CV539" s="146"/>
      <c r="CW539" s="146"/>
      <c r="CX539" s="146"/>
      <c r="CY539" s="146"/>
      <c r="CZ539" s="146"/>
      <c r="DA539" s="146"/>
      <c r="DB539" s="146"/>
      <c r="DC539" s="146"/>
      <c r="DD539" s="146"/>
      <c r="DE539" s="146"/>
      <c r="DF539" s="146"/>
      <c r="DG539" s="146"/>
      <c r="DH539" s="146"/>
      <c r="DI539" s="146"/>
      <c r="DJ539" s="146"/>
      <c r="DK539" s="146"/>
      <c r="DL539" s="146"/>
      <c r="DM539" s="146"/>
      <c r="DN539" s="146"/>
      <c r="DO539" s="146"/>
      <c r="DP539" s="146"/>
      <c r="DQ539" s="146"/>
      <c r="DR539" s="146"/>
      <c r="DS539" s="146"/>
      <c r="DT539" s="146"/>
      <c r="DU539" s="146"/>
      <c r="DV539" s="146"/>
      <c r="DW539" s="146"/>
      <c r="DX539" s="146"/>
      <c r="DY539" s="146"/>
      <c r="DZ539" s="146"/>
      <c r="EA539" s="146"/>
      <c r="EB539" s="146"/>
      <c r="EC539" s="146"/>
      <c r="ED539" s="146"/>
      <c r="EE539" s="146"/>
      <c r="EF539" s="146"/>
      <c r="EG539" s="146"/>
      <c r="EH539" s="146"/>
      <c r="EI539" s="146"/>
      <c r="EJ539" s="146"/>
      <c r="EK539" s="146"/>
      <c r="EL539" s="146"/>
    </row>
    <row r="540" customFormat="false" ht="15" hidden="false" customHeight="false" outlineLevel="0" collapsed="false">
      <c r="A540" s="146"/>
      <c r="B540" s="146"/>
      <c r="C540" s="146"/>
      <c r="D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  <c r="AK540" s="146"/>
      <c r="AL540" s="146"/>
      <c r="AM540" s="146"/>
      <c r="AN540" s="146"/>
      <c r="AO540" s="146"/>
      <c r="AP540" s="146"/>
      <c r="AQ540" s="146"/>
      <c r="AR540" s="146"/>
      <c r="AS540" s="146"/>
      <c r="AT540" s="146"/>
      <c r="AU540" s="146"/>
      <c r="AV540" s="146"/>
      <c r="AW540" s="146"/>
      <c r="AX540" s="146"/>
      <c r="AY540" s="146"/>
      <c r="AZ540" s="146"/>
      <c r="BA540" s="146"/>
      <c r="BB540" s="146"/>
      <c r="BC540" s="146"/>
      <c r="BD540" s="146"/>
      <c r="BE540" s="146"/>
      <c r="BF540" s="146"/>
      <c r="BG540" s="146"/>
      <c r="BH540" s="146"/>
      <c r="BI540" s="146"/>
      <c r="BJ540" s="146"/>
      <c r="BK540" s="146"/>
      <c r="BL540" s="146"/>
      <c r="BM540" s="146"/>
      <c r="BN540" s="146"/>
      <c r="BO540" s="146"/>
      <c r="BP540" s="146"/>
      <c r="BQ540" s="146"/>
      <c r="BR540" s="146"/>
      <c r="BS540" s="146"/>
      <c r="BT540" s="146"/>
      <c r="BU540" s="146"/>
      <c r="BV540" s="146"/>
      <c r="BW540" s="146"/>
      <c r="BX540" s="146"/>
      <c r="BY540" s="146"/>
      <c r="BZ540" s="146"/>
      <c r="CA540" s="146"/>
      <c r="CB540" s="146"/>
      <c r="CC540" s="146"/>
      <c r="CD540" s="146"/>
      <c r="CE540" s="146"/>
      <c r="CF540" s="146"/>
      <c r="CG540" s="146"/>
      <c r="CH540" s="146"/>
      <c r="CI540" s="146"/>
      <c r="CJ540" s="146"/>
      <c r="CK540" s="146"/>
      <c r="CL540" s="146"/>
      <c r="CM540" s="146"/>
      <c r="CN540" s="146"/>
      <c r="CO540" s="146"/>
      <c r="CP540" s="146"/>
      <c r="CQ540" s="146"/>
      <c r="CR540" s="146"/>
      <c r="CS540" s="146"/>
      <c r="CT540" s="146"/>
      <c r="CU540" s="146"/>
      <c r="CV540" s="146"/>
      <c r="CW540" s="146"/>
      <c r="CX540" s="146"/>
      <c r="CY540" s="146"/>
      <c r="CZ540" s="146"/>
      <c r="DA540" s="146"/>
      <c r="DB540" s="146"/>
      <c r="DC540" s="146"/>
      <c r="DD540" s="146"/>
      <c r="DE540" s="146"/>
      <c r="DF540" s="146"/>
      <c r="DG540" s="146"/>
      <c r="DH540" s="146"/>
      <c r="DI540" s="146"/>
      <c r="DJ540" s="146"/>
      <c r="DK540" s="146"/>
      <c r="DL540" s="146"/>
      <c r="DM540" s="146"/>
      <c r="DN540" s="146"/>
      <c r="DO540" s="146"/>
      <c r="DP540" s="146"/>
      <c r="DQ540" s="146"/>
      <c r="DR540" s="146"/>
      <c r="DS540" s="146"/>
      <c r="DT540" s="146"/>
      <c r="DU540" s="146"/>
      <c r="DV540" s="146"/>
      <c r="DW540" s="146"/>
      <c r="DX540" s="146"/>
      <c r="DY540" s="146"/>
      <c r="DZ540" s="146"/>
      <c r="EA540" s="146"/>
      <c r="EB540" s="146"/>
      <c r="EC540" s="146"/>
      <c r="ED540" s="146"/>
      <c r="EE540" s="146"/>
      <c r="EF540" s="146"/>
      <c r="EG540" s="146"/>
      <c r="EH540" s="146"/>
      <c r="EI540" s="146"/>
      <c r="EJ540" s="146"/>
      <c r="EK540" s="146"/>
      <c r="EL540" s="146"/>
    </row>
    <row r="541" customFormat="false" ht="15" hidden="false" customHeight="false" outlineLevel="0" collapsed="false">
      <c r="A541" s="146"/>
      <c r="B541" s="146"/>
      <c r="C541" s="146"/>
      <c r="D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  <c r="AK541" s="146"/>
      <c r="AL541" s="146"/>
      <c r="AM541" s="146"/>
      <c r="AN541" s="146"/>
      <c r="AO541" s="146"/>
      <c r="AP541" s="146"/>
      <c r="AQ541" s="146"/>
      <c r="AR541" s="146"/>
      <c r="AS541" s="146"/>
      <c r="AT541" s="146"/>
      <c r="AU541" s="146"/>
      <c r="AV541" s="146"/>
      <c r="AW541" s="146"/>
      <c r="AX541" s="146"/>
      <c r="AY541" s="146"/>
      <c r="AZ541" s="146"/>
      <c r="BA541" s="146"/>
      <c r="BB541" s="146"/>
      <c r="BC541" s="146"/>
      <c r="BD541" s="146"/>
      <c r="BE541" s="146"/>
      <c r="BF541" s="146"/>
      <c r="BG541" s="146"/>
      <c r="BH541" s="146"/>
      <c r="BI541" s="146"/>
      <c r="BJ541" s="146"/>
      <c r="BK541" s="146"/>
      <c r="BL541" s="146"/>
      <c r="BM541" s="146"/>
      <c r="BN541" s="146"/>
      <c r="BO541" s="146"/>
      <c r="BP541" s="146"/>
      <c r="BQ541" s="146"/>
      <c r="BR541" s="146"/>
      <c r="BS541" s="146"/>
      <c r="BT541" s="146"/>
      <c r="BU541" s="146"/>
      <c r="BV541" s="146"/>
      <c r="BW541" s="146"/>
      <c r="BX541" s="146"/>
      <c r="BY541" s="146"/>
      <c r="BZ541" s="146"/>
      <c r="CA541" s="146"/>
      <c r="CB541" s="146"/>
      <c r="CC541" s="146"/>
      <c r="CD541" s="146"/>
      <c r="CE541" s="146"/>
      <c r="CF541" s="146"/>
      <c r="CG541" s="146"/>
      <c r="CH541" s="146"/>
      <c r="CI541" s="146"/>
      <c r="CJ541" s="146"/>
      <c r="CK541" s="146"/>
      <c r="CL541" s="146"/>
      <c r="CM541" s="146"/>
      <c r="CN541" s="146"/>
      <c r="CO541" s="146"/>
      <c r="CP541" s="146"/>
      <c r="CQ541" s="146"/>
      <c r="CR541" s="146"/>
      <c r="CS541" s="146"/>
      <c r="CT541" s="146"/>
      <c r="CU541" s="146"/>
      <c r="CV541" s="146"/>
      <c r="CW541" s="146"/>
      <c r="CX541" s="146"/>
      <c r="CY541" s="146"/>
      <c r="CZ541" s="146"/>
      <c r="DA541" s="146"/>
      <c r="DB541" s="146"/>
      <c r="DC541" s="146"/>
      <c r="DD541" s="146"/>
      <c r="DE541" s="146"/>
      <c r="DF541" s="146"/>
      <c r="DG541" s="146"/>
      <c r="DH541" s="146"/>
      <c r="DI541" s="146"/>
      <c r="DJ541" s="146"/>
      <c r="DK541" s="146"/>
      <c r="DL541" s="146"/>
      <c r="DM541" s="146"/>
      <c r="DN541" s="146"/>
      <c r="DO541" s="146"/>
      <c r="DP541" s="146"/>
      <c r="DQ541" s="146"/>
      <c r="DR541" s="146"/>
      <c r="DS541" s="146"/>
      <c r="DT541" s="146"/>
      <c r="DU541" s="146"/>
      <c r="DV541" s="146"/>
      <c r="DW541" s="146"/>
      <c r="DX541" s="146"/>
      <c r="DY541" s="146"/>
      <c r="DZ541" s="146"/>
      <c r="EA541" s="146"/>
      <c r="EB541" s="146"/>
      <c r="EC541" s="146"/>
      <c r="ED541" s="146"/>
      <c r="EE541" s="146"/>
      <c r="EF541" s="146"/>
      <c r="EG541" s="146"/>
      <c r="EH541" s="146"/>
      <c r="EI541" s="146"/>
      <c r="EJ541" s="146"/>
      <c r="EK541" s="146"/>
      <c r="EL541" s="146"/>
    </row>
    <row r="542" customFormat="false" ht="15" hidden="false" customHeight="false" outlineLevel="0" collapsed="false">
      <c r="A542" s="146"/>
      <c r="B542" s="146"/>
      <c r="C542" s="146"/>
      <c r="D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  <c r="AR542" s="146"/>
      <c r="AS542" s="146"/>
      <c r="AT542" s="146"/>
      <c r="AU542" s="146"/>
      <c r="AV542" s="146"/>
      <c r="AW542" s="146"/>
      <c r="AX542" s="146"/>
      <c r="AY542" s="146"/>
      <c r="AZ542" s="146"/>
      <c r="BA542" s="146"/>
      <c r="BB542" s="146"/>
      <c r="BC542" s="146"/>
      <c r="BD542" s="146"/>
      <c r="BE542" s="146"/>
      <c r="BF542" s="146"/>
      <c r="BG542" s="146"/>
      <c r="BH542" s="146"/>
      <c r="BI542" s="146"/>
      <c r="BJ542" s="146"/>
      <c r="BK542" s="146"/>
      <c r="BL542" s="146"/>
      <c r="BM542" s="146"/>
      <c r="BN542" s="146"/>
      <c r="BO542" s="146"/>
      <c r="BP542" s="146"/>
      <c r="BQ542" s="146"/>
      <c r="BR542" s="146"/>
      <c r="BS542" s="146"/>
      <c r="BT542" s="146"/>
      <c r="BU542" s="146"/>
      <c r="BV542" s="146"/>
      <c r="BW542" s="146"/>
      <c r="BX542" s="146"/>
      <c r="BY542" s="146"/>
      <c r="BZ542" s="146"/>
      <c r="CA542" s="146"/>
      <c r="CB542" s="146"/>
      <c r="CC542" s="146"/>
      <c r="CD542" s="146"/>
      <c r="CE542" s="146"/>
      <c r="CF542" s="146"/>
      <c r="CG542" s="146"/>
      <c r="CH542" s="146"/>
      <c r="CI542" s="146"/>
      <c r="CJ542" s="146"/>
      <c r="CK542" s="146"/>
      <c r="CL542" s="146"/>
      <c r="CM542" s="146"/>
      <c r="CN542" s="146"/>
      <c r="CO542" s="146"/>
      <c r="CP542" s="146"/>
      <c r="CQ542" s="146"/>
      <c r="CR542" s="146"/>
      <c r="CS542" s="146"/>
      <c r="CT542" s="146"/>
      <c r="CU542" s="146"/>
      <c r="CV542" s="146"/>
      <c r="CW542" s="146"/>
      <c r="CX542" s="146"/>
      <c r="CY542" s="146"/>
      <c r="CZ542" s="146"/>
      <c r="DA542" s="146"/>
      <c r="DB542" s="146"/>
      <c r="DC542" s="146"/>
      <c r="DD542" s="146"/>
      <c r="DE542" s="146"/>
      <c r="DF542" s="146"/>
      <c r="DG542" s="146"/>
      <c r="DH542" s="146"/>
      <c r="DI542" s="146"/>
      <c r="DJ542" s="146"/>
      <c r="DK542" s="146"/>
      <c r="DL542" s="146"/>
      <c r="DM542" s="146"/>
      <c r="DN542" s="146"/>
      <c r="DO542" s="146"/>
      <c r="DP542" s="146"/>
      <c r="DQ542" s="146"/>
      <c r="DR542" s="146"/>
      <c r="DS542" s="146"/>
      <c r="DT542" s="146"/>
      <c r="DU542" s="146"/>
      <c r="DV542" s="146"/>
      <c r="DW542" s="146"/>
      <c r="DX542" s="146"/>
      <c r="DY542" s="146"/>
      <c r="DZ542" s="146"/>
      <c r="EA542" s="146"/>
      <c r="EB542" s="146"/>
      <c r="EC542" s="146"/>
      <c r="ED542" s="146"/>
      <c r="EE542" s="146"/>
      <c r="EF542" s="146"/>
      <c r="EG542" s="146"/>
      <c r="EH542" s="146"/>
      <c r="EI542" s="146"/>
      <c r="EJ542" s="146"/>
      <c r="EK542" s="146"/>
      <c r="EL542" s="146"/>
    </row>
    <row r="543" customFormat="false" ht="15" hidden="false" customHeight="false" outlineLevel="0" collapsed="false">
      <c r="A543" s="146"/>
      <c r="B543" s="146"/>
      <c r="C543" s="146"/>
      <c r="D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  <c r="AK543" s="146"/>
      <c r="AL543" s="146"/>
      <c r="AM543" s="146"/>
      <c r="AN543" s="146"/>
      <c r="AO543" s="146"/>
      <c r="AP543" s="146"/>
      <c r="AQ543" s="146"/>
      <c r="AR543" s="146"/>
      <c r="AS543" s="146"/>
      <c r="AT543" s="146"/>
      <c r="AU543" s="146"/>
      <c r="AV543" s="146"/>
      <c r="AW543" s="146"/>
      <c r="AX543" s="146"/>
      <c r="AY543" s="146"/>
      <c r="AZ543" s="146"/>
      <c r="BA543" s="146"/>
      <c r="BB543" s="146"/>
      <c r="BC543" s="146"/>
      <c r="BD543" s="146"/>
      <c r="BE543" s="146"/>
      <c r="BF543" s="146"/>
      <c r="BG543" s="146"/>
      <c r="BH543" s="146"/>
      <c r="BI543" s="146"/>
      <c r="BJ543" s="146"/>
      <c r="BK543" s="146"/>
      <c r="BL543" s="146"/>
      <c r="BM543" s="146"/>
      <c r="BN543" s="146"/>
      <c r="BO543" s="146"/>
      <c r="BP543" s="146"/>
      <c r="BQ543" s="146"/>
      <c r="BR543" s="146"/>
      <c r="BS543" s="146"/>
      <c r="BT543" s="146"/>
      <c r="BU543" s="146"/>
      <c r="BV543" s="146"/>
      <c r="BW543" s="146"/>
      <c r="BX543" s="146"/>
      <c r="BY543" s="146"/>
      <c r="BZ543" s="146"/>
      <c r="CA543" s="146"/>
      <c r="CB543" s="146"/>
      <c r="CC543" s="146"/>
      <c r="CD543" s="146"/>
      <c r="CE543" s="146"/>
      <c r="CF543" s="146"/>
      <c r="CG543" s="146"/>
      <c r="CH543" s="146"/>
      <c r="CI543" s="146"/>
      <c r="CJ543" s="146"/>
      <c r="CK543" s="146"/>
      <c r="CL543" s="146"/>
      <c r="CM543" s="146"/>
      <c r="CN543" s="146"/>
      <c r="CO543" s="146"/>
      <c r="CP543" s="146"/>
      <c r="CQ543" s="146"/>
      <c r="CR543" s="146"/>
      <c r="CS543" s="146"/>
      <c r="CT543" s="146"/>
      <c r="CU543" s="146"/>
      <c r="CV543" s="146"/>
      <c r="CW543" s="146"/>
      <c r="CX543" s="146"/>
      <c r="CY543" s="146"/>
      <c r="CZ543" s="146"/>
      <c r="DA543" s="146"/>
      <c r="DB543" s="146"/>
      <c r="DC543" s="146"/>
      <c r="DD543" s="146"/>
      <c r="DE543" s="146"/>
      <c r="DF543" s="146"/>
      <c r="DG543" s="146"/>
      <c r="DH543" s="146"/>
      <c r="DI543" s="146"/>
      <c r="DJ543" s="146"/>
      <c r="DK543" s="146"/>
      <c r="DL543" s="146"/>
      <c r="DM543" s="146"/>
      <c r="DN543" s="146"/>
      <c r="DO543" s="146"/>
      <c r="DP543" s="146"/>
      <c r="DQ543" s="146"/>
      <c r="DR543" s="146"/>
      <c r="DS543" s="146"/>
      <c r="DT543" s="146"/>
      <c r="DU543" s="146"/>
      <c r="DV543" s="146"/>
      <c r="DW543" s="146"/>
      <c r="DX543" s="146"/>
      <c r="DY543" s="146"/>
      <c r="DZ543" s="146"/>
      <c r="EA543" s="146"/>
      <c r="EB543" s="146"/>
      <c r="EC543" s="146"/>
      <c r="ED543" s="146"/>
      <c r="EE543" s="146"/>
      <c r="EF543" s="146"/>
      <c r="EG543" s="146"/>
      <c r="EH543" s="146"/>
      <c r="EI543" s="146"/>
      <c r="EJ543" s="146"/>
      <c r="EK543" s="146"/>
      <c r="EL543" s="146"/>
    </row>
    <row r="544" customFormat="false" ht="15" hidden="false" customHeight="false" outlineLevel="0" collapsed="false">
      <c r="A544" s="146"/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  <c r="AR544" s="146"/>
      <c r="AS544" s="146"/>
      <c r="AT544" s="146"/>
      <c r="AU544" s="146"/>
      <c r="AV544" s="146"/>
      <c r="AW544" s="146"/>
      <c r="AX544" s="146"/>
      <c r="AY544" s="146"/>
      <c r="AZ544" s="146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46"/>
      <c r="BK544" s="146"/>
      <c r="BL544" s="146"/>
      <c r="BM544" s="146"/>
      <c r="BN544" s="146"/>
      <c r="BO544" s="146"/>
      <c r="BP544" s="146"/>
      <c r="BQ544" s="146"/>
      <c r="BR544" s="146"/>
      <c r="BS544" s="146"/>
      <c r="BT544" s="146"/>
      <c r="BU544" s="146"/>
      <c r="BV544" s="146"/>
      <c r="BW544" s="146"/>
      <c r="BX544" s="146"/>
      <c r="BY544" s="146"/>
      <c r="BZ544" s="146"/>
      <c r="CA544" s="146"/>
      <c r="CB544" s="146"/>
      <c r="CC544" s="146"/>
      <c r="CD544" s="146"/>
      <c r="CE544" s="146"/>
      <c r="CF544" s="146"/>
      <c r="CG544" s="146"/>
      <c r="CH544" s="146"/>
      <c r="CI544" s="146"/>
      <c r="CJ544" s="146"/>
      <c r="CK544" s="146"/>
      <c r="CL544" s="146"/>
      <c r="CM544" s="146"/>
      <c r="CN544" s="146"/>
      <c r="CO544" s="146"/>
      <c r="CP544" s="146"/>
      <c r="CQ544" s="146"/>
      <c r="CR544" s="146"/>
      <c r="CS544" s="146"/>
      <c r="CT544" s="146"/>
      <c r="CU544" s="146"/>
      <c r="CV544" s="146"/>
      <c r="CW544" s="146"/>
      <c r="CX544" s="146"/>
      <c r="CY544" s="146"/>
      <c r="CZ544" s="146"/>
      <c r="DA544" s="146"/>
      <c r="DB544" s="146"/>
      <c r="DC544" s="146"/>
      <c r="DD544" s="146"/>
      <c r="DE544" s="146"/>
      <c r="DF544" s="146"/>
      <c r="DG544" s="146"/>
      <c r="DH544" s="146"/>
      <c r="DI544" s="146"/>
      <c r="DJ544" s="146"/>
      <c r="DK544" s="146"/>
      <c r="DL544" s="146"/>
      <c r="DM544" s="146"/>
      <c r="DN544" s="146"/>
      <c r="DO544" s="146"/>
      <c r="DP544" s="146"/>
      <c r="DQ544" s="146"/>
      <c r="DR544" s="146"/>
      <c r="DS544" s="146"/>
      <c r="DT544" s="146"/>
      <c r="DU544" s="146"/>
      <c r="DV544" s="146"/>
      <c r="DW544" s="146"/>
      <c r="DX544" s="146"/>
      <c r="DY544" s="146"/>
      <c r="DZ544" s="146"/>
      <c r="EA544" s="146"/>
      <c r="EB544" s="146"/>
      <c r="EC544" s="146"/>
      <c r="ED544" s="146"/>
      <c r="EE544" s="146"/>
      <c r="EF544" s="146"/>
      <c r="EG544" s="146"/>
      <c r="EH544" s="146"/>
      <c r="EI544" s="146"/>
      <c r="EJ544" s="146"/>
      <c r="EK544" s="146"/>
      <c r="EL544" s="146"/>
    </row>
    <row r="545" customFormat="false" ht="15" hidden="false" customHeight="false" outlineLevel="0" collapsed="false">
      <c r="A545" s="146"/>
      <c r="B545" s="146"/>
      <c r="C545" s="146"/>
      <c r="D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  <c r="AK545" s="146"/>
      <c r="AL545" s="146"/>
      <c r="AM545" s="146"/>
      <c r="AN545" s="146"/>
      <c r="AO545" s="146"/>
      <c r="AP545" s="146"/>
      <c r="AQ545" s="146"/>
      <c r="AR545" s="146"/>
      <c r="AS545" s="146"/>
      <c r="AT545" s="146"/>
      <c r="AU545" s="146"/>
      <c r="AV545" s="146"/>
      <c r="AW545" s="146"/>
      <c r="AX545" s="146"/>
      <c r="AY545" s="146"/>
      <c r="AZ545" s="146"/>
      <c r="BA545" s="146"/>
      <c r="BB545" s="146"/>
      <c r="BC545" s="146"/>
      <c r="BD545" s="146"/>
      <c r="BE545" s="146"/>
      <c r="BF545" s="146"/>
      <c r="BG545" s="146"/>
      <c r="BH545" s="146"/>
      <c r="BI545" s="146"/>
      <c r="BJ545" s="146"/>
      <c r="BK545" s="146"/>
      <c r="BL545" s="146"/>
      <c r="BM545" s="146"/>
      <c r="BN545" s="146"/>
      <c r="BO545" s="146"/>
      <c r="BP545" s="146"/>
      <c r="BQ545" s="146"/>
      <c r="BR545" s="146"/>
      <c r="BS545" s="146"/>
      <c r="BT545" s="146"/>
      <c r="BU545" s="146"/>
      <c r="BV545" s="146"/>
      <c r="BW545" s="146"/>
      <c r="BX545" s="146"/>
      <c r="BY545" s="146"/>
      <c r="BZ545" s="146"/>
      <c r="CA545" s="146"/>
      <c r="CB545" s="146"/>
      <c r="CC545" s="146"/>
      <c r="CD545" s="146"/>
      <c r="CE545" s="146"/>
      <c r="CF545" s="146"/>
      <c r="CG545" s="146"/>
      <c r="CH545" s="146"/>
      <c r="CI545" s="146"/>
      <c r="CJ545" s="146"/>
      <c r="CK545" s="146"/>
      <c r="CL545" s="146"/>
      <c r="CM545" s="146"/>
      <c r="CN545" s="146"/>
      <c r="CO545" s="146"/>
      <c r="CP545" s="146"/>
      <c r="CQ545" s="146"/>
      <c r="CR545" s="146"/>
      <c r="CS545" s="146"/>
      <c r="CT545" s="146"/>
      <c r="CU545" s="146"/>
      <c r="CV545" s="146"/>
      <c r="CW545" s="146"/>
      <c r="CX545" s="146"/>
      <c r="CY545" s="146"/>
      <c r="CZ545" s="146"/>
      <c r="DA545" s="146"/>
      <c r="DB545" s="146"/>
      <c r="DC545" s="146"/>
      <c r="DD545" s="146"/>
      <c r="DE545" s="146"/>
      <c r="DF545" s="146"/>
      <c r="DG545" s="146"/>
      <c r="DH545" s="146"/>
      <c r="DI545" s="146"/>
      <c r="DJ545" s="146"/>
      <c r="DK545" s="146"/>
      <c r="DL545" s="146"/>
      <c r="DM545" s="146"/>
      <c r="DN545" s="146"/>
      <c r="DO545" s="146"/>
      <c r="DP545" s="146"/>
      <c r="DQ545" s="146"/>
      <c r="DR545" s="146"/>
      <c r="DS545" s="146"/>
      <c r="DT545" s="146"/>
      <c r="DU545" s="146"/>
      <c r="DV545" s="146"/>
      <c r="DW545" s="146"/>
      <c r="DX545" s="146"/>
      <c r="DY545" s="146"/>
      <c r="DZ545" s="146"/>
      <c r="EA545" s="146"/>
      <c r="EB545" s="146"/>
      <c r="EC545" s="146"/>
      <c r="ED545" s="146"/>
      <c r="EE545" s="146"/>
      <c r="EF545" s="146"/>
      <c r="EG545" s="146"/>
      <c r="EH545" s="146"/>
      <c r="EI545" s="146"/>
      <c r="EJ545" s="146"/>
      <c r="EK545" s="146"/>
      <c r="EL545" s="146"/>
    </row>
    <row r="546" customFormat="false" ht="15" hidden="false" customHeight="false" outlineLevel="0" collapsed="false">
      <c r="A546" s="146"/>
      <c r="B546" s="146"/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  <c r="AK546" s="146"/>
      <c r="AL546" s="146"/>
      <c r="AM546" s="146"/>
      <c r="AN546" s="146"/>
      <c r="AO546" s="146"/>
      <c r="AP546" s="146"/>
      <c r="AQ546" s="146"/>
      <c r="AR546" s="146"/>
      <c r="AS546" s="146"/>
      <c r="AT546" s="146"/>
      <c r="AU546" s="146"/>
      <c r="AV546" s="146"/>
      <c r="AW546" s="146"/>
      <c r="AX546" s="146"/>
      <c r="AY546" s="146"/>
      <c r="AZ546" s="146"/>
      <c r="BA546" s="146"/>
      <c r="BB546" s="146"/>
      <c r="BC546" s="146"/>
      <c r="BD546" s="146"/>
      <c r="BE546" s="146"/>
      <c r="BF546" s="146"/>
      <c r="BG546" s="146"/>
      <c r="BH546" s="146"/>
      <c r="BI546" s="146"/>
      <c r="BJ546" s="146"/>
      <c r="BK546" s="146"/>
      <c r="BL546" s="146"/>
      <c r="BM546" s="146"/>
      <c r="BN546" s="146"/>
      <c r="BO546" s="146"/>
      <c r="BP546" s="146"/>
      <c r="BQ546" s="146"/>
      <c r="BR546" s="146"/>
      <c r="BS546" s="146"/>
      <c r="BT546" s="146"/>
      <c r="BU546" s="146"/>
      <c r="BV546" s="146"/>
      <c r="BW546" s="146"/>
      <c r="BX546" s="146"/>
      <c r="BY546" s="146"/>
      <c r="BZ546" s="146"/>
      <c r="CA546" s="146"/>
      <c r="CB546" s="146"/>
      <c r="CC546" s="146"/>
      <c r="CD546" s="146"/>
      <c r="CE546" s="146"/>
      <c r="CF546" s="146"/>
      <c r="CG546" s="146"/>
      <c r="CH546" s="146"/>
      <c r="CI546" s="146"/>
      <c r="CJ546" s="146"/>
      <c r="CK546" s="146"/>
      <c r="CL546" s="146"/>
      <c r="CM546" s="146"/>
      <c r="CN546" s="146"/>
      <c r="CO546" s="146"/>
      <c r="CP546" s="146"/>
      <c r="CQ546" s="146"/>
      <c r="CR546" s="146"/>
      <c r="CS546" s="146"/>
      <c r="CT546" s="146"/>
      <c r="CU546" s="146"/>
      <c r="CV546" s="146"/>
      <c r="CW546" s="146"/>
      <c r="CX546" s="146"/>
      <c r="CY546" s="146"/>
      <c r="CZ546" s="146"/>
      <c r="DA546" s="146"/>
      <c r="DB546" s="146"/>
      <c r="DC546" s="146"/>
      <c r="DD546" s="146"/>
      <c r="DE546" s="146"/>
      <c r="DF546" s="146"/>
      <c r="DG546" s="146"/>
      <c r="DH546" s="146"/>
      <c r="DI546" s="146"/>
      <c r="DJ546" s="146"/>
      <c r="DK546" s="146"/>
      <c r="DL546" s="146"/>
      <c r="DM546" s="146"/>
      <c r="DN546" s="146"/>
      <c r="DO546" s="146"/>
      <c r="DP546" s="146"/>
      <c r="DQ546" s="146"/>
      <c r="DR546" s="146"/>
      <c r="DS546" s="146"/>
      <c r="DT546" s="146"/>
      <c r="DU546" s="146"/>
      <c r="DV546" s="146"/>
      <c r="DW546" s="146"/>
      <c r="DX546" s="146"/>
      <c r="DY546" s="146"/>
      <c r="DZ546" s="146"/>
      <c r="EA546" s="146"/>
      <c r="EB546" s="146"/>
      <c r="EC546" s="146"/>
      <c r="ED546" s="146"/>
      <c r="EE546" s="146"/>
      <c r="EF546" s="146"/>
      <c r="EG546" s="146"/>
      <c r="EH546" s="146"/>
      <c r="EI546" s="146"/>
      <c r="EJ546" s="146"/>
      <c r="EK546" s="146"/>
      <c r="EL546" s="146"/>
    </row>
    <row r="547" customFormat="false" ht="15" hidden="false" customHeight="false" outlineLevel="0" collapsed="false">
      <c r="A547" s="146"/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  <c r="AK547" s="146"/>
      <c r="AL547" s="146"/>
      <c r="AM547" s="146"/>
      <c r="AN547" s="146"/>
      <c r="AO547" s="146"/>
      <c r="AP547" s="146"/>
      <c r="AQ547" s="146"/>
      <c r="AR547" s="146"/>
      <c r="AS547" s="146"/>
      <c r="AT547" s="146"/>
      <c r="AU547" s="146"/>
      <c r="AV547" s="146"/>
      <c r="AW547" s="146"/>
      <c r="AX547" s="146"/>
      <c r="AY547" s="146"/>
      <c r="AZ547" s="146"/>
      <c r="BA547" s="146"/>
      <c r="BB547" s="146"/>
      <c r="BC547" s="146"/>
      <c r="BD547" s="146"/>
      <c r="BE547" s="146"/>
      <c r="BF547" s="146"/>
      <c r="BG547" s="146"/>
      <c r="BH547" s="146"/>
      <c r="BI547" s="146"/>
      <c r="BJ547" s="146"/>
      <c r="BK547" s="146"/>
      <c r="BL547" s="146"/>
      <c r="BM547" s="146"/>
      <c r="BN547" s="146"/>
      <c r="BO547" s="146"/>
      <c r="BP547" s="146"/>
      <c r="BQ547" s="146"/>
      <c r="BR547" s="146"/>
      <c r="BS547" s="146"/>
      <c r="BT547" s="146"/>
      <c r="BU547" s="146"/>
      <c r="BV547" s="146"/>
      <c r="BW547" s="146"/>
      <c r="BX547" s="146"/>
      <c r="BY547" s="146"/>
      <c r="BZ547" s="146"/>
      <c r="CA547" s="146"/>
      <c r="CB547" s="146"/>
      <c r="CC547" s="146"/>
      <c r="CD547" s="146"/>
      <c r="CE547" s="146"/>
      <c r="CF547" s="146"/>
      <c r="CG547" s="146"/>
      <c r="CH547" s="146"/>
      <c r="CI547" s="146"/>
      <c r="CJ547" s="146"/>
      <c r="CK547" s="146"/>
      <c r="CL547" s="146"/>
      <c r="CM547" s="146"/>
      <c r="CN547" s="146"/>
      <c r="CO547" s="146"/>
      <c r="CP547" s="146"/>
      <c r="CQ547" s="146"/>
      <c r="CR547" s="146"/>
      <c r="CS547" s="146"/>
      <c r="CT547" s="146"/>
      <c r="CU547" s="146"/>
      <c r="CV547" s="146"/>
      <c r="CW547" s="146"/>
      <c r="CX547" s="146"/>
      <c r="CY547" s="146"/>
      <c r="CZ547" s="146"/>
      <c r="DA547" s="146"/>
      <c r="DB547" s="146"/>
      <c r="DC547" s="146"/>
      <c r="DD547" s="146"/>
      <c r="DE547" s="146"/>
      <c r="DF547" s="146"/>
      <c r="DG547" s="146"/>
      <c r="DH547" s="146"/>
      <c r="DI547" s="146"/>
      <c r="DJ547" s="146"/>
      <c r="DK547" s="146"/>
      <c r="DL547" s="146"/>
      <c r="DM547" s="146"/>
      <c r="DN547" s="146"/>
      <c r="DO547" s="146"/>
      <c r="DP547" s="146"/>
      <c r="DQ547" s="146"/>
      <c r="DR547" s="146"/>
      <c r="DS547" s="146"/>
      <c r="DT547" s="146"/>
      <c r="DU547" s="146"/>
      <c r="DV547" s="146"/>
      <c r="DW547" s="146"/>
      <c r="DX547" s="146"/>
      <c r="DY547" s="146"/>
      <c r="DZ547" s="146"/>
      <c r="EA547" s="146"/>
      <c r="EB547" s="146"/>
      <c r="EC547" s="146"/>
      <c r="ED547" s="146"/>
      <c r="EE547" s="146"/>
      <c r="EF547" s="146"/>
      <c r="EG547" s="146"/>
      <c r="EH547" s="146"/>
      <c r="EI547" s="146"/>
      <c r="EJ547" s="146"/>
      <c r="EK547" s="146"/>
      <c r="EL547" s="146"/>
    </row>
    <row r="548" customFormat="false" ht="15" hidden="false" customHeight="false" outlineLevel="0" collapsed="false">
      <c r="A548" s="146"/>
      <c r="B548" s="146"/>
      <c r="C548" s="146"/>
      <c r="D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  <c r="AK548" s="146"/>
      <c r="AL548" s="146"/>
      <c r="AM548" s="146"/>
      <c r="AN548" s="146"/>
      <c r="AO548" s="146"/>
      <c r="AP548" s="146"/>
      <c r="AQ548" s="146"/>
      <c r="AR548" s="146"/>
      <c r="AS548" s="146"/>
      <c r="AT548" s="146"/>
      <c r="AU548" s="146"/>
      <c r="AV548" s="146"/>
      <c r="AW548" s="146"/>
      <c r="AX548" s="146"/>
      <c r="AY548" s="146"/>
      <c r="AZ548" s="146"/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46"/>
      <c r="BY548" s="146"/>
      <c r="BZ548" s="146"/>
      <c r="CA548" s="146"/>
      <c r="CB548" s="146"/>
      <c r="CC548" s="146"/>
      <c r="CD548" s="146"/>
      <c r="CE548" s="146"/>
      <c r="CF548" s="146"/>
      <c r="CG548" s="146"/>
      <c r="CH548" s="146"/>
      <c r="CI548" s="146"/>
      <c r="CJ548" s="146"/>
      <c r="CK548" s="146"/>
      <c r="CL548" s="146"/>
      <c r="CM548" s="146"/>
      <c r="CN548" s="146"/>
      <c r="CO548" s="146"/>
      <c r="CP548" s="146"/>
      <c r="CQ548" s="146"/>
      <c r="CR548" s="146"/>
      <c r="CS548" s="146"/>
      <c r="CT548" s="146"/>
      <c r="CU548" s="146"/>
      <c r="CV548" s="146"/>
      <c r="CW548" s="146"/>
      <c r="CX548" s="146"/>
      <c r="CY548" s="146"/>
      <c r="CZ548" s="146"/>
      <c r="DA548" s="146"/>
      <c r="DB548" s="146"/>
      <c r="DC548" s="146"/>
      <c r="DD548" s="146"/>
      <c r="DE548" s="146"/>
      <c r="DF548" s="146"/>
      <c r="DG548" s="146"/>
      <c r="DH548" s="146"/>
      <c r="DI548" s="146"/>
      <c r="DJ548" s="146"/>
      <c r="DK548" s="146"/>
      <c r="DL548" s="146"/>
      <c r="DM548" s="146"/>
      <c r="DN548" s="146"/>
      <c r="DO548" s="146"/>
      <c r="DP548" s="146"/>
      <c r="DQ548" s="146"/>
      <c r="DR548" s="146"/>
      <c r="DS548" s="146"/>
      <c r="DT548" s="146"/>
      <c r="DU548" s="146"/>
      <c r="DV548" s="146"/>
      <c r="DW548" s="146"/>
      <c r="DX548" s="146"/>
      <c r="DY548" s="146"/>
      <c r="DZ548" s="146"/>
      <c r="EA548" s="146"/>
      <c r="EB548" s="146"/>
      <c r="EC548" s="146"/>
      <c r="ED548" s="146"/>
      <c r="EE548" s="146"/>
      <c r="EF548" s="146"/>
      <c r="EG548" s="146"/>
      <c r="EH548" s="146"/>
      <c r="EI548" s="146"/>
      <c r="EJ548" s="146"/>
      <c r="EK548" s="146"/>
      <c r="EL548" s="146"/>
    </row>
    <row r="549" customFormat="false" ht="15" hidden="false" customHeight="false" outlineLevel="0" collapsed="false">
      <c r="A549" s="146"/>
      <c r="B549" s="146"/>
      <c r="C549" s="146"/>
      <c r="D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  <c r="AK549" s="146"/>
      <c r="AL549" s="146"/>
      <c r="AM549" s="146"/>
      <c r="AN549" s="146"/>
      <c r="AO549" s="146"/>
      <c r="AP549" s="146"/>
      <c r="AQ549" s="146"/>
      <c r="AR549" s="146"/>
      <c r="AS549" s="146"/>
      <c r="AT549" s="146"/>
      <c r="AU549" s="146"/>
      <c r="AV549" s="146"/>
      <c r="AW549" s="146"/>
      <c r="AX549" s="146"/>
      <c r="AY549" s="146"/>
      <c r="AZ549" s="146"/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6"/>
      <c r="BY549" s="146"/>
      <c r="BZ549" s="146"/>
      <c r="CA549" s="146"/>
      <c r="CB549" s="146"/>
      <c r="CC549" s="146"/>
      <c r="CD549" s="146"/>
      <c r="CE549" s="146"/>
      <c r="CF549" s="146"/>
      <c r="CG549" s="146"/>
      <c r="CH549" s="146"/>
      <c r="CI549" s="146"/>
      <c r="CJ549" s="146"/>
      <c r="CK549" s="146"/>
      <c r="CL549" s="146"/>
      <c r="CM549" s="146"/>
      <c r="CN549" s="146"/>
      <c r="CO549" s="146"/>
      <c r="CP549" s="146"/>
      <c r="CQ549" s="146"/>
      <c r="CR549" s="146"/>
      <c r="CS549" s="146"/>
      <c r="CT549" s="146"/>
      <c r="CU549" s="146"/>
      <c r="CV549" s="146"/>
      <c r="CW549" s="146"/>
      <c r="CX549" s="146"/>
      <c r="CY549" s="146"/>
      <c r="CZ549" s="146"/>
      <c r="DA549" s="146"/>
      <c r="DB549" s="146"/>
      <c r="DC549" s="146"/>
      <c r="DD549" s="146"/>
      <c r="DE549" s="146"/>
      <c r="DF549" s="146"/>
      <c r="DG549" s="146"/>
      <c r="DH549" s="146"/>
      <c r="DI549" s="146"/>
      <c r="DJ549" s="146"/>
      <c r="DK549" s="146"/>
      <c r="DL549" s="146"/>
      <c r="DM549" s="146"/>
      <c r="DN549" s="146"/>
      <c r="DO549" s="146"/>
      <c r="DP549" s="146"/>
      <c r="DQ549" s="146"/>
      <c r="DR549" s="146"/>
      <c r="DS549" s="146"/>
      <c r="DT549" s="146"/>
      <c r="DU549" s="146"/>
      <c r="DV549" s="146"/>
      <c r="DW549" s="146"/>
      <c r="DX549" s="146"/>
      <c r="DY549" s="146"/>
      <c r="DZ549" s="146"/>
      <c r="EA549" s="146"/>
      <c r="EB549" s="146"/>
      <c r="EC549" s="146"/>
      <c r="ED549" s="146"/>
      <c r="EE549" s="146"/>
      <c r="EF549" s="146"/>
      <c r="EG549" s="146"/>
      <c r="EH549" s="146"/>
      <c r="EI549" s="146"/>
      <c r="EJ549" s="146"/>
      <c r="EK549" s="146"/>
      <c r="EL549" s="146"/>
    </row>
    <row r="550" customFormat="false" ht="15" hidden="false" customHeight="false" outlineLevel="0" collapsed="false">
      <c r="A550" s="146"/>
      <c r="B550" s="146"/>
      <c r="C550" s="146"/>
      <c r="D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  <c r="AK550" s="146"/>
      <c r="AL550" s="146"/>
      <c r="AM550" s="146"/>
      <c r="AN550" s="146"/>
      <c r="AO550" s="146"/>
      <c r="AP550" s="146"/>
      <c r="AQ550" s="146"/>
      <c r="AR550" s="146"/>
      <c r="AS550" s="146"/>
      <c r="AT550" s="146"/>
      <c r="AU550" s="146"/>
      <c r="AV550" s="146"/>
      <c r="AW550" s="146"/>
      <c r="AX550" s="146"/>
      <c r="AY550" s="146"/>
      <c r="AZ550" s="146"/>
      <c r="BA550" s="146"/>
      <c r="BB550" s="146"/>
      <c r="BC550" s="146"/>
      <c r="BD550" s="146"/>
      <c r="BE550" s="146"/>
      <c r="BF550" s="146"/>
      <c r="BG550" s="146"/>
      <c r="BH550" s="146"/>
      <c r="BI550" s="146"/>
      <c r="BJ550" s="146"/>
      <c r="BK550" s="146"/>
      <c r="BL550" s="146"/>
      <c r="BM550" s="146"/>
      <c r="BN550" s="146"/>
      <c r="BO550" s="146"/>
      <c r="BP550" s="146"/>
      <c r="BQ550" s="146"/>
      <c r="BR550" s="146"/>
      <c r="BS550" s="146"/>
      <c r="BT550" s="146"/>
      <c r="BU550" s="146"/>
      <c r="BV550" s="146"/>
      <c r="BW550" s="146"/>
      <c r="BX550" s="146"/>
      <c r="BY550" s="146"/>
      <c r="BZ550" s="146"/>
      <c r="CA550" s="146"/>
      <c r="CB550" s="146"/>
      <c r="CC550" s="146"/>
      <c r="CD550" s="146"/>
      <c r="CE550" s="146"/>
      <c r="CF550" s="146"/>
      <c r="CG550" s="146"/>
      <c r="CH550" s="146"/>
      <c r="CI550" s="146"/>
      <c r="CJ550" s="146"/>
      <c r="CK550" s="146"/>
      <c r="CL550" s="146"/>
      <c r="CM550" s="146"/>
      <c r="CN550" s="146"/>
      <c r="CO550" s="146"/>
      <c r="CP550" s="146"/>
      <c r="CQ550" s="146"/>
      <c r="CR550" s="146"/>
      <c r="CS550" s="146"/>
      <c r="CT550" s="146"/>
      <c r="CU550" s="146"/>
      <c r="CV550" s="146"/>
      <c r="CW550" s="146"/>
      <c r="CX550" s="146"/>
      <c r="CY550" s="146"/>
      <c r="CZ550" s="146"/>
      <c r="DA550" s="146"/>
      <c r="DB550" s="146"/>
      <c r="DC550" s="146"/>
      <c r="DD550" s="146"/>
      <c r="DE550" s="146"/>
      <c r="DF550" s="146"/>
      <c r="DG550" s="146"/>
      <c r="DH550" s="146"/>
      <c r="DI550" s="146"/>
      <c r="DJ550" s="146"/>
      <c r="DK550" s="146"/>
      <c r="DL550" s="146"/>
      <c r="DM550" s="146"/>
      <c r="DN550" s="146"/>
      <c r="DO550" s="146"/>
      <c r="DP550" s="146"/>
      <c r="DQ550" s="146"/>
      <c r="DR550" s="146"/>
      <c r="DS550" s="146"/>
      <c r="DT550" s="146"/>
      <c r="DU550" s="146"/>
      <c r="DV550" s="146"/>
      <c r="DW550" s="146"/>
      <c r="DX550" s="146"/>
      <c r="DY550" s="146"/>
      <c r="DZ550" s="146"/>
      <c r="EA550" s="146"/>
      <c r="EB550" s="146"/>
      <c r="EC550" s="146"/>
      <c r="ED550" s="146"/>
      <c r="EE550" s="146"/>
      <c r="EF550" s="146"/>
      <c r="EG550" s="146"/>
      <c r="EH550" s="146"/>
      <c r="EI550" s="146"/>
      <c r="EJ550" s="146"/>
      <c r="EK550" s="146"/>
      <c r="EL550" s="146"/>
    </row>
    <row r="551" customFormat="false" ht="15" hidden="false" customHeight="false" outlineLevel="0" collapsed="false">
      <c r="A551" s="146"/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  <c r="AK551" s="146"/>
      <c r="AL551" s="146"/>
      <c r="AM551" s="146"/>
      <c r="AN551" s="146"/>
      <c r="AO551" s="146"/>
      <c r="AP551" s="146"/>
      <c r="AQ551" s="146"/>
      <c r="AR551" s="146"/>
      <c r="AS551" s="146"/>
      <c r="AT551" s="146"/>
      <c r="AU551" s="146"/>
      <c r="AV551" s="146"/>
      <c r="AW551" s="146"/>
      <c r="AX551" s="146"/>
      <c r="AY551" s="146"/>
      <c r="AZ551" s="146"/>
      <c r="BA551" s="146"/>
      <c r="BB551" s="146"/>
      <c r="BC551" s="146"/>
      <c r="BD551" s="146"/>
      <c r="BE551" s="146"/>
      <c r="BF551" s="146"/>
      <c r="BG551" s="146"/>
      <c r="BH551" s="146"/>
      <c r="BI551" s="146"/>
      <c r="BJ551" s="146"/>
      <c r="BK551" s="146"/>
      <c r="BL551" s="146"/>
      <c r="BM551" s="146"/>
      <c r="BN551" s="146"/>
      <c r="BO551" s="146"/>
      <c r="BP551" s="146"/>
      <c r="BQ551" s="146"/>
      <c r="BR551" s="146"/>
      <c r="BS551" s="146"/>
      <c r="BT551" s="146"/>
      <c r="BU551" s="146"/>
      <c r="BV551" s="146"/>
      <c r="BW551" s="146"/>
      <c r="BX551" s="146"/>
      <c r="BY551" s="146"/>
      <c r="BZ551" s="146"/>
      <c r="CA551" s="146"/>
      <c r="CB551" s="146"/>
      <c r="CC551" s="146"/>
      <c r="CD551" s="146"/>
      <c r="CE551" s="146"/>
      <c r="CF551" s="146"/>
      <c r="CG551" s="146"/>
      <c r="CH551" s="146"/>
      <c r="CI551" s="146"/>
      <c r="CJ551" s="146"/>
      <c r="CK551" s="146"/>
      <c r="CL551" s="146"/>
      <c r="CM551" s="146"/>
      <c r="CN551" s="146"/>
      <c r="CO551" s="146"/>
      <c r="CP551" s="146"/>
      <c r="CQ551" s="146"/>
      <c r="CR551" s="146"/>
      <c r="CS551" s="146"/>
      <c r="CT551" s="146"/>
      <c r="CU551" s="146"/>
      <c r="CV551" s="146"/>
      <c r="CW551" s="146"/>
      <c r="CX551" s="146"/>
      <c r="CY551" s="146"/>
      <c r="CZ551" s="146"/>
      <c r="DA551" s="146"/>
      <c r="DB551" s="146"/>
      <c r="DC551" s="146"/>
      <c r="DD551" s="146"/>
      <c r="DE551" s="146"/>
      <c r="DF551" s="146"/>
      <c r="DG551" s="146"/>
      <c r="DH551" s="146"/>
      <c r="DI551" s="146"/>
      <c r="DJ551" s="146"/>
      <c r="DK551" s="146"/>
      <c r="DL551" s="146"/>
      <c r="DM551" s="146"/>
      <c r="DN551" s="146"/>
      <c r="DO551" s="146"/>
      <c r="DP551" s="146"/>
      <c r="DQ551" s="146"/>
      <c r="DR551" s="146"/>
      <c r="DS551" s="146"/>
      <c r="DT551" s="146"/>
      <c r="DU551" s="146"/>
      <c r="DV551" s="146"/>
      <c r="DW551" s="146"/>
      <c r="DX551" s="146"/>
      <c r="DY551" s="146"/>
      <c r="DZ551" s="146"/>
      <c r="EA551" s="146"/>
      <c r="EB551" s="146"/>
      <c r="EC551" s="146"/>
      <c r="ED551" s="146"/>
      <c r="EE551" s="146"/>
      <c r="EF551" s="146"/>
      <c r="EG551" s="146"/>
      <c r="EH551" s="146"/>
      <c r="EI551" s="146"/>
      <c r="EJ551" s="146"/>
      <c r="EK551" s="146"/>
      <c r="EL551" s="146"/>
    </row>
    <row r="552" customFormat="false" ht="15" hidden="false" customHeight="false" outlineLevel="0" collapsed="false">
      <c r="A552" s="146"/>
      <c r="B552" s="146"/>
      <c r="C552" s="146"/>
      <c r="D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  <c r="AK552" s="146"/>
      <c r="AL552" s="146"/>
      <c r="AM552" s="146"/>
      <c r="AN552" s="146"/>
      <c r="AO552" s="146"/>
      <c r="AP552" s="146"/>
      <c r="AQ552" s="146"/>
      <c r="AR552" s="146"/>
      <c r="AS552" s="146"/>
      <c r="AT552" s="146"/>
      <c r="AU552" s="146"/>
      <c r="AV552" s="146"/>
      <c r="AW552" s="146"/>
      <c r="AX552" s="146"/>
      <c r="AY552" s="146"/>
      <c r="AZ552" s="146"/>
      <c r="BA552" s="146"/>
      <c r="BB552" s="146"/>
      <c r="BC552" s="146"/>
      <c r="BD552" s="146"/>
      <c r="BE552" s="146"/>
      <c r="BF552" s="146"/>
      <c r="BG552" s="146"/>
      <c r="BH552" s="146"/>
      <c r="BI552" s="146"/>
      <c r="BJ552" s="146"/>
      <c r="BK552" s="146"/>
      <c r="BL552" s="146"/>
      <c r="BM552" s="146"/>
      <c r="BN552" s="146"/>
      <c r="BO552" s="146"/>
      <c r="BP552" s="146"/>
      <c r="BQ552" s="146"/>
      <c r="BR552" s="146"/>
      <c r="BS552" s="146"/>
      <c r="BT552" s="146"/>
      <c r="BU552" s="146"/>
      <c r="BV552" s="146"/>
      <c r="BW552" s="146"/>
      <c r="BX552" s="146"/>
      <c r="BY552" s="146"/>
      <c r="BZ552" s="146"/>
      <c r="CA552" s="146"/>
      <c r="CB552" s="146"/>
      <c r="CC552" s="146"/>
      <c r="CD552" s="146"/>
      <c r="CE552" s="146"/>
      <c r="CF552" s="146"/>
      <c r="CG552" s="146"/>
      <c r="CH552" s="146"/>
      <c r="CI552" s="146"/>
      <c r="CJ552" s="146"/>
      <c r="CK552" s="146"/>
      <c r="CL552" s="146"/>
      <c r="CM552" s="146"/>
      <c r="CN552" s="146"/>
      <c r="CO552" s="146"/>
      <c r="CP552" s="146"/>
      <c r="CQ552" s="146"/>
      <c r="CR552" s="146"/>
      <c r="CS552" s="146"/>
      <c r="CT552" s="146"/>
      <c r="CU552" s="146"/>
      <c r="CV552" s="146"/>
      <c r="CW552" s="146"/>
      <c r="CX552" s="146"/>
      <c r="CY552" s="146"/>
      <c r="CZ552" s="146"/>
      <c r="DA552" s="146"/>
      <c r="DB552" s="146"/>
      <c r="DC552" s="146"/>
      <c r="DD552" s="146"/>
      <c r="DE552" s="146"/>
      <c r="DF552" s="146"/>
      <c r="DG552" s="146"/>
      <c r="DH552" s="146"/>
      <c r="DI552" s="146"/>
      <c r="DJ552" s="146"/>
      <c r="DK552" s="146"/>
      <c r="DL552" s="146"/>
      <c r="DM552" s="146"/>
      <c r="DN552" s="146"/>
      <c r="DO552" s="146"/>
      <c r="DP552" s="146"/>
      <c r="DQ552" s="146"/>
      <c r="DR552" s="146"/>
      <c r="DS552" s="146"/>
      <c r="DT552" s="146"/>
      <c r="DU552" s="146"/>
      <c r="DV552" s="146"/>
      <c r="DW552" s="146"/>
      <c r="DX552" s="146"/>
      <c r="DY552" s="146"/>
      <c r="DZ552" s="146"/>
      <c r="EA552" s="146"/>
      <c r="EB552" s="146"/>
      <c r="EC552" s="146"/>
      <c r="ED552" s="146"/>
      <c r="EE552" s="146"/>
      <c r="EF552" s="146"/>
      <c r="EG552" s="146"/>
      <c r="EH552" s="146"/>
      <c r="EI552" s="146"/>
      <c r="EJ552" s="146"/>
      <c r="EK552" s="146"/>
      <c r="EL552" s="146"/>
    </row>
    <row r="553" customFormat="false" ht="15" hidden="false" customHeight="false" outlineLevel="0" collapsed="false">
      <c r="A553" s="146"/>
      <c r="B553" s="146"/>
      <c r="C553" s="146"/>
      <c r="D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  <c r="AK553" s="146"/>
      <c r="AL553" s="146"/>
      <c r="AM553" s="146"/>
      <c r="AN553" s="146"/>
      <c r="AO553" s="146"/>
      <c r="AP553" s="146"/>
      <c r="AQ553" s="146"/>
      <c r="AR553" s="146"/>
      <c r="AS553" s="146"/>
      <c r="AT553" s="146"/>
      <c r="AU553" s="146"/>
      <c r="AV553" s="146"/>
      <c r="AW553" s="146"/>
      <c r="AX553" s="146"/>
      <c r="AY553" s="146"/>
      <c r="AZ553" s="146"/>
      <c r="BA553" s="146"/>
      <c r="BB553" s="146"/>
      <c r="BC553" s="146"/>
      <c r="BD553" s="146"/>
      <c r="BE553" s="146"/>
      <c r="BF553" s="146"/>
      <c r="BG553" s="146"/>
      <c r="BH553" s="146"/>
      <c r="BI553" s="146"/>
      <c r="BJ553" s="146"/>
      <c r="BK553" s="146"/>
      <c r="BL553" s="146"/>
      <c r="BM553" s="146"/>
      <c r="BN553" s="146"/>
      <c r="BO553" s="146"/>
      <c r="BP553" s="146"/>
      <c r="BQ553" s="146"/>
      <c r="BR553" s="146"/>
      <c r="BS553" s="146"/>
      <c r="BT553" s="146"/>
      <c r="BU553" s="146"/>
      <c r="BV553" s="146"/>
      <c r="BW553" s="146"/>
      <c r="BX553" s="146"/>
      <c r="BY553" s="146"/>
      <c r="BZ553" s="146"/>
      <c r="CA553" s="146"/>
      <c r="CB553" s="146"/>
      <c r="CC553" s="146"/>
      <c r="CD553" s="146"/>
      <c r="CE553" s="146"/>
      <c r="CF553" s="146"/>
      <c r="CG553" s="146"/>
      <c r="CH553" s="146"/>
      <c r="CI553" s="146"/>
      <c r="CJ553" s="146"/>
      <c r="CK553" s="146"/>
      <c r="CL553" s="146"/>
      <c r="CM553" s="146"/>
      <c r="CN553" s="146"/>
      <c r="CO553" s="146"/>
      <c r="CP553" s="146"/>
      <c r="CQ553" s="146"/>
      <c r="CR553" s="146"/>
      <c r="CS553" s="146"/>
      <c r="CT553" s="146"/>
      <c r="CU553" s="146"/>
      <c r="CV553" s="146"/>
      <c r="CW553" s="146"/>
      <c r="CX553" s="146"/>
      <c r="CY553" s="146"/>
      <c r="CZ553" s="146"/>
      <c r="DA553" s="146"/>
      <c r="DB553" s="146"/>
      <c r="DC553" s="146"/>
      <c r="DD553" s="146"/>
      <c r="DE553" s="146"/>
      <c r="DF553" s="146"/>
      <c r="DG553" s="146"/>
      <c r="DH553" s="146"/>
      <c r="DI553" s="146"/>
      <c r="DJ553" s="146"/>
      <c r="DK553" s="146"/>
      <c r="DL553" s="146"/>
      <c r="DM553" s="146"/>
      <c r="DN553" s="146"/>
      <c r="DO553" s="146"/>
      <c r="DP553" s="146"/>
      <c r="DQ553" s="146"/>
      <c r="DR553" s="146"/>
      <c r="DS553" s="146"/>
      <c r="DT553" s="146"/>
      <c r="DU553" s="146"/>
      <c r="DV553" s="146"/>
      <c r="DW553" s="146"/>
      <c r="DX553" s="146"/>
      <c r="DY553" s="146"/>
      <c r="DZ553" s="146"/>
      <c r="EA553" s="146"/>
      <c r="EB553" s="146"/>
      <c r="EC553" s="146"/>
      <c r="ED553" s="146"/>
      <c r="EE553" s="146"/>
      <c r="EF553" s="146"/>
      <c r="EG553" s="146"/>
      <c r="EH553" s="146"/>
      <c r="EI553" s="146"/>
      <c r="EJ553" s="146"/>
      <c r="EK553" s="146"/>
      <c r="EL553" s="146"/>
    </row>
    <row r="554" customFormat="false" ht="15" hidden="false" customHeight="false" outlineLevel="0" collapsed="false">
      <c r="A554" s="146"/>
      <c r="B554" s="146"/>
      <c r="C554" s="146"/>
      <c r="D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  <c r="AK554" s="146"/>
      <c r="AL554" s="146"/>
      <c r="AM554" s="146"/>
      <c r="AN554" s="146"/>
      <c r="AO554" s="146"/>
      <c r="AP554" s="146"/>
      <c r="AQ554" s="146"/>
      <c r="AR554" s="146"/>
      <c r="AS554" s="146"/>
      <c r="AT554" s="146"/>
      <c r="AU554" s="146"/>
      <c r="AV554" s="146"/>
      <c r="AW554" s="146"/>
      <c r="AX554" s="146"/>
      <c r="AY554" s="146"/>
      <c r="AZ554" s="146"/>
      <c r="BA554" s="146"/>
      <c r="BB554" s="146"/>
      <c r="BC554" s="146"/>
      <c r="BD554" s="146"/>
      <c r="BE554" s="146"/>
      <c r="BF554" s="146"/>
      <c r="BG554" s="146"/>
      <c r="BH554" s="146"/>
      <c r="BI554" s="146"/>
      <c r="BJ554" s="146"/>
      <c r="BK554" s="146"/>
      <c r="BL554" s="146"/>
      <c r="BM554" s="146"/>
      <c r="BN554" s="146"/>
      <c r="BO554" s="146"/>
      <c r="BP554" s="146"/>
      <c r="BQ554" s="146"/>
      <c r="BR554" s="146"/>
      <c r="BS554" s="146"/>
      <c r="BT554" s="146"/>
      <c r="BU554" s="146"/>
      <c r="BV554" s="146"/>
      <c r="BW554" s="146"/>
      <c r="BX554" s="146"/>
      <c r="BY554" s="146"/>
      <c r="BZ554" s="146"/>
      <c r="CA554" s="146"/>
      <c r="CB554" s="146"/>
      <c r="CC554" s="146"/>
      <c r="CD554" s="146"/>
      <c r="CE554" s="146"/>
      <c r="CF554" s="146"/>
      <c r="CG554" s="146"/>
      <c r="CH554" s="146"/>
      <c r="CI554" s="146"/>
      <c r="CJ554" s="146"/>
      <c r="CK554" s="146"/>
      <c r="CL554" s="146"/>
      <c r="CM554" s="146"/>
      <c r="CN554" s="146"/>
      <c r="CO554" s="146"/>
      <c r="CP554" s="146"/>
      <c r="CQ554" s="146"/>
      <c r="CR554" s="146"/>
      <c r="CS554" s="146"/>
      <c r="CT554" s="146"/>
      <c r="CU554" s="146"/>
      <c r="CV554" s="146"/>
      <c r="CW554" s="146"/>
      <c r="CX554" s="146"/>
      <c r="CY554" s="146"/>
      <c r="CZ554" s="146"/>
      <c r="DA554" s="146"/>
      <c r="DB554" s="146"/>
      <c r="DC554" s="146"/>
      <c r="DD554" s="146"/>
      <c r="DE554" s="146"/>
      <c r="DF554" s="146"/>
      <c r="DG554" s="146"/>
      <c r="DH554" s="146"/>
      <c r="DI554" s="146"/>
      <c r="DJ554" s="146"/>
      <c r="DK554" s="146"/>
      <c r="DL554" s="146"/>
      <c r="DM554" s="146"/>
      <c r="DN554" s="146"/>
      <c r="DO554" s="146"/>
      <c r="DP554" s="146"/>
      <c r="DQ554" s="146"/>
      <c r="DR554" s="146"/>
      <c r="DS554" s="146"/>
      <c r="DT554" s="146"/>
      <c r="DU554" s="146"/>
      <c r="DV554" s="146"/>
      <c r="DW554" s="146"/>
      <c r="DX554" s="146"/>
      <c r="DY554" s="146"/>
      <c r="DZ554" s="146"/>
      <c r="EA554" s="146"/>
      <c r="EB554" s="146"/>
      <c r="EC554" s="146"/>
      <c r="ED554" s="146"/>
      <c r="EE554" s="146"/>
      <c r="EF554" s="146"/>
      <c r="EG554" s="146"/>
      <c r="EH554" s="146"/>
      <c r="EI554" s="146"/>
      <c r="EJ554" s="146"/>
      <c r="EK554" s="146"/>
      <c r="EL554" s="146"/>
    </row>
    <row r="555" customFormat="false" ht="15" hidden="false" customHeight="false" outlineLevel="0" collapsed="false">
      <c r="A555" s="146"/>
      <c r="B555" s="146"/>
      <c r="C555" s="146"/>
      <c r="D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  <c r="AK555" s="146"/>
      <c r="AL555" s="146"/>
      <c r="AM555" s="146"/>
      <c r="AN555" s="146"/>
      <c r="AO555" s="146"/>
      <c r="AP555" s="146"/>
      <c r="AQ555" s="146"/>
      <c r="AR555" s="146"/>
      <c r="AS555" s="146"/>
      <c r="AT555" s="146"/>
      <c r="AU555" s="146"/>
      <c r="AV555" s="146"/>
      <c r="AW555" s="146"/>
      <c r="AX555" s="146"/>
      <c r="AY555" s="146"/>
      <c r="AZ555" s="146"/>
      <c r="BA555" s="146"/>
      <c r="BB555" s="146"/>
      <c r="BC555" s="146"/>
      <c r="BD555" s="146"/>
      <c r="BE555" s="146"/>
      <c r="BF555" s="146"/>
      <c r="BG555" s="146"/>
      <c r="BH555" s="146"/>
      <c r="BI555" s="146"/>
      <c r="BJ555" s="146"/>
      <c r="BK555" s="146"/>
      <c r="BL555" s="146"/>
      <c r="BM555" s="146"/>
      <c r="BN555" s="146"/>
      <c r="BO555" s="146"/>
      <c r="BP555" s="146"/>
      <c r="BQ555" s="146"/>
      <c r="BR555" s="146"/>
      <c r="BS555" s="146"/>
      <c r="BT555" s="146"/>
      <c r="BU555" s="146"/>
      <c r="BV555" s="146"/>
      <c r="BW555" s="146"/>
      <c r="BX555" s="146"/>
      <c r="BY555" s="146"/>
      <c r="BZ555" s="146"/>
      <c r="CA555" s="146"/>
      <c r="CB555" s="146"/>
      <c r="CC555" s="146"/>
      <c r="CD555" s="146"/>
      <c r="CE555" s="146"/>
      <c r="CF555" s="146"/>
      <c r="CG555" s="146"/>
      <c r="CH555" s="146"/>
      <c r="CI555" s="146"/>
      <c r="CJ555" s="146"/>
      <c r="CK555" s="146"/>
      <c r="CL555" s="146"/>
      <c r="CM555" s="146"/>
      <c r="CN555" s="146"/>
      <c r="CO555" s="146"/>
      <c r="CP555" s="146"/>
      <c r="CQ555" s="146"/>
      <c r="CR555" s="146"/>
      <c r="CS555" s="146"/>
      <c r="CT555" s="146"/>
      <c r="CU555" s="146"/>
      <c r="CV555" s="146"/>
      <c r="CW555" s="146"/>
      <c r="CX555" s="146"/>
      <c r="CY555" s="146"/>
      <c r="CZ555" s="146"/>
      <c r="DA555" s="146"/>
      <c r="DB555" s="146"/>
      <c r="DC555" s="146"/>
      <c r="DD555" s="146"/>
      <c r="DE555" s="146"/>
      <c r="DF555" s="146"/>
      <c r="DG555" s="146"/>
      <c r="DH555" s="146"/>
      <c r="DI555" s="146"/>
      <c r="DJ555" s="146"/>
      <c r="DK555" s="146"/>
      <c r="DL555" s="146"/>
      <c r="DM555" s="146"/>
      <c r="DN555" s="146"/>
      <c r="DO555" s="146"/>
      <c r="DP555" s="146"/>
      <c r="DQ555" s="146"/>
      <c r="DR555" s="146"/>
      <c r="DS555" s="146"/>
      <c r="DT555" s="146"/>
      <c r="DU555" s="146"/>
      <c r="DV555" s="146"/>
      <c r="DW555" s="146"/>
      <c r="DX555" s="146"/>
      <c r="DY555" s="146"/>
      <c r="DZ555" s="146"/>
      <c r="EA555" s="146"/>
      <c r="EB555" s="146"/>
      <c r="EC555" s="146"/>
      <c r="ED555" s="146"/>
      <c r="EE555" s="146"/>
      <c r="EF555" s="146"/>
      <c r="EG555" s="146"/>
      <c r="EH555" s="146"/>
      <c r="EI555" s="146"/>
      <c r="EJ555" s="146"/>
      <c r="EK555" s="146"/>
      <c r="EL555" s="146"/>
    </row>
    <row r="556" customFormat="false" ht="15" hidden="false" customHeight="false" outlineLevel="0" collapsed="false">
      <c r="A556" s="146"/>
      <c r="B556" s="146"/>
      <c r="C556" s="146"/>
      <c r="D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46"/>
      <c r="AT556" s="146"/>
      <c r="AU556" s="146"/>
      <c r="AV556" s="146"/>
      <c r="AW556" s="146"/>
      <c r="AX556" s="146"/>
      <c r="AY556" s="146"/>
      <c r="AZ556" s="146"/>
      <c r="BA556" s="146"/>
      <c r="BB556" s="146"/>
      <c r="BC556" s="146"/>
      <c r="BD556" s="146"/>
      <c r="BE556" s="146"/>
      <c r="BF556" s="146"/>
      <c r="BG556" s="146"/>
      <c r="BH556" s="146"/>
      <c r="BI556" s="146"/>
      <c r="BJ556" s="146"/>
      <c r="BK556" s="146"/>
      <c r="BL556" s="146"/>
      <c r="BM556" s="146"/>
      <c r="BN556" s="146"/>
      <c r="BO556" s="146"/>
      <c r="BP556" s="146"/>
      <c r="BQ556" s="146"/>
      <c r="BR556" s="146"/>
      <c r="BS556" s="146"/>
      <c r="BT556" s="146"/>
      <c r="BU556" s="146"/>
      <c r="BV556" s="146"/>
      <c r="BW556" s="146"/>
      <c r="BX556" s="146"/>
      <c r="BY556" s="146"/>
      <c r="BZ556" s="146"/>
      <c r="CA556" s="146"/>
      <c r="CB556" s="146"/>
      <c r="CC556" s="146"/>
      <c r="CD556" s="146"/>
      <c r="CE556" s="146"/>
      <c r="CF556" s="146"/>
      <c r="CG556" s="146"/>
      <c r="CH556" s="146"/>
      <c r="CI556" s="146"/>
      <c r="CJ556" s="146"/>
      <c r="CK556" s="146"/>
      <c r="CL556" s="146"/>
      <c r="CM556" s="146"/>
      <c r="CN556" s="146"/>
      <c r="CO556" s="146"/>
      <c r="CP556" s="146"/>
      <c r="CQ556" s="146"/>
      <c r="CR556" s="146"/>
      <c r="CS556" s="146"/>
      <c r="CT556" s="146"/>
      <c r="CU556" s="146"/>
      <c r="CV556" s="146"/>
      <c r="CW556" s="146"/>
      <c r="CX556" s="146"/>
      <c r="CY556" s="146"/>
      <c r="CZ556" s="146"/>
      <c r="DA556" s="146"/>
      <c r="DB556" s="146"/>
      <c r="DC556" s="146"/>
      <c r="DD556" s="146"/>
      <c r="DE556" s="146"/>
      <c r="DF556" s="146"/>
      <c r="DG556" s="146"/>
      <c r="DH556" s="146"/>
      <c r="DI556" s="146"/>
      <c r="DJ556" s="146"/>
      <c r="DK556" s="146"/>
      <c r="DL556" s="146"/>
      <c r="DM556" s="146"/>
      <c r="DN556" s="146"/>
      <c r="DO556" s="146"/>
      <c r="DP556" s="146"/>
      <c r="DQ556" s="146"/>
      <c r="DR556" s="146"/>
      <c r="DS556" s="146"/>
      <c r="DT556" s="146"/>
      <c r="DU556" s="146"/>
      <c r="DV556" s="146"/>
      <c r="DW556" s="146"/>
      <c r="DX556" s="146"/>
      <c r="DY556" s="146"/>
      <c r="DZ556" s="146"/>
      <c r="EA556" s="146"/>
      <c r="EB556" s="146"/>
      <c r="EC556" s="146"/>
      <c r="ED556" s="146"/>
      <c r="EE556" s="146"/>
      <c r="EF556" s="146"/>
      <c r="EG556" s="146"/>
      <c r="EH556" s="146"/>
      <c r="EI556" s="146"/>
      <c r="EJ556" s="146"/>
      <c r="EK556" s="146"/>
      <c r="EL556" s="146"/>
    </row>
    <row r="557" customFormat="false" ht="15" hidden="false" customHeight="false" outlineLevel="0" collapsed="false">
      <c r="A557" s="146"/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  <c r="AK557" s="146"/>
      <c r="AL557" s="146"/>
      <c r="AM557" s="146"/>
      <c r="AN557" s="146"/>
      <c r="AO557" s="146"/>
      <c r="AP557" s="146"/>
      <c r="AQ557" s="146"/>
      <c r="AR557" s="146"/>
      <c r="AS557" s="146"/>
      <c r="AT557" s="146"/>
      <c r="AU557" s="146"/>
      <c r="AV557" s="146"/>
      <c r="AW557" s="146"/>
      <c r="AX557" s="146"/>
      <c r="AY557" s="146"/>
      <c r="AZ557" s="146"/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6"/>
      <c r="BY557" s="146"/>
      <c r="BZ557" s="146"/>
      <c r="CA557" s="146"/>
      <c r="CB557" s="146"/>
      <c r="CC557" s="146"/>
      <c r="CD557" s="146"/>
      <c r="CE557" s="146"/>
      <c r="CF557" s="146"/>
      <c r="CG557" s="146"/>
      <c r="CH557" s="146"/>
      <c r="CI557" s="146"/>
      <c r="CJ557" s="146"/>
      <c r="CK557" s="146"/>
      <c r="CL557" s="146"/>
      <c r="CM557" s="146"/>
      <c r="CN557" s="146"/>
      <c r="CO557" s="146"/>
      <c r="CP557" s="146"/>
      <c r="CQ557" s="146"/>
      <c r="CR557" s="146"/>
      <c r="CS557" s="146"/>
      <c r="CT557" s="146"/>
      <c r="CU557" s="146"/>
      <c r="CV557" s="146"/>
      <c r="CW557" s="146"/>
      <c r="CX557" s="146"/>
      <c r="CY557" s="146"/>
      <c r="CZ557" s="146"/>
      <c r="DA557" s="146"/>
      <c r="DB557" s="146"/>
      <c r="DC557" s="146"/>
      <c r="DD557" s="146"/>
      <c r="DE557" s="146"/>
      <c r="DF557" s="146"/>
      <c r="DG557" s="146"/>
      <c r="DH557" s="146"/>
      <c r="DI557" s="146"/>
      <c r="DJ557" s="146"/>
      <c r="DK557" s="146"/>
      <c r="DL557" s="146"/>
      <c r="DM557" s="146"/>
      <c r="DN557" s="146"/>
      <c r="DO557" s="146"/>
      <c r="DP557" s="146"/>
      <c r="DQ557" s="146"/>
      <c r="DR557" s="146"/>
      <c r="DS557" s="146"/>
      <c r="DT557" s="146"/>
      <c r="DU557" s="146"/>
      <c r="DV557" s="146"/>
      <c r="DW557" s="146"/>
      <c r="DX557" s="146"/>
      <c r="DY557" s="146"/>
      <c r="DZ557" s="146"/>
      <c r="EA557" s="146"/>
      <c r="EB557" s="146"/>
      <c r="EC557" s="146"/>
      <c r="ED557" s="146"/>
      <c r="EE557" s="146"/>
      <c r="EF557" s="146"/>
      <c r="EG557" s="146"/>
      <c r="EH557" s="146"/>
      <c r="EI557" s="146"/>
      <c r="EJ557" s="146"/>
      <c r="EK557" s="146"/>
      <c r="EL557" s="146"/>
    </row>
    <row r="558" customFormat="false" ht="15" hidden="false" customHeight="false" outlineLevel="0" collapsed="false">
      <c r="A558" s="146"/>
      <c r="B558" s="146"/>
      <c r="C558" s="146"/>
      <c r="D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  <c r="AK558" s="146"/>
      <c r="AL558" s="146"/>
      <c r="AM558" s="146"/>
      <c r="AN558" s="146"/>
      <c r="AO558" s="146"/>
      <c r="AP558" s="146"/>
      <c r="AQ558" s="146"/>
      <c r="AR558" s="146"/>
      <c r="AS558" s="146"/>
      <c r="AT558" s="146"/>
      <c r="AU558" s="146"/>
      <c r="AV558" s="146"/>
      <c r="AW558" s="146"/>
      <c r="AX558" s="146"/>
      <c r="AY558" s="146"/>
      <c r="AZ558" s="146"/>
      <c r="BA558" s="146"/>
      <c r="BB558" s="146"/>
      <c r="BC558" s="146"/>
      <c r="BD558" s="146"/>
      <c r="BE558" s="146"/>
      <c r="BF558" s="146"/>
      <c r="BG558" s="146"/>
      <c r="BH558" s="146"/>
      <c r="BI558" s="146"/>
      <c r="BJ558" s="146"/>
      <c r="BK558" s="146"/>
      <c r="BL558" s="146"/>
      <c r="BM558" s="146"/>
      <c r="BN558" s="146"/>
      <c r="BO558" s="146"/>
      <c r="BP558" s="146"/>
      <c r="BQ558" s="146"/>
      <c r="BR558" s="146"/>
      <c r="BS558" s="146"/>
      <c r="BT558" s="146"/>
      <c r="BU558" s="146"/>
      <c r="BV558" s="146"/>
      <c r="BW558" s="146"/>
      <c r="BX558" s="146"/>
      <c r="BY558" s="146"/>
      <c r="BZ558" s="146"/>
      <c r="CA558" s="146"/>
      <c r="CB558" s="146"/>
      <c r="CC558" s="146"/>
      <c r="CD558" s="146"/>
      <c r="CE558" s="146"/>
      <c r="CF558" s="146"/>
      <c r="CG558" s="146"/>
      <c r="CH558" s="146"/>
      <c r="CI558" s="146"/>
      <c r="CJ558" s="146"/>
      <c r="CK558" s="146"/>
      <c r="CL558" s="146"/>
      <c r="CM558" s="146"/>
      <c r="CN558" s="146"/>
      <c r="CO558" s="146"/>
      <c r="CP558" s="146"/>
      <c r="CQ558" s="146"/>
      <c r="CR558" s="146"/>
      <c r="CS558" s="146"/>
      <c r="CT558" s="146"/>
      <c r="CU558" s="146"/>
      <c r="CV558" s="146"/>
      <c r="CW558" s="146"/>
      <c r="CX558" s="146"/>
      <c r="CY558" s="146"/>
      <c r="CZ558" s="146"/>
      <c r="DA558" s="146"/>
      <c r="DB558" s="146"/>
      <c r="DC558" s="146"/>
      <c r="DD558" s="146"/>
      <c r="DE558" s="146"/>
      <c r="DF558" s="146"/>
      <c r="DG558" s="146"/>
      <c r="DH558" s="146"/>
      <c r="DI558" s="146"/>
      <c r="DJ558" s="146"/>
      <c r="DK558" s="146"/>
      <c r="DL558" s="146"/>
      <c r="DM558" s="146"/>
      <c r="DN558" s="146"/>
      <c r="DO558" s="146"/>
      <c r="DP558" s="146"/>
      <c r="DQ558" s="146"/>
      <c r="DR558" s="146"/>
      <c r="DS558" s="146"/>
      <c r="DT558" s="146"/>
      <c r="DU558" s="146"/>
      <c r="DV558" s="146"/>
      <c r="DW558" s="146"/>
      <c r="DX558" s="146"/>
      <c r="DY558" s="146"/>
      <c r="DZ558" s="146"/>
      <c r="EA558" s="146"/>
      <c r="EB558" s="146"/>
      <c r="EC558" s="146"/>
      <c r="ED558" s="146"/>
      <c r="EE558" s="146"/>
      <c r="EF558" s="146"/>
      <c r="EG558" s="146"/>
      <c r="EH558" s="146"/>
      <c r="EI558" s="146"/>
      <c r="EJ558" s="146"/>
      <c r="EK558" s="146"/>
      <c r="EL558" s="146"/>
    </row>
    <row r="559" customFormat="false" ht="15" hidden="false" customHeight="false" outlineLevel="0" collapsed="false">
      <c r="A559" s="146"/>
      <c r="B559" s="146"/>
      <c r="C559" s="146"/>
      <c r="D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  <c r="AK559" s="146"/>
      <c r="AL559" s="146"/>
      <c r="AM559" s="146"/>
      <c r="AN559" s="146"/>
      <c r="AO559" s="146"/>
      <c r="AP559" s="146"/>
      <c r="AQ559" s="146"/>
      <c r="AR559" s="146"/>
      <c r="AS559" s="146"/>
      <c r="AT559" s="146"/>
      <c r="AU559" s="146"/>
      <c r="AV559" s="146"/>
      <c r="AW559" s="146"/>
      <c r="AX559" s="146"/>
      <c r="AY559" s="146"/>
      <c r="AZ559" s="146"/>
      <c r="BA559" s="146"/>
      <c r="BB559" s="146"/>
      <c r="BC559" s="146"/>
      <c r="BD559" s="146"/>
      <c r="BE559" s="146"/>
      <c r="BF559" s="146"/>
      <c r="BG559" s="146"/>
      <c r="BH559" s="146"/>
      <c r="BI559" s="146"/>
      <c r="BJ559" s="146"/>
      <c r="BK559" s="146"/>
      <c r="BL559" s="146"/>
      <c r="BM559" s="146"/>
      <c r="BN559" s="146"/>
      <c r="BO559" s="146"/>
      <c r="BP559" s="146"/>
      <c r="BQ559" s="146"/>
      <c r="BR559" s="146"/>
      <c r="BS559" s="146"/>
      <c r="BT559" s="146"/>
      <c r="BU559" s="146"/>
      <c r="BV559" s="146"/>
      <c r="BW559" s="146"/>
      <c r="BX559" s="146"/>
      <c r="BY559" s="146"/>
      <c r="BZ559" s="146"/>
      <c r="CA559" s="146"/>
      <c r="CB559" s="146"/>
      <c r="CC559" s="146"/>
      <c r="CD559" s="146"/>
      <c r="CE559" s="146"/>
      <c r="CF559" s="146"/>
      <c r="CG559" s="146"/>
      <c r="CH559" s="146"/>
      <c r="CI559" s="146"/>
      <c r="CJ559" s="146"/>
      <c r="CK559" s="146"/>
      <c r="CL559" s="146"/>
      <c r="CM559" s="146"/>
      <c r="CN559" s="146"/>
      <c r="CO559" s="146"/>
      <c r="CP559" s="146"/>
      <c r="CQ559" s="146"/>
      <c r="CR559" s="146"/>
      <c r="CS559" s="146"/>
      <c r="CT559" s="146"/>
      <c r="CU559" s="146"/>
      <c r="CV559" s="146"/>
      <c r="CW559" s="146"/>
      <c r="CX559" s="146"/>
      <c r="CY559" s="146"/>
      <c r="CZ559" s="146"/>
      <c r="DA559" s="146"/>
      <c r="DB559" s="146"/>
      <c r="DC559" s="146"/>
      <c r="DD559" s="146"/>
      <c r="DE559" s="146"/>
      <c r="DF559" s="146"/>
      <c r="DG559" s="146"/>
      <c r="DH559" s="146"/>
      <c r="DI559" s="146"/>
      <c r="DJ559" s="146"/>
      <c r="DK559" s="146"/>
      <c r="DL559" s="146"/>
      <c r="DM559" s="146"/>
      <c r="DN559" s="146"/>
      <c r="DO559" s="146"/>
      <c r="DP559" s="146"/>
      <c r="DQ559" s="146"/>
      <c r="DR559" s="146"/>
      <c r="DS559" s="146"/>
      <c r="DT559" s="146"/>
      <c r="DU559" s="146"/>
      <c r="DV559" s="146"/>
      <c r="DW559" s="146"/>
      <c r="DX559" s="146"/>
      <c r="DY559" s="146"/>
      <c r="DZ559" s="146"/>
      <c r="EA559" s="146"/>
      <c r="EB559" s="146"/>
      <c r="EC559" s="146"/>
      <c r="ED559" s="146"/>
      <c r="EE559" s="146"/>
      <c r="EF559" s="146"/>
      <c r="EG559" s="146"/>
      <c r="EH559" s="146"/>
      <c r="EI559" s="146"/>
      <c r="EJ559" s="146"/>
      <c r="EK559" s="146"/>
      <c r="EL559" s="146"/>
    </row>
    <row r="560" customFormat="false" ht="15" hidden="false" customHeight="false" outlineLevel="0" collapsed="false">
      <c r="A560" s="146"/>
      <c r="B560" s="146"/>
      <c r="C560" s="146"/>
      <c r="D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  <c r="AK560" s="146"/>
      <c r="AL560" s="146"/>
      <c r="AM560" s="146"/>
      <c r="AN560" s="146"/>
      <c r="AO560" s="146"/>
      <c r="AP560" s="146"/>
      <c r="AQ560" s="146"/>
      <c r="AR560" s="146"/>
      <c r="AS560" s="146"/>
      <c r="AT560" s="146"/>
      <c r="AU560" s="146"/>
      <c r="AV560" s="146"/>
      <c r="AW560" s="146"/>
      <c r="AX560" s="146"/>
      <c r="AY560" s="146"/>
      <c r="AZ560" s="146"/>
      <c r="BA560" s="146"/>
      <c r="BB560" s="146"/>
      <c r="BC560" s="146"/>
      <c r="BD560" s="146"/>
      <c r="BE560" s="146"/>
      <c r="BF560" s="146"/>
      <c r="BG560" s="146"/>
      <c r="BH560" s="146"/>
      <c r="BI560" s="146"/>
      <c r="BJ560" s="146"/>
      <c r="BK560" s="146"/>
      <c r="BL560" s="146"/>
      <c r="BM560" s="146"/>
      <c r="BN560" s="146"/>
      <c r="BO560" s="146"/>
      <c r="BP560" s="146"/>
      <c r="BQ560" s="146"/>
      <c r="BR560" s="146"/>
      <c r="BS560" s="146"/>
      <c r="BT560" s="146"/>
      <c r="BU560" s="146"/>
      <c r="BV560" s="146"/>
      <c r="BW560" s="146"/>
      <c r="BX560" s="146"/>
      <c r="BY560" s="146"/>
      <c r="BZ560" s="146"/>
      <c r="CA560" s="146"/>
      <c r="CB560" s="146"/>
      <c r="CC560" s="146"/>
      <c r="CD560" s="146"/>
      <c r="CE560" s="146"/>
      <c r="CF560" s="146"/>
      <c r="CG560" s="146"/>
      <c r="CH560" s="146"/>
      <c r="CI560" s="146"/>
      <c r="CJ560" s="146"/>
      <c r="CK560" s="146"/>
      <c r="CL560" s="146"/>
      <c r="CM560" s="146"/>
      <c r="CN560" s="146"/>
      <c r="CO560" s="146"/>
      <c r="CP560" s="146"/>
      <c r="CQ560" s="146"/>
      <c r="CR560" s="146"/>
      <c r="CS560" s="146"/>
      <c r="CT560" s="146"/>
      <c r="CU560" s="146"/>
      <c r="CV560" s="146"/>
      <c r="CW560" s="146"/>
      <c r="CX560" s="146"/>
      <c r="CY560" s="146"/>
      <c r="CZ560" s="146"/>
      <c r="DA560" s="146"/>
      <c r="DB560" s="146"/>
      <c r="DC560" s="146"/>
      <c r="DD560" s="146"/>
      <c r="DE560" s="146"/>
      <c r="DF560" s="146"/>
      <c r="DG560" s="146"/>
      <c r="DH560" s="146"/>
      <c r="DI560" s="146"/>
      <c r="DJ560" s="146"/>
      <c r="DK560" s="146"/>
      <c r="DL560" s="146"/>
      <c r="DM560" s="146"/>
      <c r="DN560" s="146"/>
      <c r="DO560" s="146"/>
      <c r="DP560" s="146"/>
      <c r="DQ560" s="146"/>
      <c r="DR560" s="146"/>
      <c r="DS560" s="146"/>
      <c r="DT560" s="146"/>
      <c r="DU560" s="146"/>
      <c r="DV560" s="146"/>
      <c r="DW560" s="146"/>
      <c r="DX560" s="146"/>
      <c r="DY560" s="146"/>
      <c r="DZ560" s="146"/>
      <c r="EA560" s="146"/>
      <c r="EB560" s="146"/>
      <c r="EC560" s="146"/>
      <c r="ED560" s="146"/>
      <c r="EE560" s="146"/>
      <c r="EF560" s="146"/>
      <c r="EG560" s="146"/>
      <c r="EH560" s="146"/>
      <c r="EI560" s="146"/>
      <c r="EJ560" s="146"/>
      <c r="EK560" s="146"/>
      <c r="EL560" s="146"/>
    </row>
    <row r="561" customFormat="false" ht="15" hidden="false" customHeight="false" outlineLevel="0" collapsed="false">
      <c r="A561" s="146"/>
      <c r="B561" s="146"/>
      <c r="C561" s="146"/>
      <c r="D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  <c r="AK561" s="146"/>
      <c r="AL561" s="146"/>
      <c r="AM561" s="146"/>
      <c r="AN561" s="146"/>
      <c r="AO561" s="146"/>
      <c r="AP561" s="146"/>
      <c r="AQ561" s="146"/>
      <c r="AR561" s="146"/>
      <c r="AS561" s="146"/>
      <c r="AT561" s="146"/>
      <c r="AU561" s="146"/>
      <c r="AV561" s="146"/>
      <c r="AW561" s="146"/>
      <c r="AX561" s="146"/>
      <c r="AY561" s="146"/>
      <c r="AZ561" s="146"/>
      <c r="BA561" s="146"/>
      <c r="BB561" s="146"/>
      <c r="BC561" s="146"/>
      <c r="BD561" s="146"/>
      <c r="BE561" s="146"/>
      <c r="BF561" s="146"/>
      <c r="BG561" s="146"/>
      <c r="BH561" s="146"/>
      <c r="BI561" s="146"/>
      <c r="BJ561" s="146"/>
      <c r="BK561" s="146"/>
      <c r="BL561" s="146"/>
      <c r="BM561" s="146"/>
      <c r="BN561" s="146"/>
      <c r="BO561" s="146"/>
      <c r="BP561" s="146"/>
      <c r="BQ561" s="146"/>
      <c r="BR561" s="146"/>
      <c r="BS561" s="146"/>
      <c r="BT561" s="146"/>
      <c r="BU561" s="146"/>
      <c r="BV561" s="146"/>
      <c r="BW561" s="146"/>
      <c r="BX561" s="146"/>
      <c r="BY561" s="146"/>
      <c r="BZ561" s="146"/>
      <c r="CA561" s="146"/>
      <c r="CB561" s="146"/>
      <c r="CC561" s="146"/>
      <c r="CD561" s="146"/>
      <c r="CE561" s="146"/>
      <c r="CF561" s="146"/>
      <c r="CG561" s="146"/>
      <c r="CH561" s="146"/>
      <c r="CI561" s="146"/>
      <c r="CJ561" s="146"/>
      <c r="CK561" s="146"/>
      <c r="CL561" s="146"/>
      <c r="CM561" s="146"/>
      <c r="CN561" s="146"/>
      <c r="CO561" s="146"/>
      <c r="CP561" s="146"/>
      <c r="CQ561" s="146"/>
      <c r="CR561" s="146"/>
      <c r="CS561" s="146"/>
      <c r="CT561" s="146"/>
      <c r="CU561" s="146"/>
      <c r="CV561" s="146"/>
      <c r="CW561" s="146"/>
      <c r="CX561" s="146"/>
      <c r="CY561" s="146"/>
      <c r="CZ561" s="146"/>
      <c r="DA561" s="146"/>
      <c r="DB561" s="146"/>
      <c r="DC561" s="146"/>
      <c r="DD561" s="146"/>
      <c r="DE561" s="146"/>
      <c r="DF561" s="146"/>
      <c r="DG561" s="146"/>
      <c r="DH561" s="146"/>
      <c r="DI561" s="146"/>
      <c r="DJ561" s="146"/>
      <c r="DK561" s="146"/>
      <c r="DL561" s="146"/>
      <c r="DM561" s="146"/>
      <c r="DN561" s="146"/>
      <c r="DO561" s="146"/>
      <c r="DP561" s="146"/>
      <c r="DQ561" s="146"/>
      <c r="DR561" s="146"/>
      <c r="DS561" s="146"/>
      <c r="DT561" s="146"/>
      <c r="DU561" s="146"/>
      <c r="DV561" s="146"/>
      <c r="DW561" s="146"/>
      <c r="DX561" s="146"/>
      <c r="DY561" s="146"/>
      <c r="DZ561" s="146"/>
      <c r="EA561" s="146"/>
      <c r="EB561" s="146"/>
      <c r="EC561" s="146"/>
      <c r="ED561" s="146"/>
      <c r="EE561" s="146"/>
      <c r="EF561" s="146"/>
      <c r="EG561" s="146"/>
      <c r="EH561" s="146"/>
      <c r="EI561" s="146"/>
      <c r="EJ561" s="146"/>
      <c r="EK561" s="146"/>
      <c r="EL561" s="146"/>
    </row>
    <row r="562" customFormat="false" ht="15" hidden="false" customHeight="false" outlineLevel="0" collapsed="false">
      <c r="A562" s="146"/>
      <c r="B562" s="146"/>
      <c r="C562" s="146"/>
      <c r="D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146"/>
      <c r="AN562" s="146"/>
      <c r="AO562" s="146"/>
      <c r="AP562" s="146"/>
      <c r="AQ562" s="146"/>
      <c r="AR562" s="146"/>
      <c r="AS562" s="146"/>
      <c r="AT562" s="146"/>
      <c r="AU562" s="146"/>
      <c r="AV562" s="146"/>
      <c r="AW562" s="146"/>
      <c r="AX562" s="146"/>
      <c r="AY562" s="146"/>
      <c r="AZ562" s="146"/>
      <c r="BA562" s="146"/>
      <c r="BB562" s="146"/>
      <c r="BC562" s="146"/>
      <c r="BD562" s="146"/>
      <c r="BE562" s="146"/>
      <c r="BF562" s="146"/>
      <c r="BG562" s="146"/>
      <c r="BH562" s="146"/>
      <c r="BI562" s="146"/>
      <c r="BJ562" s="146"/>
      <c r="BK562" s="146"/>
      <c r="BL562" s="146"/>
      <c r="BM562" s="146"/>
      <c r="BN562" s="146"/>
      <c r="BO562" s="146"/>
      <c r="BP562" s="146"/>
      <c r="BQ562" s="146"/>
      <c r="BR562" s="146"/>
      <c r="BS562" s="146"/>
      <c r="BT562" s="146"/>
      <c r="BU562" s="146"/>
      <c r="BV562" s="146"/>
      <c r="BW562" s="146"/>
      <c r="BX562" s="146"/>
      <c r="BY562" s="146"/>
      <c r="BZ562" s="146"/>
      <c r="CA562" s="146"/>
      <c r="CB562" s="146"/>
      <c r="CC562" s="146"/>
      <c r="CD562" s="146"/>
      <c r="CE562" s="146"/>
      <c r="CF562" s="146"/>
      <c r="CG562" s="146"/>
      <c r="CH562" s="146"/>
      <c r="CI562" s="146"/>
      <c r="CJ562" s="146"/>
      <c r="CK562" s="146"/>
      <c r="CL562" s="146"/>
      <c r="CM562" s="146"/>
      <c r="CN562" s="146"/>
      <c r="CO562" s="146"/>
      <c r="CP562" s="146"/>
      <c r="CQ562" s="146"/>
      <c r="CR562" s="146"/>
      <c r="CS562" s="146"/>
      <c r="CT562" s="146"/>
      <c r="CU562" s="146"/>
      <c r="CV562" s="146"/>
      <c r="CW562" s="146"/>
      <c r="CX562" s="146"/>
      <c r="CY562" s="146"/>
      <c r="CZ562" s="146"/>
      <c r="DA562" s="146"/>
      <c r="DB562" s="146"/>
      <c r="DC562" s="146"/>
      <c r="DD562" s="146"/>
      <c r="DE562" s="146"/>
      <c r="DF562" s="146"/>
      <c r="DG562" s="146"/>
      <c r="DH562" s="146"/>
      <c r="DI562" s="146"/>
      <c r="DJ562" s="146"/>
      <c r="DK562" s="146"/>
      <c r="DL562" s="146"/>
      <c r="DM562" s="146"/>
      <c r="DN562" s="146"/>
      <c r="DO562" s="146"/>
      <c r="DP562" s="146"/>
      <c r="DQ562" s="146"/>
      <c r="DR562" s="146"/>
      <c r="DS562" s="146"/>
      <c r="DT562" s="146"/>
      <c r="DU562" s="146"/>
      <c r="DV562" s="146"/>
      <c r="DW562" s="146"/>
      <c r="DX562" s="146"/>
      <c r="DY562" s="146"/>
      <c r="DZ562" s="146"/>
      <c r="EA562" s="146"/>
      <c r="EB562" s="146"/>
      <c r="EC562" s="146"/>
      <c r="ED562" s="146"/>
      <c r="EE562" s="146"/>
      <c r="EF562" s="146"/>
      <c r="EG562" s="146"/>
      <c r="EH562" s="146"/>
      <c r="EI562" s="146"/>
      <c r="EJ562" s="146"/>
      <c r="EK562" s="146"/>
      <c r="EL562" s="146"/>
    </row>
    <row r="563" customFormat="false" ht="15" hidden="false" customHeight="false" outlineLevel="0" collapsed="false">
      <c r="A563" s="146"/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146"/>
      <c r="AN563" s="146"/>
      <c r="AO563" s="146"/>
      <c r="AP563" s="146"/>
      <c r="AQ563" s="146"/>
      <c r="AR563" s="146"/>
      <c r="AS563" s="146"/>
      <c r="AT563" s="146"/>
      <c r="AU563" s="146"/>
      <c r="AV563" s="146"/>
      <c r="AW563" s="146"/>
      <c r="AX563" s="146"/>
      <c r="AY563" s="146"/>
      <c r="AZ563" s="146"/>
      <c r="BA563" s="146"/>
      <c r="BB563" s="146"/>
      <c r="BC563" s="146"/>
      <c r="BD563" s="146"/>
      <c r="BE563" s="146"/>
      <c r="BF563" s="146"/>
      <c r="BG563" s="146"/>
      <c r="BH563" s="146"/>
      <c r="BI563" s="146"/>
      <c r="BJ563" s="146"/>
      <c r="BK563" s="146"/>
      <c r="BL563" s="146"/>
      <c r="BM563" s="146"/>
      <c r="BN563" s="146"/>
      <c r="BO563" s="146"/>
      <c r="BP563" s="146"/>
      <c r="BQ563" s="146"/>
      <c r="BR563" s="146"/>
      <c r="BS563" s="146"/>
      <c r="BT563" s="146"/>
      <c r="BU563" s="146"/>
      <c r="BV563" s="146"/>
      <c r="BW563" s="146"/>
      <c r="BX563" s="146"/>
      <c r="BY563" s="146"/>
      <c r="BZ563" s="146"/>
      <c r="CA563" s="146"/>
      <c r="CB563" s="146"/>
      <c r="CC563" s="146"/>
      <c r="CD563" s="146"/>
      <c r="CE563" s="146"/>
      <c r="CF563" s="146"/>
      <c r="CG563" s="146"/>
      <c r="CH563" s="146"/>
      <c r="CI563" s="146"/>
      <c r="CJ563" s="146"/>
      <c r="CK563" s="146"/>
      <c r="CL563" s="146"/>
      <c r="CM563" s="146"/>
      <c r="CN563" s="146"/>
      <c r="CO563" s="146"/>
      <c r="CP563" s="146"/>
      <c r="CQ563" s="146"/>
      <c r="CR563" s="146"/>
      <c r="CS563" s="146"/>
      <c r="CT563" s="146"/>
      <c r="CU563" s="146"/>
      <c r="CV563" s="146"/>
      <c r="CW563" s="146"/>
      <c r="CX563" s="146"/>
      <c r="CY563" s="146"/>
      <c r="CZ563" s="146"/>
      <c r="DA563" s="146"/>
      <c r="DB563" s="146"/>
      <c r="DC563" s="146"/>
      <c r="DD563" s="146"/>
      <c r="DE563" s="146"/>
      <c r="DF563" s="146"/>
      <c r="DG563" s="146"/>
      <c r="DH563" s="146"/>
      <c r="DI563" s="146"/>
      <c r="DJ563" s="146"/>
      <c r="DK563" s="146"/>
      <c r="DL563" s="146"/>
      <c r="DM563" s="146"/>
      <c r="DN563" s="146"/>
      <c r="DO563" s="146"/>
      <c r="DP563" s="146"/>
      <c r="DQ563" s="146"/>
      <c r="DR563" s="146"/>
      <c r="DS563" s="146"/>
      <c r="DT563" s="146"/>
      <c r="DU563" s="146"/>
      <c r="DV563" s="146"/>
      <c r="DW563" s="146"/>
      <c r="DX563" s="146"/>
      <c r="DY563" s="146"/>
      <c r="DZ563" s="146"/>
      <c r="EA563" s="146"/>
      <c r="EB563" s="146"/>
      <c r="EC563" s="146"/>
      <c r="ED563" s="146"/>
      <c r="EE563" s="146"/>
      <c r="EF563" s="146"/>
      <c r="EG563" s="146"/>
      <c r="EH563" s="146"/>
      <c r="EI563" s="146"/>
      <c r="EJ563" s="146"/>
      <c r="EK563" s="146"/>
      <c r="EL563" s="146"/>
    </row>
    <row r="564" customFormat="false" ht="15" hidden="false" customHeight="false" outlineLevel="0" collapsed="false">
      <c r="A564" s="146"/>
      <c r="B564" s="146"/>
      <c r="C564" s="146"/>
      <c r="D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  <c r="AK564" s="146"/>
      <c r="AL564" s="146"/>
      <c r="AM564" s="146"/>
      <c r="AN564" s="146"/>
      <c r="AO564" s="146"/>
      <c r="AP564" s="146"/>
      <c r="AQ564" s="146"/>
      <c r="AR564" s="146"/>
      <c r="AS564" s="146"/>
      <c r="AT564" s="146"/>
      <c r="AU564" s="146"/>
      <c r="AV564" s="146"/>
      <c r="AW564" s="146"/>
      <c r="AX564" s="146"/>
      <c r="AY564" s="146"/>
      <c r="AZ564" s="146"/>
      <c r="BA564" s="146"/>
      <c r="BB564" s="146"/>
      <c r="BC564" s="146"/>
      <c r="BD564" s="146"/>
      <c r="BE564" s="146"/>
      <c r="BF564" s="146"/>
      <c r="BG564" s="146"/>
      <c r="BH564" s="146"/>
      <c r="BI564" s="146"/>
      <c r="BJ564" s="146"/>
      <c r="BK564" s="146"/>
      <c r="BL564" s="146"/>
      <c r="BM564" s="146"/>
      <c r="BN564" s="146"/>
      <c r="BO564" s="146"/>
      <c r="BP564" s="146"/>
      <c r="BQ564" s="146"/>
      <c r="BR564" s="146"/>
      <c r="BS564" s="146"/>
      <c r="BT564" s="146"/>
      <c r="BU564" s="146"/>
      <c r="BV564" s="146"/>
      <c r="BW564" s="146"/>
      <c r="BX564" s="146"/>
      <c r="BY564" s="146"/>
      <c r="BZ564" s="146"/>
      <c r="CA564" s="146"/>
      <c r="CB564" s="146"/>
      <c r="CC564" s="146"/>
      <c r="CD564" s="146"/>
      <c r="CE564" s="146"/>
      <c r="CF564" s="146"/>
      <c r="CG564" s="146"/>
      <c r="CH564" s="146"/>
      <c r="CI564" s="146"/>
      <c r="CJ564" s="146"/>
      <c r="CK564" s="146"/>
      <c r="CL564" s="146"/>
      <c r="CM564" s="146"/>
      <c r="CN564" s="146"/>
      <c r="CO564" s="146"/>
      <c r="CP564" s="146"/>
      <c r="CQ564" s="146"/>
      <c r="CR564" s="146"/>
      <c r="CS564" s="146"/>
      <c r="CT564" s="146"/>
      <c r="CU564" s="146"/>
      <c r="CV564" s="146"/>
      <c r="CW564" s="146"/>
      <c r="CX564" s="146"/>
      <c r="CY564" s="146"/>
      <c r="CZ564" s="146"/>
      <c r="DA564" s="146"/>
      <c r="DB564" s="146"/>
      <c r="DC564" s="146"/>
      <c r="DD564" s="146"/>
      <c r="DE564" s="146"/>
      <c r="DF564" s="146"/>
      <c r="DG564" s="146"/>
      <c r="DH564" s="146"/>
      <c r="DI564" s="146"/>
      <c r="DJ564" s="146"/>
      <c r="DK564" s="146"/>
      <c r="DL564" s="146"/>
      <c r="DM564" s="146"/>
      <c r="DN564" s="146"/>
      <c r="DO564" s="146"/>
      <c r="DP564" s="146"/>
      <c r="DQ564" s="146"/>
      <c r="DR564" s="146"/>
      <c r="DS564" s="146"/>
      <c r="DT564" s="146"/>
      <c r="DU564" s="146"/>
      <c r="DV564" s="146"/>
      <c r="DW564" s="146"/>
      <c r="DX564" s="146"/>
      <c r="DY564" s="146"/>
      <c r="DZ564" s="146"/>
      <c r="EA564" s="146"/>
      <c r="EB564" s="146"/>
      <c r="EC564" s="146"/>
      <c r="ED564" s="146"/>
      <c r="EE564" s="146"/>
      <c r="EF564" s="146"/>
      <c r="EG564" s="146"/>
      <c r="EH564" s="146"/>
      <c r="EI564" s="146"/>
      <c r="EJ564" s="146"/>
      <c r="EK564" s="146"/>
      <c r="EL564" s="146"/>
    </row>
    <row r="565" customFormat="false" ht="15" hidden="false" customHeight="false" outlineLevel="0" collapsed="false">
      <c r="A565" s="146"/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146"/>
      <c r="AN565" s="146"/>
      <c r="AO565" s="146"/>
      <c r="AP565" s="146"/>
      <c r="AQ565" s="146"/>
      <c r="AR565" s="146"/>
      <c r="AS565" s="146"/>
      <c r="AT565" s="146"/>
      <c r="AU565" s="146"/>
      <c r="AV565" s="146"/>
      <c r="AW565" s="146"/>
      <c r="AX565" s="146"/>
      <c r="AY565" s="146"/>
      <c r="AZ565" s="146"/>
      <c r="BA565" s="146"/>
      <c r="BB565" s="146"/>
      <c r="BC565" s="146"/>
      <c r="BD565" s="146"/>
      <c r="BE565" s="146"/>
      <c r="BF565" s="146"/>
      <c r="BG565" s="146"/>
      <c r="BH565" s="146"/>
      <c r="BI565" s="146"/>
      <c r="BJ565" s="146"/>
      <c r="BK565" s="146"/>
      <c r="BL565" s="146"/>
      <c r="BM565" s="146"/>
      <c r="BN565" s="146"/>
      <c r="BO565" s="146"/>
      <c r="BP565" s="146"/>
      <c r="BQ565" s="146"/>
      <c r="BR565" s="146"/>
      <c r="BS565" s="146"/>
      <c r="BT565" s="146"/>
      <c r="BU565" s="146"/>
      <c r="BV565" s="146"/>
      <c r="BW565" s="146"/>
      <c r="BX565" s="146"/>
      <c r="BY565" s="146"/>
      <c r="BZ565" s="146"/>
      <c r="CA565" s="146"/>
      <c r="CB565" s="146"/>
      <c r="CC565" s="146"/>
      <c r="CD565" s="146"/>
      <c r="CE565" s="146"/>
      <c r="CF565" s="146"/>
      <c r="CG565" s="146"/>
      <c r="CH565" s="146"/>
      <c r="CI565" s="146"/>
      <c r="CJ565" s="146"/>
      <c r="CK565" s="146"/>
      <c r="CL565" s="146"/>
      <c r="CM565" s="146"/>
      <c r="CN565" s="146"/>
      <c r="CO565" s="146"/>
      <c r="CP565" s="146"/>
      <c r="CQ565" s="146"/>
      <c r="CR565" s="146"/>
      <c r="CS565" s="146"/>
      <c r="CT565" s="146"/>
      <c r="CU565" s="146"/>
      <c r="CV565" s="146"/>
      <c r="CW565" s="146"/>
      <c r="CX565" s="146"/>
      <c r="CY565" s="146"/>
      <c r="CZ565" s="146"/>
      <c r="DA565" s="146"/>
      <c r="DB565" s="146"/>
      <c r="DC565" s="146"/>
      <c r="DD565" s="146"/>
      <c r="DE565" s="146"/>
      <c r="DF565" s="146"/>
      <c r="DG565" s="146"/>
      <c r="DH565" s="146"/>
      <c r="DI565" s="146"/>
      <c r="DJ565" s="146"/>
      <c r="DK565" s="146"/>
      <c r="DL565" s="146"/>
      <c r="DM565" s="146"/>
      <c r="DN565" s="146"/>
      <c r="DO565" s="146"/>
      <c r="DP565" s="146"/>
      <c r="DQ565" s="146"/>
      <c r="DR565" s="146"/>
      <c r="DS565" s="146"/>
      <c r="DT565" s="146"/>
      <c r="DU565" s="146"/>
      <c r="DV565" s="146"/>
      <c r="DW565" s="146"/>
      <c r="DX565" s="146"/>
      <c r="DY565" s="146"/>
      <c r="DZ565" s="146"/>
      <c r="EA565" s="146"/>
      <c r="EB565" s="146"/>
      <c r="EC565" s="146"/>
      <c r="ED565" s="146"/>
      <c r="EE565" s="146"/>
      <c r="EF565" s="146"/>
      <c r="EG565" s="146"/>
      <c r="EH565" s="146"/>
      <c r="EI565" s="146"/>
      <c r="EJ565" s="146"/>
      <c r="EK565" s="146"/>
      <c r="EL565" s="146"/>
    </row>
    <row r="566" customFormat="false" ht="15" hidden="false" customHeight="false" outlineLevel="0" collapsed="false">
      <c r="A566" s="146"/>
      <c r="B566" s="146"/>
      <c r="C566" s="146"/>
      <c r="D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  <c r="AI566" s="146"/>
      <c r="AJ566" s="146"/>
      <c r="AK566" s="146"/>
      <c r="AL566" s="146"/>
      <c r="AM566" s="146"/>
      <c r="AN566" s="146"/>
      <c r="AO566" s="146"/>
      <c r="AP566" s="146"/>
      <c r="AQ566" s="146"/>
      <c r="AR566" s="146"/>
      <c r="AS566" s="146"/>
      <c r="AT566" s="146"/>
      <c r="AU566" s="146"/>
      <c r="AV566" s="146"/>
      <c r="AW566" s="146"/>
      <c r="AX566" s="146"/>
      <c r="AY566" s="146"/>
      <c r="AZ566" s="146"/>
      <c r="BA566" s="146"/>
      <c r="BB566" s="146"/>
      <c r="BC566" s="146"/>
      <c r="BD566" s="146"/>
      <c r="BE566" s="146"/>
      <c r="BF566" s="146"/>
      <c r="BG566" s="146"/>
      <c r="BH566" s="146"/>
      <c r="BI566" s="146"/>
      <c r="BJ566" s="146"/>
      <c r="BK566" s="146"/>
      <c r="BL566" s="146"/>
      <c r="BM566" s="146"/>
      <c r="BN566" s="146"/>
      <c r="BO566" s="146"/>
      <c r="BP566" s="146"/>
      <c r="BQ566" s="146"/>
      <c r="BR566" s="146"/>
      <c r="BS566" s="146"/>
      <c r="BT566" s="146"/>
      <c r="BU566" s="146"/>
      <c r="BV566" s="146"/>
      <c r="BW566" s="146"/>
      <c r="BX566" s="146"/>
      <c r="BY566" s="146"/>
      <c r="BZ566" s="146"/>
      <c r="CA566" s="146"/>
      <c r="CB566" s="146"/>
      <c r="CC566" s="146"/>
      <c r="CD566" s="146"/>
      <c r="CE566" s="146"/>
      <c r="CF566" s="146"/>
      <c r="CG566" s="146"/>
      <c r="CH566" s="146"/>
      <c r="CI566" s="146"/>
      <c r="CJ566" s="146"/>
      <c r="CK566" s="146"/>
      <c r="CL566" s="146"/>
      <c r="CM566" s="146"/>
      <c r="CN566" s="146"/>
      <c r="CO566" s="146"/>
      <c r="CP566" s="146"/>
      <c r="CQ566" s="146"/>
      <c r="CR566" s="146"/>
      <c r="CS566" s="146"/>
      <c r="CT566" s="146"/>
      <c r="CU566" s="146"/>
      <c r="CV566" s="146"/>
      <c r="CW566" s="146"/>
      <c r="CX566" s="146"/>
      <c r="CY566" s="146"/>
      <c r="CZ566" s="146"/>
      <c r="DA566" s="146"/>
      <c r="DB566" s="146"/>
      <c r="DC566" s="146"/>
      <c r="DD566" s="146"/>
      <c r="DE566" s="146"/>
      <c r="DF566" s="146"/>
      <c r="DG566" s="146"/>
      <c r="DH566" s="146"/>
      <c r="DI566" s="146"/>
      <c r="DJ566" s="146"/>
      <c r="DK566" s="146"/>
      <c r="DL566" s="146"/>
      <c r="DM566" s="146"/>
      <c r="DN566" s="146"/>
      <c r="DO566" s="146"/>
      <c r="DP566" s="146"/>
      <c r="DQ566" s="146"/>
      <c r="DR566" s="146"/>
      <c r="DS566" s="146"/>
      <c r="DT566" s="146"/>
      <c r="DU566" s="146"/>
      <c r="DV566" s="146"/>
      <c r="DW566" s="146"/>
      <c r="DX566" s="146"/>
      <c r="DY566" s="146"/>
      <c r="DZ566" s="146"/>
      <c r="EA566" s="146"/>
      <c r="EB566" s="146"/>
      <c r="EC566" s="146"/>
      <c r="ED566" s="146"/>
      <c r="EE566" s="146"/>
      <c r="EF566" s="146"/>
      <c r="EG566" s="146"/>
      <c r="EH566" s="146"/>
      <c r="EI566" s="146"/>
      <c r="EJ566" s="146"/>
      <c r="EK566" s="146"/>
      <c r="EL566" s="146"/>
    </row>
    <row r="567" customFormat="false" ht="15" hidden="false" customHeight="false" outlineLevel="0" collapsed="false">
      <c r="A567" s="146"/>
      <c r="B567" s="146"/>
      <c r="C567" s="146"/>
      <c r="D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  <c r="AK567" s="146"/>
      <c r="AL567" s="146"/>
      <c r="AM567" s="146"/>
      <c r="AN567" s="146"/>
      <c r="AO567" s="146"/>
      <c r="AP567" s="146"/>
      <c r="AQ567" s="146"/>
      <c r="AR567" s="146"/>
      <c r="AS567" s="146"/>
      <c r="AT567" s="146"/>
      <c r="AU567" s="146"/>
      <c r="AV567" s="146"/>
      <c r="AW567" s="146"/>
      <c r="AX567" s="146"/>
      <c r="AY567" s="146"/>
      <c r="AZ567" s="146"/>
      <c r="BA567" s="146"/>
      <c r="BB567" s="146"/>
      <c r="BC567" s="146"/>
      <c r="BD567" s="146"/>
      <c r="BE567" s="146"/>
      <c r="BF567" s="146"/>
      <c r="BG567" s="146"/>
      <c r="BH567" s="146"/>
      <c r="BI567" s="146"/>
      <c r="BJ567" s="146"/>
      <c r="BK567" s="146"/>
      <c r="BL567" s="146"/>
      <c r="BM567" s="146"/>
      <c r="BN567" s="146"/>
      <c r="BO567" s="146"/>
      <c r="BP567" s="146"/>
      <c r="BQ567" s="146"/>
      <c r="BR567" s="146"/>
      <c r="BS567" s="146"/>
      <c r="BT567" s="146"/>
      <c r="BU567" s="146"/>
      <c r="BV567" s="146"/>
      <c r="BW567" s="146"/>
      <c r="BX567" s="146"/>
      <c r="BY567" s="146"/>
      <c r="BZ567" s="146"/>
      <c r="CA567" s="146"/>
      <c r="CB567" s="146"/>
      <c r="CC567" s="146"/>
      <c r="CD567" s="146"/>
      <c r="CE567" s="146"/>
      <c r="CF567" s="146"/>
      <c r="CG567" s="146"/>
      <c r="CH567" s="146"/>
      <c r="CI567" s="146"/>
      <c r="CJ567" s="146"/>
      <c r="CK567" s="146"/>
      <c r="CL567" s="146"/>
      <c r="CM567" s="146"/>
      <c r="CN567" s="146"/>
      <c r="CO567" s="146"/>
      <c r="CP567" s="146"/>
      <c r="CQ567" s="146"/>
      <c r="CR567" s="146"/>
      <c r="CS567" s="146"/>
      <c r="CT567" s="146"/>
      <c r="CU567" s="146"/>
      <c r="CV567" s="146"/>
      <c r="CW567" s="146"/>
      <c r="CX567" s="146"/>
      <c r="CY567" s="146"/>
      <c r="CZ567" s="146"/>
      <c r="DA567" s="146"/>
      <c r="DB567" s="146"/>
      <c r="DC567" s="146"/>
      <c r="DD567" s="146"/>
      <c r="DE567" s="146"/>
      <c r="DF567" s="146"/>
      <c r="DG567" s="146"/>
      <c r="DH567" s="146"/>
      <c r="DI567" s="146"/>
      <c r="DJ567" s="146"/>
      <c r="DK567" s="146"/>
      <c r="DL567" s="146"/>
      <c r="DM567" s="146"/>
      <c r="DN567" s="146"/>
      <c r="DO567" s="146"/>
      <c r="DP567" s="146"/>
      <c r="DQ567" s="146"/>
      <c r="DR567" s="146"/>
      <c r="DS567" s="146"/>
      <c r="DT567" s="146"/>
      <c r="DU567" s="146"/>
      <c r="DV567" s="146"/>
      <c r="DW567" s="146"/>
      <c r="DX567" s="146"/>
      <c r="DY567" s="146"/>
      <c r="DZ567" s="146"/>
      <c r="EA567" s="146"/>
      <c r="EB567" s="146"/>
      <c r="EC567" s="146"/>
      <c r="ED567" s="146"/>
      <c r="EE567" s="146"/>
      <c r="EF567" s="146"/>
      <c r="EG567" s="146"/>
      <c r="EH567" s="146"/>
      <c r="EI567" s="146"/>
      <c r="EJ567" s="146"/>
      <c r="EK567" s="146"/>
      <c r="EL567" s="146"/>
    </row>
    <row r="568" customFormat="false" ht="15" hidden="false" customHeight="false" outlineLevel="0" collapsed="false">
      <c r="A568" s="146"/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  <c r="AJ568" s="146"/>
      <c r="AK568" s="146"/>
      <c r="AL568" s="146"/>
      <c r="AM568" s="146"/>
      <c r="AN568" s="146"/>
      <c r="AO568" s="146"/>
      <c r="AP568" s="146"/>
      <c r="AQ568" s="146"/>
      <c r="AR568" s="146"/>
      <c r="AS568" s="146"/>
      <c r="AT568" s="146"/>
      <c r="AU568" s="146"/>
      <c r="AV568" s="146"/>
      <c r="AW568" s="146"/>
      <c r="AX568" s="146"/>
      <c r="AY568" s="146"/>
      <c r="AZ568" s="146"/>
      <c r="BA568" s="146"/>
      <c r="BB568" s="146"/>
      <c r="BC568" s="146"/>
      <c r="BD568" s="146"/>
      <c r="BE568" s="146"/>
      <c r="BF568" s="146"/>
      <c r="BG568" s="146"/>
      <c r="BH568" s="146"/>
      <c r="BI568" s="146"/>
      <c r="BJ568" s="146"/>
      <c r="BK568" s="146"/>
      <c r="BL568" s="146"/>
      <c r="BM568" s="146"/>
      <c r="BN568" s="146"/>
      <c r="BO568" s="146"/>
      <c r="BP568" s="146"/>
      <c r="BQ568" s="146"/>
      <c r="BR568" s="146"/>
      <c r="BS568" s="146"/>
      <c r="BT568" s="146"/>
      <c r="BU568" s="146"/>
      <c r="BV568" s="146"/>
      <c r="BW568" s="146"/>
      <c r="BX568" s="146"/>
      <c r="BY568" s="146"/>
      <c r="BZ568" s="146"/>
      <c r="CA568" s="146"/>
      <c r="CB568" s="146"/>
      <c r="CC568" s="146"/>
      <c r="CD568" s="146"/>
      <c r="CE568" s="146"/>
      <c r="CF568" s="146"/>
      <c r="CG568" s="146"/>
      <c r="CH568" s="146"/>
      <c r="CI568" s="146"/>
      <c r="CJ568" s="146"/>
      <c r="CK568" s="146"/>
      <c r="CL568" s="146"/>
      <c r="CM568" s="146"/>
      <c r="CN568" s="146"/>
      <c r="CO568" s="146"/>
      <c r="CP568" s="146"/>
      <c r="CQ568" s="146"/>
      <c r="CR568" s="146"/>
      <c r="CS568" s="146"/>
      <c r="CT568" s="146"/>
      <c r="CU568" s="146"/>
      <c r="CV568" s="146"/>
      <c r="CW568" s="146"/>
      <c r="CX568" s="146"/>
      <c r="CY568" s="146"/>
      <c r="CZ568" s="146"/>
      <c r="DA568" s="146"/>
      <c r="DB568" s="146"/>
      <c r="DC568" s="146"/>
      <c r="DD568" s="146"/>
      <c r="DE568" s="146"/>
      <c r="DF568" s="146"/>
      <c r="DG568" s="146"/>
      <c r="DH568" s="146"/>
      <c r="DI568" s="146"/>
      <c r="DJ568" s="146"/>
      <c r="DK568" s="146"/>
      <c r="DL568" s="146"/>
      <c r="DM568" s="146"/>
      <c r="DN568" s="146"/>
      <c r="DO568" s="146"/>
      <c r="DP568" s="146"/>
      <c r="DQ568" s="146"/>
      <c r="DR568" s="146"/>
      <c r="DS568" s="146"/>
      <c r="DT568" s="146"/>
      <c r="DU568" s="146"/>
      <c r="DV568" s="146"/>
      <c r="DW568" s="146"/>
      <c r="DX568" s="146"/>
      <c r="DY568" s="146"/>
      <c r="DZ568" s="146"/>
      <c r="EA568" s="146"/>
      <c r="EB568" s="146"/>
      <c r="EC568" s="146"/>
      <c r="ED568" s="146"/>
      <c r="EE568" s="146"/>
      <c r="EF568" s="146"/>
      <c r="EG568" s="146"/>
      <c r="EH568" s="146"/>
      <c r="EI568" s="146"/>
      <c r="EJ568" s="146"/>
      <c r="EK568" s="146"/>
      <c r="EL568" s="146"/>
    </row>
    <row r="569" customFormat="false" ht="15" hidden="false" customHeight="false" outlineLevel="0" collapsed="false">
      <c r="A569" s="146"/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  <c r="AJ569" s="146"/>
      <c r="AK569" s="146"/>
      <c r="AL569" s="146"/>
      <c r="AM569" s="146"/>
      <c r="AN569" s="146"/>
      <c r="AO569" s="146"/>
      <c r="AP569" s="146"/>
      <c r="AQ569" s="146"/>
      <c r="AR569" s="146"/>
      <c r="AS569" s="146"/>
      <c r="AT569" s="146"/>
      <c r="AU569" s="146"/>
      <c r="AV569" s="146"/>
      <c r="AW569" s="146"/>
      <c r="AX569" s="146"/>
      <c r="AY569" s="146"/>
      <c r="AZ569" s="146"/>
      <c r="BA569" s="146"/>
      <c r="BB569" s="146"/>
      <c r="BC569" s="146"/>
      <c r="BD569" s="146"/>
      <c r="BE569" s="146"/>
      <c r="BF569" s="146"/>
      <c r="BG569" s="146"/>
      <c r="BH569" s="146"/>
      <c r="BI569" s="146"/>
      <c r="BJ569" s="146"/>
      <c r="BK569" s="146"/>
      <c r="BL569" s="146"/>
      <c r="BM569" s="146"/>
      <c r="BN569" s="146"/>
      <c r="BO569" s="146"/>
      <c r="BP569" s="146"/>
      <c r="BQ569" s="146"/>
      <c r="BR569" s="146"/>
      <c r="BS569" s="146"/>
      <c r="BT569" s="146"/>
      <c r="BU569" s="146"/>
      <c r="BV569" s="146"/>
      <c r="BW569" s="146"/>
      <c r="BX569" s="146"/>
      <c r="BY569" s="146"/>
      <c r="BZ569" s="146"/>
      <c r="CA569" s="146"/>
      <c r="CB569" s="146"/>
      <c r="CC569" s="146"/>
      <c r="CD569" s="146"/>
      <c r="CE569" s="146"/>
      <c r="CF569" s="146"/>
      <c r="CG569" s="146"/>
      <c r="CH569" s="146"/>
      <c r="CI569" s="146"/>
      <c r="CJ569" s="146"/>
      <c r="CK569" s="146"/>
      <c r="CL569" s="146"/>
      <c r="CM569" s="146"/>
      <c r="CN569" s="146"/>
      <c r="CO569" s="146"/>
      <c r="CP569" s="146"/>
      <c r="CQ569" s="146"/>
      <c r="CR569" s="146"/>
      <c r="CS569" s="146"/>
      <c r="CT569" s="146"/>
      <c r="CU569" s="146"/>
      <c r="CV569" s="146"/>
      <c r="CW569" s="146"/>
      <c r="CX569" s="146"/>
      <c r="CY569" s="146"/>
      <c r="CZ569" s="146"/>
      <c r="DA569" s="146"/>
      <c r="DB569" s="146"/>
      <c r="DC569" s="146"/>
      <c r="DD569" s="146"/>
      <c r="DE569" s="146"/>
      <c r="DF569" s="146"/>
      <c r="DG569" s="146"/>
      <c r="DH569" s="146"/>
      <c r="DI569" s="146"/>
      <c r="DJ569" s="146"/>
      <c r="DK569" s="146"/>
      <c r="DL569" s="146"/>
      <c r="DM569" s="146"/>
      <c r="DN569" s="146"/>
      <c r="DO569" s="146"/>
      <c r="DP569" s="146"/>
      <c r="DQ569" s="146"/>
      <c r="DR569" s="146"/>
      <c r="DS569" s="146"/>
      <c r="DT569" s="146"/>
      <c r="DU569" s="146"/>
      <c r="DV569" s="146"/>
      <c r="DW569" s="146"/>
      <c r="DX569" s="146"/>
      <c r="DY569" s="146"/>
      <c r="DZ569" s="146"/>
      <c r="EA569" s="146"/>
      <c r="EB569" s="146"/>
      <c r="EC569" s="146"/>
      <c r="ED569" s="146"/>
      <c r="EE569" s="146"/>
      <c r="EF569" s="146"/>
      <c r="EG569" s="146"/>
      <c r="EH569" s="146"/>
      <c r="EI569" s="146"/>
      <c r="EJ569" s="146"/>
      <c r="EK569" s="146"/>
      <c r="EL569" s="146"/>
    </row>
    <row r="570" customFormat="false" ht="15" hidden="false" customHeight="false" outlineLevel="0" collapsed="false">
      <c r="A570" s="146"/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146"/>
      <c r="AN570" s="146"/>
      <c r="AO570" s="146"/>
      <c r="AP570" s="146"/>
      <c r="AQ570" s="146"/>
      <c r="AR570" s="146"/>
      <c r="AS570" s="146"/>
      <c r="AT570" s="146"/>
      <c r="AU570" s="146"/>
      <c r="AV570" s="146"/>
      <c r="AW570" s="146"/>
      <c r="AX570" s="146"/>
      <c r="AY570" s="146"/>
      <c r="AZ570" s="146"/>
      <c r="BA570" s="146"/>
      <c r="BB570" s="146"/>
      <c r="BC570" s="146"/>
      <c r="BD570" s="146"/>
      <c r="BE570" s="146"/>
      <c r="BF570" s="146"/>
      <c r="BG570" s="146"/>
      <c r="BH570" s="146"/>
      <c r="BI570" s="146"/>
      <c r="BJ570" s="146"/>
      <c r="BK570" s="146"/>
      <c r="BL570" s="146"/>
      <c r="BM570" s="146"/>
      <c r="BN570" s="146"/>
      <c r="BO570" s="146"/>
      <c r="BP570" s="146"/>
      <c r="BQ570" s="146"/>
      <c r="BR570" s="146"/>
      <c r="BS570" s="146"/>
      <c r="BT570" s="146"/>
      <c r="BU570" s="146"/>
      <c r="BV570" s="146"/>
      <c r="BW570" s="146"/>
      <c r="BX570" s="146"/>
      <c r="BY570" s="146"/>
      <c r="BZ570" s="146"/>
      <c r="CA570" s="146"/>
      <c r="CB570" s="146"/>
      <c r="CC570" s="146"/>
      <c r="CD570" s="146"/>
      <c r="CE570" s="146"/>
      <c r="CF570" s="146"/>
      <c r="CG570" s="146"/>
      <c r="CH570" s="146"/>
      <c r="CI570" s="146"/>
      <c r="CJ570" s="146"/>
      <c r="CK570" s="146"/>
      <c r="CL570" s="146"/>
      <c r="CM570" s="146"/>
      <c r="CN570" s="146"/>
      <c r="CO570" s="146"/>
      <c r="CP570" s="146"/>
      <c r="CQ570" s="146"/>
      <c r="CR570" s="146"/>
      <c r="CS570" s="146"/>
      <c r="CT570" s="146"/>
      <c r="CU570" s="146"/>
      <c r="CV570" s="146"/>
      <c r="CW570" s="146"/>
      <c r="CX570" s="146"/>
      <c r="CY570" s="146"/>
      <c r="CZ570" s="146"/>
      <c r="DA570" s="146"/>
      <c r="DB570" s="146"/>
      <c r="DC570" s="146"/>
      <c r="DD570" s="146"/>
      <c r="DE570" s="146"/>
      <c r="DF570" s="146"/>
      <c r="DG570" s="146"/>
      <c r="DH570" s="146"/>
      <c r="DI570" s="146"/>
      <c r="DJ570" s="146"/>
      <c r="DK570" s="146"/>
      <c r="DL570" s="146"/>
      <c r="DM570" s="146"/>
      <c r="DN570" s="146"/>
      <c r="DO570" s="146"/>
      <c r="DP570" s="146"/>
      <c r="DQ570" s="146"/>
      <c r="DR570" s="146"/>
      <c r="DS570" s="146"/>
      <c r="DT570" s="146"/>
      <c r="DU570" s="146"/>
      <c r="DV570" s="146"/>
      <c r="DW570" s="146"/>
      <c r="DX570" s="146"/>
      <c r="DY570" s="146"/>
      <c r="DZ570" s="146"/>
      <c r="EA570" s="146"/>
      <c r="EB570" s="146"/>
      <c r="EC570" s="146"/>
      <c r="ED570" s="146"/>
      <c r="EE570" s="146"/>
      <c r="EF570" s="146"/>
      <c r="EG570" s="146"/>
      <c r="EH570" s="146"/>
      <c r="EI570" s="146"/>
      <c r="EJ570" s="146"/>
      <c r="EK570" s="146"/>
      <c r="EL570" s="146"/>
    </row>
    <row r="571" customFormat="false" ht="15" hidden="false" customHeight="false" outlineLevel="0" collapsed="false">
      <c r="A571" s="146"/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  <c r="AK571" s="146"/>
      <c r="AL571" s="146"/>
      <c r="AM571" s="146"/>
      <c r="AN571" s="146"/>
      <c r="AO571" s="146"/>
      <c r="AP571" s="146"/>
      <c r="AQ571" s="146"/>
      <c r="AR571" s="146"/>
      <c r="AS571" s="146"/>
      <c r="AT571" s="146"/>
      <c r="AU571" s="146"/>
      <c r="AV571" s="146"/>
      <c r="AW571" s="146"/>
      <c r="AX571" s="146"/>
      <c r="AY571" s="146"/>
      <c r="AZ571" s="146"/>
      <c r="BA571" s="146"/>
      <c r="BB571" s="146"/>
      <c r="BC571" s="146"/>
      <c r="BD571" s="146"/>
      <c r="BE571" s="146"/>
      <c r="BF571" s="146"/>
      <c r="BG571" s="146"/>
      <c r="BH571" s="146"/>
      <c r="BI571" s="146"/>
      <c r="BJ571" s="146"/>
      <c r="BK571" s="146"/>
      <c r="BL571" s="146"/>
      <c r="BM571" s="146"/>
      <c r="BN571" s="146"/>
      <c r="BO571" s="146"/>
      <c r="BP571" s="146"/>
      <c r="BQ571" s="146"/>
      <c r="BR571" s="146"/>
      <c r="BS571" s="146"/>
      <c r="BT571" s="146"/>
      <c r="BU571" s="146"/>
      <c r="BV571" s="146"/>
      <c r="BW571" s="146"/>
      <c r="BX571" s="146"/>
      <c r="BY571" s="146"/>
      <c r="BZ571" s="146"/>
      <c r="CA571" s="146"/>
      <c r="CB571" s="146"/>
      <c r="CC571" s="146"/>
      <c r="CD571" s="146"/>
      <c r="CE571" s="146"/>
      <c r="CF571" s="146"/>
      <c r="CG571" s="146"/>
      <c r="CH571" s="146"/>
      <c r="CI571" s="146"/>
      <c r="CJ571" s="146"/>
      <c r="CK571" s="146"/>
      <c r="CL571" s="146"/>
      <c r="CM571" s="146"/>
      <c r="CN571" s="146"/>
      <c r="CO571" s="146"/>
      <c r="CP571" s="146"/>
      <c r="CQ571" s="146"/>
      <c r="CR571" s="146"/>
      <c r="CS571" s="146"/>
      <c r="CT571" s="146"/>
      <c r="CU571" s="146"/>
      <c r="CV571" s="146"/>
      <c r="CW571" s="146"/>
      <c r="CX571" s="146"/>
      <c r="CY571" s="146"/>
      <c r="CZ571" s="146"/>
      <c r="DA571" s="146"/>
      <c r="DB571" s="146"/>
      <c r="DC571" s="146"/>
      <c r="DD571" s="146"/>
      <c r="DE571" s="146"/>
      <c r="DF571" s="146"/>
      <c r="DG571" s="146"/>
      <c r="DH571" s="146"/>
      <c r="DI571" s="146"/>
      <c r="DJ571" s="146"/>
      <c r="DK571" s="146"/>
      <c r="DL571" s="146"/>
      <c r="DM571" s="146"/>
      <c r="DN571" s="146"/>
      <c r="DO571" s="146"/>
      <c r="DP571" s="146"/>
      <c r="DQ571" s="146"/>
      <c r="DR571" s="146"/>
      <c r="DS571" s="146"/>
      <c r="DT571" s="146"/>
      <c r="DU571" s="146"/>
      <c r="DV571" s="146"/>
      <c r="DW571" s="146"/>
      <c r="DX571" s="146"/>
      <c r="DY571" s="146"/>
      <c r="DZ571" s="146"/>
      <c r="EA571" s="146"/>
      <c r="EB571" s="146"/>
      <c r="EC571" s="146"/>
      <c r="ED571" s="146"/>
      <c r="EE571" s="146"/>
      <c r="EF571" s="146"/>
      <c r="EG571" s="146"/>
      <c r="EH571" s="146"/>
      <c r="EI571" s="146"/>
      <c r="EJ571" s="146"/>
      <c r="EK571" s="146"/>
      <c r="EL571" s="146"/>
    </row>
    <row r="572" customFormat="false" ht="15" hidden="false" customHeight="false" outlineLevel="0" collapsed="false">
      <c r="A572" s="146"/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  <c r="AK572" s="146"/>
      <c r="AL572" s="146"/>
      <c r="AM572" s="146"/>
      <c r="AN572" s="146"/>
      <c r="AO572" s="146"/>
      <c r="AP572" s="146"/>
      <c r="AQ572" s="146"/>
      <c r="AR572" s="146"/>
      <c r="AS572" s="146"/>
      <c r="AT572" s="146"/>
      <c r="AU572" s="146"/>
      <c r="AV572" s="146"/>
      <c r="AW572" s="146"/>
      <c r="AX572" s="146"/>
      <c r="AY572" s="146"/>
      <c r="AZ572" s="146"/>
      <c r="BA572" s="146"/>
      <c r="BB572" s="146"/>
      <c r="BC572" s="146"/>
      <c r="BD572" s="146"/>
      <c r="BE572" s="146"/>
      <c r="BF572" s="146"/>
      <c r="BG572" s="146"/>
      <c r="BH572" s="146"/>
      <c r="BI572" s="146"/>
      <c r="BJ572" s="146"/>
      <c r="BK572" s="146"/>
      <c r="BL572" s="146"/>
      <c r="BM572" s="146"/>
      <c r="BN572" s="146"/>
      <c r="BO572" s="146"/>
      <c r="BP572" s="146"/>
      <c r="BQ572" s="146"/>
      <c r="BR572" s="146"/>
      <c r="BS572" s="146"/>
      <c r="BT572" s="146"/>
      <c r="BU572" s="146"/>
      <c r="BV572" s="146"/>
      <c r="BW572" s="146"/>
      <c r="BX572" s="146"/>
      <c r="BY572" s="146"/>
      <c r="BZ572" s="146"/>
      <c r="CA572" s="146"/>
      <c r="CB572" s="146"/>
      <c r="CC572" s="146"/>
      <c r="CD572" s="146"/>
      <c r="CE572" s="146"/>
      <c r="CF572" s="146"/>
      <c r="CG572" s="146"/>
      <c r="CH572" s="146"/>
      <c r="CI572" s="146"/>
      <c r="CJ572" s="146"/>
      <c r="CK572" s="146"/>
      <c r="CL572" s="146"/>
      <c r="CM572" s="146"/>
      <c r="CN572" s="146"/>
      <c r="CO572" s="146"/>
      <c r="CP572" s="146"/>
      <c r="CQ572" s="146"/>
      <c r="CR572" s="146"/>
      <c r="CS572" s="146"/>
      <c r="CT572" s="146"/>
      <c r="CU572" s="146"/>
      <c r="CV572" s="146"/>
      <c r="CW572" s="146"/>
      <c r="CX572" s="146"/>
      <c r="CY572" s="146"/>
      <c r="CZ572" s="146"/>
      <c r="DA572" s="146"/>
      <c r="DB572" s="146"/>
      <c r="DC572" s="146"/>
      <c r="DD572" s="146"/>
      <c r="DE572" s="146"/>
      <c r="DF572" s="146"/>
      <c r="DG572" s="146"/>
      <c r="DH572" s="146"/>
      <c r="DI572" s="146"/>
      <c r="DJ572" s="146"/>
      <c r="DK572" s="146"/>
      <c r="DL572" s="146"/>
      <c r="DM572" s="146"/>
      <c r="DN572" s="146"/>
      <c r="DO572" s="146"/>
      <c r="DP572" s="146"/>
      <c r="DQ572" s="146"/>
      <c r="DR572" s="146"/>
      <c r="DS572" s="146"/>
      <c r="DT572" s="146"/>
      <c r="DU572" s="146"/>
      <c r="DV572" s="146"/>
      <c r="DW572" s="146"/>
      <c r="DX572" s="146"/>
      <c r="DY572" s="146"/>
      <c r="DZ572" s="146"/>
      <c r="EA572" s="146"/>
      <c r="EB572" s="146"/>
      <c r="EC572" s="146"/>
      <c r="ED572" s="146"/>
      <c r="EE572" s="146"/>
      <c r="EF572" s="146"/>
      <c r="EG572" s="146"/>
      <c r="EH572" s="146"/>
      <c r="EI572" s="146"/>
      <c r="EJ572" s="146"/>
      <c r="EK572" s="146"/>
      <c r="EL572" s="146"/>
    </row>
    <row r="573" customFormat="false" ht="15" hidden="false" customHeight="false" outlineLevel="0" collapsed="false">
      <c r="A573" s="146"/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146"/>
      <c r="AN573" s="146"/>
      <c r="AO573" s="146"/>
      <c r="AP573" s="146"/>
      <c r="AQ573" s="146"/>
      <c r="AR573" s="146"/>
      <c r="AS573" s="146"/>
      <c r="AT573" s="146"/>
      <c r="AU573" s="146"/>
      <c r="AV573" s="146"/>
      <c r="AW573" s="146"/>
      <c r="AX573" s="146"/>
      <c r="AY573" s="146"/>
      <c r="AZ573" s="146"/>
      <c r="BA573" s="146"/>
      <c r="BB573" s="146"/>
      <c r="BC573" s="146"/>
      <c r="BD573" s="146"/>
      <c r="BE573" s="146"/>
      <c r="BF573" s="146"/>
      <c r="BG573" s="146"/>
      <c r="BH573" s="146"/>
      <c r="BI573" s="146"/>
      <c r="BJ573" s="146"/>
      <c r="BK573" s="146"/>
      <c r="BL573" s="146"/>
      <c r="BM573" s="146"/>
      <c r="BN573" s="146"/>
      <c r="BO573" s="146"/>
      <c r="BP573" s="146"/>
      <c r="BQ573" s="146"/>
      <c r="BR573" s="146"/>
      <c r="BS573" s="146"/>
      <c r="BT573" s="146"/>
      <c r="BU573" s="146"/>
      <c r="BV573" s="146"/>
      <c r="BW573" s="146"/>
      <c r="BX573" s="146"/>
      <c r="BY573" s="146"/>
      <c r="BZ573" s="146"/>
      <c r="CA573" s="146"/>
      <c r="CB573" s="146"/>
      <c r="CC573" s="146"/>
      <c r="CD573" s="146"/>
      <c r="CE573" s="146"/>
      <c r="CF573" s="146"/>
      <c r="CG573" s="146"/>
      <c r="CH573" s="146"/>
      <c r="CI573" s="146"/>
      <c r="CJ573" s="146"/>
      <c r="CK573" s="146"/>
      <c r="CL573" s="146"/>
      <c r="CM573" s="146"/>
      <c r="CN573" s="146"/>
      <c r="CO573" s="146"/>
      <c r="CP573" s="146"/>
      <c r="CQ573" s="146"/>
      <c r="CR573" s="146"/>
      <c r="CS573" s="146"/>
      <c r="CT573" s="146"/>
      <c r="CU573" s="146"/>
      <c r="CV573" s="146"/>
      <c r="CW573" s="146"/>
      <c r="CX573" s="146"/>
      <c r="CY573" s="146"/>
      <c r="CZ573" s="146"/>
      <c r="DA573" s="146"/>
      <c r="DB573" s="146"/>
      <c r="DC573" s="146"/>
      <c r="DD573" s="146"/>
      <c r="DE573" s="146"/>
      <c r="DF573" s="146"/>
      <c r="DG573" s="146"/>
      <c r="DH573" s="146"/>
      <c r="DI573" s="146"/>
      <c r="DJ573" s="146"/>
      <c r="DK573" s="146"/>
      <c r="DL573" s="146"/>
      <c r="DM573" s="146"/>
      <c r="DN573" s="146"/>
      <c r="DO573" s="146"/>
      <c r="DP573" s="146"/>
      <c r="DQ573" s="146"/>
      <c r="DR573" s="146"/>
      <c r="DS573" s="146"/>
      <c r="DT573" s="146"/>
      <c r="DU573" s="146"/>
      <c r="DV573" s="146"/>
      <c r="DW573" s="146"/>
      <c r="DX573" s="146"/>
      <c r="DY573" s="146"/>
      <c r="DZ573" s="146"/>
      <c r="EA573" s="146"/>
      <c r="EB573" s="146"/>
      <c r="EC573" s="146"/>
      <c r="ED573" s="146"/>
      <c r="EE573" s="146"/>
      <c r="EF573" s="146"/>
      <c r="EG573" s="146"/>
      <c r="EH573" s="146"/>
      <c r="EI573" s="146"/>
      <c r="EJ573" s="146"/>
      <c r="EK573" s="146"/>
      <c r="EL573" s="146"/>
    </row>
    <row r="574" customFormat="false" ht="15" hidden="false" customHeight="false" outlineLevel="0" collapsed="false">
      <c r="A574" s="146"/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146"/>
      <c r="AN574" s="146"/>
      <c r="AO574" s="146"/>
      <c r="AP574" s="146"/>
      <c r="AQ574" s="146"/>
      <c r="AR574" s="146"/>
      <c r="AS574" s="146"/>
      <c r="AT574" s="146"/>
      <c r="AU574" s="146"/>
      <c r="AV574" s="146"/>
      <c r="AW574" s="146"/>
      <c r="AX574" s="146"/>
      <c r="AY574" s="146"/>
      <c r="AZ574" s="146"/>
      <c r="BA574" s="146"/>
      <c r="BB574" s="146"/>
      <c r="BC574" s="146"/>
      <c r="BD574" s="146"/>
      <c r="BE574" s="146"/>
      <c r="BF574" s="146"/>
      <c r="BG574" s="146"/>
      <c r="BH574" s="146"/>
      <c r="BI574" s="146"/>
      <c r="BJ574" s="146"/>
      <c r="BK574" s="146"/>
      <c r="BL574" s="146"/>
      <c r="BM574" s="146"/>
      <c r="BN574" s="146"/>
      <c r="BO574" s="146"/>
      <c r="BP574" s="146"/>
      <c r="BQ574" s="146"/>
      <c r="BR574" s="146"/>
      <c r="BS574" s="146"/>
      <c r="BT574" s="146"/>
      <c r="BU574" s="146"/>
      <c r="BV574" s="146"/>
      <c r="BW574" s="146"/>
      <c r="BX574" s="146"/>
      <c r="BY574" s="146"/>
      <c r="BZ574" s="146"/>
      <c r="CA574" s="146"/>
      <c r="CB574" s="146"/>
      <c r="CC574" s="146"/>
      <c r="CD574" s="146"/>
      <c r="CE574" s="146"/>
      <c r="CF574" s="146"/>
      <c r="CG574" s="146"/>
      <c r="CH574" s="146"/>
      <c r="CI574" s="146"/>
      <c r="CJ574" s="146"/>
      <c r="CK574" s="146"/>
      <c r="CL574" s="146"/>
      <c r="CM574" s="146"/>
      <c r="CN574" s="146"/>
      <c r="CO574" s="146"/>
      <c r="CP574" s="146"/>
      <c r="CQ574" s="146"/>
      <c r="CR574" s="146"/>
      <c r="CS574" s="146"/>
      <c r="CT574" s="146"/>
      <c r="CU574" s="146"/>
      <c r="CV574" s="146"/>
      <c r="CW574" s="146"/>
      <c r="CX574" s="146"/>
      <c r="CY574" s="146"/>
      <c r="CZ574" s="146"/>
      <c r="DA574" s="146"/>
      <c r="DB574" s="146"/>
      <c r="DC574" s="146"/>
      <c r="DD574" s="146"/>
      <c r="DE574" s="146"/>
      <c r="DF574" s="146"/>
      <c r="DG574" s="146"/>
      <c r="DH574" s="146"/>
      <c r="DI574" s="146"/>
      <c r="DJ574" s="146"/>
      <c r="DK574" s="146"/>
      <c r="DL574" s="146"/>
      <c r="DM574" s="146"/>
      <c r="DN574" s="146"/>
      <c r="DO574" s="146"/>
      <c r="DP574" s="146"/>
      <c r="DQ574" s="146"/>
      <c r="DR574" s="146"/>
      <c r="DS574" s="146"/>
      <c r="DT574" s="146"/>
      <c r="DU574" s="146"/>
      <c r="DV574" s="146"/>
      <c r="DW574" s="146"/>
      <c r="DX574" s="146"/>
      <c r="DY574" s="146"/>
      <c r="DZ574" s="146"/>
      <c r="EA574" s="146"/>
      <c r="EB574" s="146"/>
      <c r="EC574" s="146"/>
      <c r="ED574" s="146"/>
      <c r="EE574" s="146"/>
      <c r="EF574" s="146"/>
      <c r="EG574" s="146"/>
      <c r="EH574" s="146"/>
      <c r="EI574" s="146"/>
      <c r="EJ574" s="146"/>
      <c r="EK574" s="146"/>
      <c r="EL574" s="146"/>
    </row>
    <row r="575" customFormat="false" ht="15" hidden="false" customHeight="false" outlineLevel="0" collapsed="false">
      <c r="A575" s="146"/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  <c r="AJ575" s="146"/>
      <c r="AK575" s="146"/>
      <c r="AL575" s="146"/>
      <c r="AM575" s="146"/>
      <c r="AN575" s="146"/>
      <c r="AO575" s="146"/>
      <c r="AP575" s="146"/>
      <c r="AQ575" s="146"/>
      <c r="AR575" s="146"/>
      <c r="AS575" s="146"/>
      <c r="AT575" s="146"/>
      <c r="AU575" s="146"/>
      <c r="AV575" s="146"/>
      <c r="AW575" s="146"/>
      <c r="AX575" s="146"/>
      <c r="AY575" s="146"/>
      <c r="AZ575" s="146"/>
      <c r="BA575" s="146"/>
      <c r="BB575" s="146"/>
      <c r="BC575" s="146"/>
      <c r="BD575" s="146"/>
      <c r="BE575" s="146"/>
      <c r="BF575" s="146"/>
      <c r="BG575" s="146"/>
      <c r="BH575" s="146"/>
      <c r="BI575" s="146"/>
      <c r="BJ575" s="146"/>
      <c r="BK575" s="146"/>
      <c r="BL575" s="146"/>
      <c r="BM575" s="146"/>
      <c r="BN575" s="146"/>
      <c r="BO575" s="146"/>
      <c r="BP575" s="146"/>
      <c r="BQ575" s="146"/>
      <c r="BR575" s="146"/>
      <c r="BS575" s="146"/>
      <c r="BT575" s="146"/>
      <c r="BU575" s="146"/>
      <c r="BV575" s="146"/>
      <c r="BW575" s="146"/>
      <c r="BX575" s="146"/>
      <c r="BY575" s="146"/>
      <c r="BZ575" s="146"/>
      <c r="CA575" s="146"/>
      <c r="CB575" s="146"/>
      <c r="CC575" s="146"/>
      <c r="CD575" s="146"/>
      <c r="CE575" s="146"/>
      <c r="CF575" s="146"/>
      <c r="CG575" s="146"/>
      <c r="CH575" s="146"/>
      <c r="CI575" s="146"/>
      <c r="CJ575" s="146"/>
      <c r="CK575" s="146"/>
      <c r="CL575" s="146"/>
      <c r="CM575" s="146"/>
      <c r="CN575" s="146"/>
      <c r="CO575" s="146"/>
      <c r="CP575" s="146"/>
      <c r="CQ575" s="146"/>
      <c r="CR575" s="146"/>
      <c r="CS575" s="146"/>
      <c r="CT575" s="146"/>
      <c r="CU575" s="146"/>
      <c r="CV575" s="146"/>
      <c r="CW575" s="146"/>
      <c r="CX575" s="146"/>
      <c r="CY575" s="146"/>
      <c r="CZ575" s="146"/>
      <c r="DA575" s="146"/>
      <c r="DB575" s="146"/>
      <c r="DC575" s="146"/>
      <c r="DD575" s="146"/>
      <c r="DE575" s="146"/>
      <c r="DF575" s="146"/>
      <c r="DG575" s="146"/>
      <c r="DH575" s="146"/>
      <c r="DI575" s="146"/>
      <c r="DJ575" s="146"/>
      <c r="DK575" s="146"/>
      <c r="DL575" s="146"/>
      <c r="DM575" s="146"/>
      <c r="DN575" s="146"/>
      <c r="DO575" s="146"/>
      <c r="DP575" s="146"/>
      <c r="DQ575" s="146"/>
      <c r="DR575" s="146"/>
      <c r="DS575" s="146"/>
      <c r="DT575" s="146"/>
      <c r="DU575" s="146"/>
      <c r="DV575" s="146"/>
      <c r="DW575" s="146"/>
      <c r="DX575" s="146"/>
      <c r="DY575" s="146"/>
      <c r="DZ575" s="146"/>
      <c r="EA575" s="146"/>
      <c r="EB575" s="146"/>
      <c r="EC575" s="146"/>
      <c r="ED575" s="146"/>
      <c r="EE575" s="146"/>
      <c r="EF575" s="146"/>
      <c r="EG575" s="146"/>
      <c r="EH575" s="146"/>
      <c r="EI575" s="146"/>
      <c r="EJ575" s="146"/>
      <c r="EK575" s="146"/>
      <c r="EL575" s="146"/>
    </row>
    <row r="576" customFormat="false" ht="15" hidden="false" customHeight="false" outlineLevel="0" collapsed="false">
      <c r="A576" s="146"/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  <c r="AK576" s="146"/>
      <c r="AL576" s="146"/>
      <c r="AM576" s="146"/>
      <c r="AN576" s="146"/>
      <c r="AO576" s="146"/>
      <c r="AP576" s="146"/>
      <c r="AQ576" s="146"/>
      <c r="AR576" s="146"/>
      <c r="AS576" s="146"/>
      <c r="AT576" s="146"/>
      <c r="AU576" s="146"/>
      <c r="AV576" s="146"/>
      <c r="AW576" s="146"/>
      <c r="AX576" s="146"/>
      <c r="AY576" s="146"/>
      <c r="AZ576" s="146"/>
      <c r="BA576" s="146"/>
      <c r="BB576" s="146"/>
      <c r="BC576" s="146"/>
      <c r="BD576" s="146"/>
      <c r="BE576" s="146"/>
      <c r="BF576" s="146"/>
      <c r="BG576" s="146"/>
      <c r="BH576" s="146"/>
      <c r="BI576" s="146"/>
      <c r="BJ576" s="146"/>
      <c r="BK576" s="146"/>
      <c r="BL576" s="146"/>
      <c r="BM576" s="146"/>
      <c r="BN576" s="146"/>
      <c r="BO576" s="146"/>
      <c r="BP576" s="146"/>
      <c r="BQ576" s="146"/>
      <c r="BR576" s="146"/>
      <c r="BS576" s="146"/>
      <c r="BT576" s="146"/>
      <c r="BU576" s="146"/>
      <c r="BV576" s="146"/>
      <c r="BW576" s="146"/>
      <c r="BX576" s="146"/>
      <c r="BY576" s="146"/>
      <c r="BZ576" s="146"/>
      <c r="CA576" s="146"/>
      <c r="CB576" s="146"/>
      <c r="CC576" s="146"/>
      <c r="CD576" s="146"/>
      <c r="CE576" s="146"/>
      <c r="CF576" s="146"/>
      <c r="CG576" s="146"/>
      <c r="CH576" s="146"/>
      <c r="CI576" s="146"/>
      <c r="CJ576" s="146"/>
      <c r="CK576" s="146"/>
      <c r="CL576" s="146"/>
      <c r="CM576" s="146"/>
      <c r="CN576" s="146"/>
      <c r="CO576" s="146"/>
      <c r="CP576" s="146"/>
      <c r="CQ576" s="146"/>
      <c r="CR576" s="146"/>
      <c r="CS576" s="146"/>
      <c r="CT576" s="146"/>
      <c r="CU576" s="146"/>
      <c r="CV576" s="146"/>
      <c r="CW576" s="146"/>
      <c r="CX576" s="146"/>
      <c r="CY576" s="146"/>
      <c r="CZ576" s="146"/>
      <c r="DA576" s="146"/>
      <c r="DB576" s="146"/>
      <c r="DC576" s="146"/>
      <c r="DD576" s="146"/>
      <c r="DE576" s="146"/>
      <c r="DF576" s="146"/>
      <c r="DG576" s="146"/>
      <c r="DH576" s="146"/>
      <c r="DI576" s="146"/>
      <c r="DJ576" s="146"/>
      <c r="DK576" s="146"/>
      <c r="DL576" s="146"/>
      <c r="DM576" s="146"/>
      <c r="DN576" s="146"/>
      <c r="DO576" s="146"/>
      <c r="DP576" s="146"/>
      <c r="DQ576" s="146"/>
      <c r="DR576" s="146"/>
      <c r="DS576" s="146"/>
      <c r="DT576" s="146"/>
      <c r="DU576" s="146"/>
      <c r="DV576" s="146"/>
      <c r="DW576" s="146"/>
      <c r="DX576" s="146"/>
      <c r="DY576" s="146"/>
      <c r="DZ576" s="146"/>
      <c r="EA576" s="146"/>
      <c r="EB576" s="146"/>
      <c r="EC576" s="146"/>
      <c r="ED576" s="146"/>
      <c r="EE576" s="146"/>
      <c r="EF576" s="146"/>
      <c r="EG576" s="146"/>
      <c r="EH576" s="146"/>
      <c r="EI576" s="146"/>
      <c r="EJ576" s="146"/>
      <c r="EK576" s="146"/>
      <c r="EL576" s="146"/>
    </row>
    <row r="577" customFormat="false" ht="15" hidden="false" customHeight="false" outlineLevel="0" collapsed="false">
      <c r="A577" s="146"/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146"/>
      <c r="AN577" s="146"/>
      <c r="AO577" s="146"/>
      <c r="AP577" s="146"/>
      <c r="AQ577" s="146"/>
      <c r="AR577" s="146"/>
      <c r="AS577" s="146"/>
      <c r="AT577" s="146"/>
      <c r="AU577" s="146"/>
      <c r="AV577" s="146"/>
      <c r="AW577" s="146"/>
      <c r="AX577" s="146"/>
      <c r="AY577" s="146"/>
      <c r="AZ577" s="146"/>
      <c r="BA577" s="146"/>
      <c r="BB577" s="146"/>
      <c r="BC577" s="146"/>
      <c r="BD577" s="146"/>
      <c r="BE577" s="146"/>
      <c r="BF577" s="146"/>
      <c r="BG577" s="146"/>
      <c r="BH577" s="146"/>
      <c r="BI577" s="146"/>
      <c r="BJ577" s="146"/>
      <c r="BK577" s="146"/>
      <c r="BL577" s="146"/>
      <c r="BM577" s="146"/>
      <c r="BN577" s="146"/>
      <c r="BO577" s="146"/>
      <c r="BP577" s="146"/>
      <c r="BQ577" s="146"/>
      <c r="BR577" s="146"/>
      <c r="BS577" s="146"/>
      <c r="BT577" s="146"/>
      <c r="BU577" s="146"/>
      <c r="BV577" s="146"/>
      <c r="BW577" s="146"/>
      <c r="BX577" s="146"/>
      <c r="BY577" s="146"/>
      <c r="BZ577" s="146"/>
      <c r="CA577" s="146"/>
      <c r="CB577" s="146"/>
      <c r="CC577" s="146"/>
      <c r="CD577" s="146"/>
      <c r="CE577" s="146"/>
      <c r="CF577" s="146"/>
      <c r="CG577" s="146"/>
      <c r="CH577" s="146"/>
      <c r="CI577" s="146"/>
      <c r="CJ577" s="146"/>
      <c r="CK577" s="146"/>
      <c r="CL577" s="146"/>
      <c r="CM577" s="146"/>
      <c r="CN577" s="146"/>
      <c r="CO577" s="146"/>
      <c r="CP577" s="146"/>
      <c r="CQ577" s="146"/>
      <c r="CR577" s="146"/>
      <c r="CS577" s="146"/>
      <c r="CT577" s="146"/>
      <c r="CU577" s="146"/>
      <c r="CV577" s="146"/>
      <c r="CW577" s="146"/>
      <c r="CX577" s="146"/>
      <c r="CY577" s="146"/>
      <c r="CZ577" s="146"/>
      <c r="DA577" s="146"/>
      <c r="DB577" s="146"/>
      <c r="DC577" s="146"/>
      <c r="DD577" s="146"/>
      <c r="DE577" s="146"/>
      <c r="DF577" s="146"/>
      <c r="DG577" s="146"/>
      <c r="DH577" s="146"/>
      <c r="DI577" s="146"/>
      <c r="DJ577" s="146"/>
      <c r="DK577" s="146"/>
      <c r="DL577" s="146"/>
      <c r="DM577" s="146"/>
      <c r="DN577" s="146"/>
      <c r="DO577" s="146"/>
      <c r="DP577" s="146"/>
      <c r="DQ577" s="146"/>
      <c r="DR577" s="146"/>
      <c r="DS577" s="146"/>
      <c r="DT577" s="146"/>
      <c r="DU577" s="146"/>
      <c r="DV577" s="146"/>
      <c r="DW577" s="146"/>
      <c r="DX577" s="146"/>
      <c r="DY577" s="146"/>
      <c r="DZ577" s="146"/>
      <c r="EA577" s="146"/>
      <c r="EB577" s="146"/>
      <c r="EC577" s="146"/>
      <c r="ED577" s="146"/>
      <c r="EE577" s="146"/>
      <c r="EF577" s="146"/>
      <c r="EG577" s="146"/>
      <c r="EH577" s="146"/>
      <c r="EI577" s="146"/>
      <c r="EJ577" s="146"/>
      <c r="EK577" s="146"/>
      <c r="EL577" s="146"/>
    </row>
    <row r="578" customFormat="false" ht="15" hidden="false" customHeight="false" outlineLevel="0" collapsed="false">
      <c r="A578" s="146"/>
      <c r="B578" s="146"/>
      <c r="C578" s="146"/>
      <c r="D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146"/>
      <c r="AN578" s="146"/>
      <c r="AO578" s="146"/>
      <c r="AP578" s="146"/>
      <c r="AQ578" s="146"/>
      <c r="AR578" s="146"/>
      <c r="AS578" s="146"/>
      <c r="AT578" s="146"/>
      <c r="AU578" s="146"/>
      <c r="AV578" s="146"/>
      <c r="AW578" s="146"/>
      <c r="AX578" s="146"/>
      <c r="AY578" s="146"/>
      <c r="AZ578" s="146"/>
      <c r="BA578" s="146"/>
      <c r="BB578" s="146"/>
      <c r="BC578" s="146"/>
      <c r="BD578" s="146"/>
      <c r="BE578" s="146"/>
      <c r="BF578" s="146"/>
      <c r="BG578" s="146"/>
      <c r="BH578" s="146"/>
      <c r="BI578" s="146"/>
      <c r="BJ578" s="146"/>
      <c r="BK578" s="146"/>
      <c r="BL578" s="146"/>
      <c r="BM578" s="146"/>
      <c r="BN578" s="146"/>
      <c r="BO578" s="146"/>
      <c r="BP578" s="146"/>
      <c r="BQ578" s="146"/>
      <c r="BR578" s="146"/>
      <c r="BS578" s="146"/>
      <c r="BT578" s="146"/>
      <c r="BU578" s="146"/>
      <c r="BV578" s="146"/>
      <c r="BW578" s="146"/>
      <c r="BX578" s="146"/>
      <c r="BY578" s="146"/>
      <c r="BZ578" s="146"/>
      <c r="CA578" s="146"/>
      <c r="CB578" s="146"/>
      <c r="CC578" s="146"/>
      <c r="CD578" s="146"/>
      <c r="CE578" s="146"/>
      <c r="CF578" s="146"/>
      <c r="CG578" s="146"/>
      <c r="CH578" s="146"/>
      <c r="CI578" s="146"/>
      <c r="CJ578" s="146"/>
      <c r="CK578" s="146"/>
      <c r="CL578" s="146"/>
      <c r="CM578" s="146"/>
      <c r="CN578" s="146"/>
      <c r="CO578" s="146"/>
      <c r="CP578" s="146"/>
      <c r="CQ578" s="146"/>
      <c r="CR578" s="146"/>
      <c r="CS578" s="146"/>
      <c r="CT578" s="146"/>
      <c r="CU578" s="146"/>
      <c r="CV578" s="146"/>
      <c r="CW578" s="146"/>
      <c r="CX578" s="146"/>
      <c r="CY578" s="146"/>
      <c r="CZ578" s="146"/>
      <c r="DA578" s="146"/>
      <c r="DB578" s="146"/>
      <c r="DC578" s="146"/>
      <c r="DD578" s="146"/>
      <c r="DE578" s="146"/>
      <c r="DF578" s="146"/>
      <c r="DG578" s="146"/>
      <c r="DH578" s="146"/>
      <c r="DI578" s="146"/>
      <c r="DJ578" s="146"/>
      <c r="DK578" s="146"/>
      <c r="DL578" s="146"/>
      <c r="DM578" s="146"/>
      <c r="DN578" s="146"/>
      <c r="DO578" s="146"/>
      <c r="DP578" s="146"/>
      <c r="DQ578" s="146"/>
      <c r="DR578" s="146"/>
      <c r="DS578" s="146"/>
      <c r="DT578" s="146"/>
      <c r="DU578" s="146"/>
      <c r="DV578" s="146"/>
      <c r="DW578" s="146"/>
      <c r="DX578" s="146"/>
      <c r="DY578" s="146"/>
      <c r="DZ578" s="146"/>
      <c r="EA578" s="146"/>
      <c r="EB578" s="146"/>
      <c r="EC578" s="146"/>
      <c r="ED578" s="146"/>
      <c r="EE578" s="146"/>
      <c r="EF578" s="146"/>
      <c r="EG578" s="146"/>
      <c r="EH578" s="146"/>
      <c r="EI578" s="146"/>
      <c r="EJ578" s="146"/>
      <c r="EK578" s="146"/>
      <c r="EL578" s="146"/>
    </row>
    <row r="579" customFormat="false" ht="15" hidden="false" customHeight="false" outlineLevel="0" collapsed="false">
      <c r="A579" s="146"/>
      <c r="B579" s="146"/>
      <c r="C579" s="146"/>
      <c r="D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146"/>
      <c r="AN579" s="146"/>
      <c r="AO579" s="146"/>
      <c r="AP579" s="146"/>
      <c r="AQ579" s="146"/>
      <c r="AR579" s="146"/>
      <c r="AS579" s="146"/>
      <c r="AT579" s="146"/>
      <c r="AU579" s="146"/>
      <c r="AV579" s="146"/>
      <c r="AW579" s="146"/>
      <c r="AX579" s="146"/>
      <c r="AY579" s="146"/>
      <c r="AZ579" s="146"/>
      <c r="BA579" s="146"/>
      <c r="BB579" s="146"/>
      <c r="BC579" s="146"/>
      <c r="BD579" s="146"/>
      <c r="BE579" s="146"/>
      <c r="BF579" s="146"/>
      <c r="BG579" s="146"/>
      <c r="BH579" s="146"/>
      <c r="BI579" s="146"/>
      <c r="BJ579" s="146"/>
      <c r="BK579" s="146"/>
      <c r="BL579" s="146"/>
      <c r="BM579" s="146"/>
      <c r="BN579" s="146"/>
      <c r="BO579" s="146"/>
      <c r="BP579" s="146"/>
      <c r="BQ579" s="146"/>
      <c r="BR579" s="146"/>
      <c r="BS579" s="146"/>
      <c r="BT579" s="146"/>
      <c r="BU579" s="146"/>
      <c r="BV579" s="146"/>
      <c r="BW579" s="146"/>
      <c r="BX579" s="146"/>
      <c r="BY579" s="146"/>
      <c r="BZ579" s="146"/>
      <c r="CA579" s="146"/>
      <c r="CB579" s="146"/>
      <c r="CC579" s="146"/>
      <c r="CD579" s="146"/>
      <c r="CE579" s="146"/>
      <c r="CF579" s="146"/>
      <c r="CG579" s="146"/>
      <c r="CH579" s="146"/>
      <c r="CI579" s="146"/>
      <c r="CJ579" s="146"/>
      <c r="CK579" s="146"/>
      <c r="CL579" s="146"/>
      <c r="CM579" s="146"/>
      <c r="CN579" s="146"/>
      <c r="CO579" s="146"/>
      <c r="CP579" s="146"/>
      <c r="CQ579" s="146"/>
      <c r="CR579" s="146"/>
      <c r="CS579" s="146"/>
      <c r="CT579" s="146"/>
      <c r="CU579" s="146"/>
      <c r="CV579" s="146"/>
      <c r="CW579" s="146"/>
      <c r="CX579" s="146"/>
      <c r="CY579" s="146"/>
      <c r="CZ579" s="146"/>
      <c r="DA579" s="146"/>
      <c r="DB579" s="146"/>
      <c r="DC579" s="146"/>
      <c r="DD579" s="146"/>
      <c r="DE579" s="146"/>
      <c r="DF579" s="146"/>
      <c r="DG579" s="146"/>
      <c r="DH579" s="146"/>
      <c r="DI579" s="146"/>
      <c r="DJ579" s="146"/>
      <c r="DK579" s="146"/>
      <c r="DL579" s="146"/>
      <c r="DM579" s="146"/>
      <c r="DN579" s="146"/>
      <c r="DO579" s="146"/>
      <c r="DP579" s="146"/>
      <c r="DQ579" s="146"/>
      <c r="DR579" s="146"/>
      <c r="DS579" s="146"/>
      <c r="DT579" s="146"/>
      <c r="DU579" s="146"/>
      <c r="DV579" s="146"/>
      <c r="DW579" s="146"/>
      <c r="DX579" s="146"/>
      <c r="DY579" s="146"/>
      <c r="DZ579" s="146"/>
      <c r="EA579" s="146"/>
      <c r="EB579" s="146"/>
      <c r="EC579" s="146"/>
      <c r="ED579" s="146"/>
      <c r="EE579" s="146"/>
      <c r="EF579" s="146"/>
      <c r="EG579" s="146"/>
      <c r="EH579" s="146"/>
      <c r="EI579" s="146"/>
      <c r="EJ579" s="146"/>
      <c r="EK579" s="146"/>
      <c r="EL579" s="146"/>
    </row>
    <row r="580" customFormat="false" ht="15" hidden="false" customHeight="false" outlineLevel="0" collapsed="false">
      <c r="A580" s="146"/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146"/>
      <c r="AN580" s="146"/>
      <c r="AO580" s="146"/>
      <c r="AP580" s="146"/>
      <c r="AQ580" s="146"/>
      <c r="AR580" s="146"/>
      <c r="AS580" s="146"/>
      <c r="AT580" s="146"/>
      <c r="AU580" s="146"/>
      <c r="AV580" s="146"/>
      <c r="AW580" s="146"/>
      <c r="AX580" s="146"/>
      <c r="AY580" s="146"/>
      <c r="AZ580" s="146"/>
      <c r="BA580" s="146"/>
      <c r="BB580" s="146"/>
      <c r="BC580" s="146"/>
      <c r="BD580" s="146"/>
      <c r="BE580" s="146"/>
      <c r="BF580" s="146"/>
      <c r="BG580" s="146"/>
      <c r="BH580" s="146"/>
      <c r="BI580" s="146"/>
      <c r="BJ580" s="146"/>
      <c r="BK580" s="146"/>
      <c r="BL580" s="146"/>
      <c r="BM580" s="146"/>
      <c r="BN580" s="146"/>
      <c r="BO580" s="146"/>
      <c r="BP580" s="146"/>
      <c r="BQ580" s="146"/>
      <c r="BR580" s="146"/>
      <c r="BS580" s="146"/>
      <c r="BT580" s="146"/>
      <c r="BU580" s="146"/>
      <c r="BV580" s="146"/>
      <c r="BW580" s="146"/>
      <c r="BX580" s="146"/>
      <c r="BY580" s="146"/>
      <c r="BZ580" s="146"/>
      <c r="CA580" s="146"/>
      <c r="CB580" s="146"/>
      <c r="CC580" s="146"/>
      <c r="CD580" s="146"/>
      <c r="CE580" s="146"/>
      <c r="CF580" s="146"/>
      <c r="CG580" s="146"/>
      <c r="CH580" s="146"/>
      <c r="CI580" s="146"/>
      <c r="CJ580" s="146"/>
      <c r="CK580" s="146"/>
      <c r="CL580" s="146"/>
      <c r="CM580" s="146"/>
      <c r="CN580" s="146"/>
      <c r="CO580" s="146"/>
      <c r="CP580" s="146"/>
      <c r="CQ580" s="146"/>
      <c r="CR580" s="146"/>
      <c r="CS580" s="146"/>
      <c r="CT580" s="146"/>
      <c r="CU580" s="146"/>
      <c r="CV580" s="146"/>
      <c r="CW580" s="146"/>
      <c r="CX580" s="146"/>
      <c r="CY580" s="146"/>
      <c r="CZ580" s="146"/>
      <c r="DA580" s="146"/>
      <c r="DB580" s="146"/>
      <c r="DC580" s="146"/>
      <c r="DD580" s="146"/>
      <c r="DE580" s="146"/>
      <c r="DF580" s="146"/>
      <c r="DG580" s="146"/>
      <c r="DH580" s="146"/>
      <c r="DI580" s="146"/>
      <c r="DJ580" s="146"/>
      <c r="DK580" s="146"/>
      <c r="DL580" s="146"/>
      <c r="DM580" s="146"/>
      <c r="DN580" s="146"/>
      <c r="DO580" s="146"/>
      <c r="DP580" s="146"/>
      <c r="DQ580" s="146"/>
      <c r="DR580" s="146"/>
      <c r="DS580" s="146"/>
      <c r="DT580" s="146"/>
      <c r="DU580" s="146"/>
      <c r="DV580" s="146"/>
      <c r="DW580" s="146"/>
      <c r="DX580" s="146"/>
      <c r="DY580" s="146"/>
      <c r="DZ580" s="146"/>
      <c r="EA580" s="146"/>
      <c r="EB580" s="146"/>
      <c r="EC580" s="146"/>
      <c r="ED580" s="146"/>
      <c r="EE580" s="146"/>
      <c r="EF580" s="146"/>
      <c r="EG580" s="146"/>
      <c r="EH580" s="146"/>
      <c r="EI580" s="146"/>
      <c r="EJ580" s="146"/>
      <c r="EK580" s="146"/>
      <c r="EL580" s="146"/>
    </row>
    <row r="581" customFormat="false" ht="15" hidden="false" customHeight="false" outlineLevel="0" collapsed="false">
      <c r="A581" s="146"/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146"/>
      <c r="AN581" s="146"/>
      <c r="AO581" s="146"/>
      <c r="AP581" s="146"/>
      <c r="AQ581" s="146"/>
      <c r="AR581" s="146"/>
      <c r="AS581" s="146"/>
      <c r="AT581" s="146"/>
      <c r="AU581" s="146"/>
      <c r="AV581" s="146"/>
      <c r="AW581" s="146"/>
      <c r="AX581" s="146"/>
      <c r="AY581" s="146"/>
      <c r="AZ581" s="146"/>
      <c r="BA581" s="146"/>
      <c r="BB581" s="146"/>
      <c r="BC581" s="146"/>
      <c r="BD581" s="146"/>
      <c r="BE581" s="146"/>
      <c r="BF581" s="146"/>
      <c r="BG581" s="146"/>
      <c r="BH581" s="146"/>
      <c r="BI581" s="146"/>
      <c r="BJ581" s="146"/>
      <c r="BK581" s="146"/>
      <c r="BL581" s="146"/>
      <c r="BM581" s="146"/>
      <c r="BN581" s="146"/>
      <c r="BO581" s="146"/>
      <c r="BP581" s="146"/>
      <c r="BQ581" s="146"/>
      <c r="BR581" s="146"/>
      <c r="BS581" s="146"/>
      <c r="BT581" s="146"/>
      <c r="BU581" s="146"/>
      <c r="BV581" s="146"/>
      <c r="BW581" s="146"/>
      <c r="BX581" s="146"/>
      <c r="BY581" s="146"/>
      <c r="BZ581" s="146"/>
      <c r="CA581" s="146"/>
      <c r="CB581" s="146"/>
      <c r="CC581" s="146"/>
      <c r="CD581" s="146"/>
      <c r="CE581" s="146"/>
      <c r="CF581" s="146"/>
      <c r="CG581" s="146"/>
      <c r="CH581" s="146"/>
      <c r="CI581" s="146"/>
      <c r="CJ581" s="146"/>
      <c r="CK581" s="146"/>
      <c r="CL581" s="146"/>
      <c r="CM581" s="146"/>
      <c r="CN581" s="146"/>
      <c r="CO581" s="146"/>
      <c r="CP581" s="146"/>
      <c r="CQ581" s="146"/>
      <c r="CR581" s="146"/>
      <c r="CS581" s="146"/>
      <c r="CT581" s="146"/>
      <c r="CU581" s="146"/>
      <c r="CV581" s="146"/>
      <c r="CW581" s="146"/>
      <c r="CX581" s="146"/>
      <c r="CY581" s="146"/>
      <c r="CZ581" s="146"/>
      <c r="DA581" s="146"/>
      <c r="DB581" s="146"/>
      <c r="DC581" s="146"/>
      <c r="DD581" s="146"/>
      <c r="DE581" s="146"/>
      <c r="DF581" s="146"/>
      <c r="DG581" s="146"/>
      <c r="DH581" s="146"/>
      <c r="DI581" s="146"/>
      <c r="DJ581" s="146"/>
      <c r="DK581" s="146"/>
      <c r="DL581" s="146"/>
      <c r="DM581" s="146"/>
      <c r="DN581" s="146"/>
      <c r="DO581" s="146"/>
      <c r="DP581" s="146"/>
      <c r="DQ581" s="146"/>
      <c r="DR581" s="146"/>
      <c r="DS581" s="146"/>
      <c r="DT581" s="146"/>
      <c r="DU581" s="146"/>
      <c r="DV581" s="146"/>
      <c r="DW581" s="146"/>
      <c r="DX581" s="146"/>
      <c r="DY581" s="146"/>
      <c r="DZ581" s="146"/>
      <c r="EA581" s="146"/>
      <c r="EB581" s="146"/>
      <c r="EC581" s="146"/>
      <c r="ED581" s="146"/>
      <c r="EE581" s="146"/>
      <c r="EF581" s="146"/>
      <c r="EG581" s="146"/>
      <c r="EH581" s="146"/>
      <c r="EI581" s="146"/>
      <c r="EJ581" s="146"/>
      <c r="EK581" s="146"/>
      <c r="EL581" s="146"/>
    </row>
    <row r="582" customFormat="false" ht="15" hidden="false" customHeight="false" outlineLevel="0" collapsed="false">
      <c r="A582" s="146"/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  <c r="AK582" s="146"/>
      <c r="AL582" s="146"/>
      <c r="AM582" s="146"/>
      <c r="AN582" s="146"/>
      <c r="AO582" s="146"/>
      <c r="AP582" s="146"/>
      <c r="AQ582" s="146"/>
      <c r="AR582" s="146"/>
      <c r="AS582" s="146"/>
      <c r="AT582" s="146"/>
      <c r="AU582" s="146"/>
      <c r="AV582" s="146"/>
      <c r="AW582" s="146"/>
      <c r="AX582" s="146"/>
      <c r="AY582" s="146"/>
      <c r="AZ582" s="146"/>
      <c r="BA582" s="146"/>
      <c r="BB582" s="146"/>
      <c r="BC582" s="146"/>
      <c r="BD582" s="146"/>
      <c r="BE582" s="146"/>
      <c r="BF582" s="146"/>
      <c r="BG582" s="146"/>
      <c r="BH582" s="146"/>
      <c r="BI582" s="146"/>
      <c r="BJ582" s="146"/>
      <c r="BK582" s="146"/>
      <c r="BL582" s="146"/>
      <c r="BM582" s="146"/>
      <c r="BN582" s="146"/>
      <c r="BO582" s="146"/>
      <c r="BP582" s="146"/>
      <c r="BQ582" s="146"/>
      <c r="BR582" s="146"/>
      <c r="BS582" s="146"/>
      <c r="BT582" s="146"/>
      <c r="BU582" s="146"/>
      <c r="BV582" s="146"/>
      <c r="BW582" s="146"/>
      <c r="BX582" s="146"/>
      <c r="BY582" s="146"/>
      <c r="BZ582" s="146"/>
      <c r="CA582" s="146"/>
      <c r="CB582" s="146"/>
      <c r="CC582" s="146"/>
      <c r="CD582" s="146"/>
      <c r="CE582" s="146"/>
      <c r="CF582" s="146"/>
      <c r="CG582" s="146"/>
      <c r="CH582" s="146"/>
      <c r="CI582" s="146"/>
      <c r="CJ582" s="146"/>
      <c r="CK582" s="146"/>
      <c r="CL582" s="146"/>
      <c r="CM582" s="146"/>
      <c r="CN582" s="146"/>
      <c r="CO582" s="146"/>
      <c r="CP582" s="146"/>
      <c r="CQ582" s="146"/>
      <c r="CR582" s="146"/>
      <c r="CS582" s="146"/>
      <c r="CT582" s="146"/>
      <c r="CU582" s="146"/>
      <c r="CV582" s="146"/>
      <c r="CW582" s="146"/>
      <c r="CX582" s="146"/>
      <c r="CY582" s="146"/>
      <c r="CZ582" s="146"/>
      <c r="DA582" s="146"/>
      <c r="DB582" s="146"/>
      <c r="DC582" s="146"/>
      <c r="DD582" s="146"/>
      <c r="DE582" s="146"/>
      <c r="DF582" s="146"/>
      <c r="DG582" s="146"/>
      <c r="DH582" s="146"/>
      <c r="DI582" s="146"/>
      <c r="DJ582" s="146"/>
      <c r="DK582" s="146"/>
      <c r="DL582" s="146"/>
      <c r="DM582" s="146"/>
      <c r="DN582" s="146"/>
      <c r="DO582" s="146"/>
      <c r="DP582" s="146"/>
      <c r="DQ582" s="146"/>
      <c r="DR582" s="146"/>
      <c r="DS582" s="146"/>
      <c r="DT582" s="146"/>
      <c r="DU582" s="146"/>
      <c r="DV582" s="146"/>
      <c r="DW582" s="146"/>
      <c r="DX582" s="146"/>
      <c r="DY582" s="146"/>
      <c r="DZ582" s="146"/>
      <c r="EA582" s="146"/>
      <c r="EB582" s="146"/>
      <c r="EC582" s="146"/>
      <c r="ED582" s="146"/>
      <c r="EE582" s="146"/>
      <c r="EF582" s="146"/>
      <c r="EG582" s="146"/>
      <c r="EH582" s="146"/>
      <c r="EI582" s="146"/>
      <c r="EJ582" s="146"/>
      <c r="EK582" s="146"/>
      <c r="EL582" s="146"/>
    </row>
    <row r="583" customFormat="false" ht="15" hidden="false" customHeight="false" outlineLevel="0" collapsed="false">
      <c r="A583" s="146"/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  <c r="AK583" s="146"/>
      <c r="AL583" s="146"/>
      <c r="AM583" s="146"/>
      <c r="AN583" s="146"/>
      <c r="AO583" s="146"/>
      <c r="AP583" s="146"/>
      <c r="AQ583" s="146"/>
      <c r="AR583" s="146"/>
      <c r="AS583" s="146"/>
      <c r="AT583" s="146"/>
      <c r="AU583" s="146"/>
      <c r="AV583" s="146"/>
      <c r="AW583" s="146"/>
      <c r="AX583" s="146"/>
      <c r="AY583" s="146"/>
      <c r="AZ583" s="146"/>
      <c r="BA583" s="146"/>
      <c r="BB583" s="146"/>
      <c r="BC583" s="146"/>
      <c r="BD583" s="146"/>
      <c r="BE583" s="146"/>
      <c r="BF583" s="146"/>
      <c r="BG583" s="146"/>
      <c r="BH583" s="146"/>
      <c r="BI583" s="146"/>
      <c r="BJ583" s="146"/>
      <c r="BK583" s="146"/>
      <c r="BL583" s="146"/>
      <c r="BM583" s="146"/>
      <c r="BN583" s="146"/>
      <c r="BO583" s="146"/>
      <c r="BP583" s="146"/>
      <c r="BQ583" s="146"/>
      <c r="BR583" s="146"/>
      <c r="BS583" s="146"/>
      <c r="BT583" s="146"/>
      <c r="BU583" s="146"/>
      <c r="BV583" s="146"/>
      <c r="BW583" s="146"/>
      <c r="BX583" s="146"/>
      <c r="BY583" s="146"/>
      <c r="BZ583" s="146"/>
      <c r="CA583" s="146"/>
      <c r="CB583" s="146"/>
      <c r="CC583" s="146"/>
      <c r="CD583" s="146"/>
      <c r="CE583" s="146"/>
      <c r="CF583" s="146"/>
      <c r="CG583" s="146"/>
      <c r="CH583" s="146"/>
      <c r="CI583" s="146"/>
      <c r="CJ583" s="146"/>
      <c r="CK583" s="146"/>
      <c r="CL583" s="146"/>
      <c r="CM583" s="146"/>
      <c r="CN583" s="146"/>
      <c r="CO583" s="146"/>
      <c r="CP583" s="146"/>
      <c r="CQ583" s="146"/>
      <c r="CR583" s="146"/>
      <c r="CS583" s="146"/>
      <c r="CT583" s="146"/>
      <c r="CU583" s="146"/>
      <c r="CV583" s="146"/>
      <c r="CW583" s="146"/>
      <c r="CX583" s="146"/>
      <c r="CY583" s="146"/>
      <c r="CZ583" s="146"/>
      <c r="DA583" s="146"/>
      <c r="DB583" s="146"/>
      <c r="DC583" s="146"/>
      <c r="DD583" s="146"/>
      <c r="DE583" s="146"/>
      <c r="DF583" s="146"/>
      <c r="DG583" s="146"/>
      <c r="DH583" s="146"/>
      <c r="DI583" s="146"/>
      <c r="DJ583" s="146"/>
      <c r="DK583" s="146"/>
      <c r="DL583" s="146"/>
      <c r="DM583" s="146"/>
      <c r="DN583" s="146"/>
      <c r="DO583" s="146"/>
      <c r="DP583" s="146"/>
      <c r="DQ583" s="146"/>
      <c r="DR583" s="146"/>
      <c r="DS583" s="146"/>
      <c r="DT583" s="146"/>
      <c r="DU583" s="146"/>
      <c r="DV583" s="146"/>
      <c r="DW583" s="146"/>
      <c r="DX583" s="146"/>
      <c r="DY583" s="146"/>
      <c r="DZ583" s="146"/>
      <c r="EA583" s="146"/>
      <c r="EB583" s="146"/>
      <c r="EC583" s="146"/>
      <c r="ED583" s="146"/>
      <c r="EE583" s="146"/>
      <c r="EF583" s="146"/>
      <c r="EG583" s="146"/>
      <c r="EH583" s="146"/>
      <c r="EI583" s="146"/>
      <c r="EJ583" s="146"/>
      <c r="EK583" s="146"/>
      <c r="EL583" s="146"/>
    </row>
    <row r="584" customFormat="false" ht="15" hidden="false" customHeight="false" outlineLevel="0" collapsed="false">
      <c r="A584" s="146"/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  <c r="AK584" s="146"/>
      <c r="AL584" s="146"/>
      <c r="AM584" s="146"/>
      <c r="AN584" s="146"/>
      <c r="AO584" s="146"/>
      <c r="AP584" s="146"/>
      <c r="AQ584" s="146"/>
      <c r="AR584" s="146"/>
      <c r="AS584" s="146"/>
      <c r="AT584" s="146"/>
      <c r="AU584" s="146"/>
      <c r="AV584" s="146"/>
      <c r="AW584" s="146"/>
      <c r="AX584" s="146"/>
      <c r="AY584" s="146"/>
      <c r="AZ584" s="146"/>
      <c r="BA584" s="146"/>
      <c r="BB584" s="146"/>
      <c r="BC584" s="146"/>
      <c r="BD584" s="146"/>
      <c r="BE584" s="146"/>
      <c r="BF584" s="146"/>
      <c r="BG584" s="146"/>
      <c r="BH584" s="146"/>
      <c r="BI584" s="146"/>
      <c r="BJ584" s="146"/>
      <c r="BK584" s="146"/>
      <c r="BL584" s="146"/>
      <c r="BM584" s="146"/>
      <c r="BN584" s="146"/>
      <c r="BO584" s="146"/>
      <c r="BP584" s="146"/>
      <c r="BQ584" s="146"/>
      <c r="BR584" s="146"/>
      <c r="BS584" s="146"/>
      <c r="BT584" s="146"/>
      <c r="BU584" s="146"/>
      <c r="BV584" s="146"/>
      <c r="BW584" s="146"/>
      <c r="BX584" s="146"/>
      <c r="BY584" s="146"/>
      <c r="BZ584" s="146"/>
      <c r="CA584" s="146"/>
      <c r="CB584" s="146"/>
      <c r="CC584" s="146"/>
      <c r="CD584" s="146"/>
      <c r="CE584" s="146"/>
      <c r="CF584" s="146"/>
      <c r="CG584" s="146"/>
      <c r="CH584" s="146"/>
      <c r="CI584" s="146"/>
      <c r="CJ584" s="146"/>
      <c r="CK584" s="146"/>
      <c r="CL584" s="146"/>
      <c r="CM584" s="146"/>
      <c r="CN584" s="146"/>
      <c r="CO584" s="146"/>
      <c r="CP584" s="146"/>
      <c r="CQ584" s="146"/>
      <c r="CR584" s="146"/>
      <c r="CS584" s="146"/>
      <c r="CT584" s="146"/>
      <c r="CU584" s="146"/>
      <c r="CV584" s="146"/>
      <c r="CW584" s="146"/>
      <c r="CX584" s="146"/>
      <c r="CY584" s="146"/>
      <c r="CZ584" s="146"/>
      <c r="DA584" s="146"/>
      <c r="DB584" s="146"/>
      <c r="DC584" s="146"/>
      <c r="DD584" s="146"/>
      <c r="DE584" s="146"/>
      <c r="DF584" s="146"/>
      <c r="DG584" s="146"/>
      <c r="DH584" s="146"/>
      <c r="DI584" s="146"/>
      <c r="DJ584" s="146"/>
      <c r="DK584" s="146"/>
      <c r="DL584" s="146"/>
      <c r="DM584" s="146"/>
      <c r="DN584" s="146"/>
      <c r="DO584" s="146"/>
      <c r="DP584" s="146"/>
      <c r="DQ584" s="146"/>
      <c r="DR584" s="146"/>
      <c r="DS584" s="146"/>
      <c r="DT584" s="146"/>
      <c r="DU584" s="146"/>
      <c r="DV584" s="146"/>
      <c r="DW584" s="146"/>
      <c r="DX584" s="146"/>
      <c r="DY584" s="146"/>
      <c r="DZ584" s="146"/>
      <c r="EA584" s="146"/>
      <c r="EB584" s="146"/>
      <c r="EC584" s="146"/>
      <c r="ED584" s="146"/>
      <c r="EE584" s="146"/>
      <c r="EF584" s="146"/>
      <c r="EG584" s="146"/>
      <c r="EH584" s="146"/>
      <c r="EI584" s="146"/>
      <c r="EJ584" s="146"/>
      <c r="EK584" s="146"/>
      <c r="EL584" s="146"/>
    </row>
    <row r="585" customFormat="false" ht="15" hidden="false" customHeight="false" outlineLevel="0" collapsed="false">
      <c r="A585" s="146"/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  <c r="AK585" s="146"/>
      <c r="AL585" s="146"/>
      <c r="AM585" s="146"/>
      <c r="AN585" s="146"/>
      <c r="AO585" s="146"/>
      <c r="AP585" s="146"/>
      <c r="AQ585" s="146"/>
      <c r="AR585" s="146"/>
      <c r="AS585" s="146"/>
      <c r="AT585" s="146"/>
      <c r="AU585" s="146"/>
      <c r="AV585" s="146"/>
      <c r="AW585" s="146"/>
      <c r="AX585" s="146"/>
      <c r="AY585" s="146"/>
      <c r="AZ585" s="146"/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46"/>
      <c r="BY585" s="146"/>
      <c r="BZ585" s="146"/>
      <c r="CA585" s="146"/>
      <c r="CB585" s="146"/>
      <c r="CC585" s="146"/>
      <c r="CD585" s="146"/>
      <c r="CE585" s="146"/>
      <c r="CF585" s="146"/>
      <c r="CG585" s="146"/>
      <c r="CH585" s="146"/>
      <c r="CI585" s="146"/>
      <c r="CJ585" s="146"/>
      <c r="CK585" s="146"/>
      <c r="CL585" s="146"/>
      <c r="CM585" s="146"/>
      <c r="CN585" s="146"/>
      <c r="CO585" s="146"/>
      <c r="CP585" s="146"/>
      <c r="CQ585" s="146"/>
      <c r="CR585" s="146"/>
      <c r="CS585" s="146"/>
      <c r="CT585" s="146"/>
      <c r="CU585" s="146"/>
      <c r="CV585" s="146"/>
      <c r="CW585" s="146"/>
      <c r="CX585" s="146"/>
      <c r="CY585" s="146"/>
      <c r="CZ585" s="146"/>
      <c r="DA585" s="146"/>
      <c r="DB585" s="146"/>
      <c r="DC585" s="146"/>
      <c r="DD585" s="146"/>
      <c r="DE585" s="146"/>
      <c r="DF585" s="146"/>
      <c r="DG585" s="146"/>
      <c r="DH585" s="146"/>
      <c r="DI585" s="146"/>
      <c r="DJ585" s="146"/>
      <c r="DK585" s="146"/>
      <c r="DL585" s="146"/>
      <c r="DM585" s="146"/>
      <c r="DN585" s="146"/>
      <c r="DO585" s="146"/>
      <c r="DP585" s="146"/>
      <c r="DQ585" s="146"/>
      <c r="DR585" s="146"/>
      <c r="DS585" s="146"/>
      <c r="DT585" s="146"/>
      <c r="DU585" s="146"/>
      <c r="DV585" s="146"/>
      <c r="DW585" s="146"/>
      <c r="DX585" s="146"/>
      <c r="DY585" s="146"/>
      <c r="DZ585" s="146"/>
      <c r="EA585" s="146"/>
      <c r="EB585" s="146"/>
      <c r="EC585" s="146"/>
      <c r="ED585" s="146"/>
      <c r="EE585" s="146"/>
      <c r="EF585" s="146"/>
      <c r="EG585" s="146"/>
      <c r="EH585" s="146"/>
      <c r="EI585" s="146"/>
      <c r="EJ585" s="146"/>
      <c r="EK585" s="146"/>
      <c r="EL585" s="146"/>
    </row>
    <row r="586" customFormat="false" ht="15" hidden="false" customHeight="false" outlineLevel="0" collapsed="false">
      <c r="A586" s="146"/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  <c r="AK586" s="146"/>
      <c r="AL586" s="146"/>
      <c r="AM586" s="146"/>
      <c r="AN586" s="146"/>
      <c r="AO586" s="146"/>
      <c r="AP586" s="146"/>
      <c r="AQ586" s="146"/>
      <c r="AR586" s="146"/>
      <c r="AS586" s="146"/>
      <c r="AT586" s="146"/>
      <c r="AU586" s="146"/>
      <c r="AV586" s="146"/>
      <c r="AW586" s="146"/>
      <c r="AX586" s="146"/>
      <c r="AY586" s="146"/>
      <c r="AZ586" s="146"/>
      <c r="BA586" s="146"/>
      <c r="BB586" s="146"/>
      <c r="BC586" s="146"/>
      <c r="BD586" s="146"/>
      <c r="BE586" s="146"/>
      <c r="BF586" s="146"/>
      <c r="BG586" s="146"/>
      <c r="BH586" s="146"/>
      <c r="BI586" s="146"/>
      <c r="BJ586" s="146"/>
      <c r="BK586" s="146"/>
      <c r="BL586" s="146"/>
      <c r="BM586" s="146"/>
      <c r="BN586" s="146"/>
      <c r="BO586" s="146"/>
      <c r="BP586" s="146"/>
      <c r="BQ586" s="146"/>
      <c r="BR586" s="146"/>
      <c r="BS586" s="146"/>
      <c r="BT586" s="146"/>
      <c r="BU586" s="146"/>
      <c r="BV586" s="146"/>
      <c r="BW586" s="146"/>
      <c r="BX586" s="146"/>
      <c r="BY586" s="146"/>
      <c r="BZ586" s="146"/>
      <c r="CA586" s="146"/>
      <c r="CB586" s="146"/>
      <c r="CC586" s="146"/>
      <c r="CD586" s="146"/>
      <c r="CE586" s="146"/>
      <c r="CF586" s="146"/>
      <c r="CG586" s="146"/>
      <c r="CH586" s="146"/>
      <c r="CI586" s="146"/>
      <c r="CJ586" s="146"/>
      <c r="CK586" s="146"/>
      <c r="CL586" s="146"/>
      <c r="CM586" s="146"/>
      <c r="CN586" s="146"/>
      <c r="CO586" s="146"/>
      <c r="CP586" s="146"/>
      <c r="CQ586" s="146"/>
      <c r="CR586" s="146"/>
      <c r="CS586" s="146"/>
      <c r="CT586" s="146"/>
      <c r="CU586" s="146"/>
      <c r="CV586" s="146"/>
      <c r="CW586" s="146"/>
      <c r="CX586" s="146"/>
      <c r="CY586" s="146"/>
      <c r="CZ586" s="146"/>
      <c r="DA586" s="146"/>
      <c r="DB586" s="146"/>
      <c r="DC586" s="146"/>
      <c r="DD586" s="146"/>
      <c r="DE586" s="146"/>
      <c r="DF586" s="146"/>
      <c r="DG586" s="146"/>
      <c r="DH586" s="146"/>
      <c r="DI586" s="146"/>
      <c r="DJ586" s="146"/>
      <c r="DK586" s="146"/>
      <c r="DL586" s="146"/>
      <c r="DM586" s="146"/>
      <c r="DN586" s="146"/>
      <c r="DO586" s="146"/>
      <c r="DP586" s="146"/>
      <c r="DQ586" s="146"/>
      <c r="DR586" s="146"/>
      <c r="DS586" s="146"/>
      <c r="DT586" s="146"/>
      <c r="DU586" s="146"/>
      <c r="DV586" s="146"/>
      <c r="DW586" s="146"/>
      <c r="DX586" s="146"/>
      <c r="DY586" s="146"/>
      <c r="DZ586" s="146"/>
      <c r="EA586" s="146"/>
      <c r="EB586" s="146"/>
      <c r="EC586" s="146"/>
      <c r="ED586" s="146"/>
      <c r="EE586" s="146"/>
      <c r="EF586" s="146"/>
      <c r="EG586" s="146"/>
      <c r="EH586" s="146"/>
      <c r="EI586" s="146"/>
      <c r="EJ586" s="146"/>
      <c r="EK586" s="146"/>
      <c r="EL586" s="146"/>
    </row>
    <row r="587" customFormat="false" ht="15" hidden="false" customHeight="false" outlineLevel="0" collapsed="false">
      <c r="A587" s="146"/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  <c r="AK587" s="146"/>
      <c r="AL587" s="146"/>
      <c r="AM587" s="146"/>
      <c r="AN587" s="146"/>
      <c r="AO587" s="146"/>
      <c r="AP587" s="146"/>
      <c r="AQ587" s="146"/>
      <c r="AR587" s="146"/>
      <c r="AS587" s="146"/>
      <c r="AT587" s="146"/>
      <c r="AU587" s="146"/>
      <c r="AV587" s="146"/>
      <c r="AW587" s="146"/>
      <c r="AX587" s="146"/>
      <c r="AY587" s="146"/>
      <c r="AZ587" s="146"/>
      <c r="BA587" s="146"/>
      <c r="BB587" s="146"/>
      <c r="BC587" s="146"/>
      <c r="BD587" s="146"/>
      <c r="BE587" s="146"/>
      <c r="BF587" s="146"/>
      <c r="BG587" s="146"/>
      <c r="BH587" s="146"/>
      <c r="BI587" s="146"/>
      <c r="BJ587" s="146"/>
      <c r="BK587" s="146"/>
      <c r="BL587" s="146"/>
      <c r="BM587" s="146"/>
      <c r="BN587" s="146"/>
      <c r="BO587" s="146"/>
      <c r="BP587" s="146"/>
      <c r="BQ587" s="146"/>
      <c r="BR587" s="146"/>
      <c r="BS587" s="146"/>
      <c r="BT587" s="146"/>
      <c r="BU587" s="146"/>
      <c r="BV587" s="146"/>
      <c r="BW587" s="146"/>
      <c r="BX587" s="146"/>
      <c r="BY587" s="146"/>
      <c r="BZ587" s="146"/>
      <c r="CA587" s="146"/>
      <c r="CB587" s="146"/>
      <c r="CC587" s="146"/>
      <c r="CD587" s="146"/>
      <c r="CE587" s="146"/>
      <c r="CF587" s="146"/>
      <c r="CG587" s="146"/>
      <c r="CH587" s="146"/>
      <c r="CI587" s="146"/>
      <c r="CJ587" s="146"/>
      <c r="CK587" s="146"/>
      <c r="CL587" s="146"/>
      <c r="CM587" s="146"/>
      <c r="CN587" s="146"/>
      <c r="CO587" s="146"/>
      <c r="CP587" s="146"/>
      <c r="CQ587" s="146"/>
      <c r="CR587" s="146"/>
      <c r="CS587" s="146"/>
      <c r="CT587" s="146"/>
      <c r="CU587" s="146"/>
      <c r="CV587" s="146"/>
      <c r="CW587" s="146"/>
      <c r="CX587" s="146"/>
      <c r="CY587" s="146"/>
      <c r="CZ587" s="146"/>
      <c r="DA587" s="146"/>
      <c r="DB587" s="146"/>
      <c r="DC587" s="146"/>
      <c r="DD587" s="146"/>
      <c r="DE587" s="146"/>
      <c r="DF587" s="146"/>
      <c r="DG587" s="146"/>
      <c r="DH587" s="146"/>
      <c r="DI587" s="146"/>
      <c r="DJ587" s="146"/>
      <c r="DK587" s="146"/>
      <c r="DL587" s="146"/>
      <c r="DM587" s="146"/>
      <c r="DN587" s="146"/>
      <c r="DO587" s="146"/>
      <c r="DP587" s="146"/>
      <c r="DQ587" s="146"/>
      <c r="DR587" s="146"/>
      <c r="DS587" s="146"/>
      <c r="DT587" s="146"/>
      <c r="DU587" s="146"/>
      <c r="DV587" s="146"/>
      <c r="DW587" s="146"/>
      <c r="DX587" s="146"/>
      <c r="DY587" s="146"/>
      <c r="DZ587" s="146"/>
      <c r="EA587" s="146"/>
      <c r="EB587" s="146"/>
      <c r="EC587" s="146"/>
      <c r="ED587" s="146"/>
      <c r="EE587" s="146"/>
      <c r="EF587" s="146"/>
      <c r="EG587" s="146"/>
      <c r="EH587" s="146"/>
      <c r="EI587" s="146"/>
      <c r="EJ587" s="146"/>
      <c r="EK587" s="146"/>
      <c r="EL587" s="146"/>
    </row>
    <row r="588" customFormat="false" ht="15" hidden="false" customHeight="false" outlineLevel="0" collapsed="false">
      <c r="A588" s="146"/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  <c r="AR588" s="146"/>
      <c r="AS588" s="146"/>
      <c r="AT588" s="146"/>
      <c r="AU588" s="146"/>
      <c r="AV588" s="146"/>
      <c r="AW588" s="146"/>
      <c r="AX588" s="146"/>
      <c r="AY588" s="146"/>
      <c r="AZ588" s="146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146"/>
      <c r="BK588" s="146"/>
      <c r="BL588" s="146"/>
      <c r="BM588" s="146"/>
      <c r="BN588" s="146"/>
      <c r="BO588" s="146"/>
      <c r="BP588" s="146"/>
      <c r="BQ588" s="146"/>
      <c r="BR588" s="146"/>
      <c r="BS588" s="146"/>
      <c r="BT588" s="146"/>
      <c r="BU588" s="146"/>
      <c r="BV588" s="146"/>
      <c r="BW588" s="146"/>
      <c r="BX588" s="146"/>
      <c r="BY588" s="146"/>
      <c r="BZ588" s="146"/>
      <c r="CA588" s="146"/>
      <c r="CB588" s="146"/>
      <c r="CC588" s="146"/>
      <c r="CD588" s="146"/>
      <c r="CE588" s="146"/>
      <c r="CF588" s="146"/>
      <c r="CG588" s="146"/>
      <c r="CH588" s="146"/>
      <c r="CI588" s="146"/>
      <c r="CJ588" s="146"/>
      <c r="CK588" s="146"/>
      <c r="CL588" s="146"/>
      <c r="CM588" s="146"/>
      <c r="CN588" s="146"/>
      <c r="CO588" s="146"/>
      <c r="CP588" s="146"/>
      <c r="CQ588" s="146"/>
      <c r="CR588" s="146"/>
      <c r="CS588" s="146"/>
      <c r="CT588" s="146"/>
      <c r="CU588" s="146"/>
      <c r="CV588" s="146"/>
      <c r="CW588" s="146"/>
      <c r="CX588" s="146"/>
      <c r="CY588" s="146"/>
      <c r="CZ588" s="146"/>
      <c r="DA588" s="146"/>
      <c r="DB588" s="146"/>
      <c r="DC588" s="146"/>
      <c r="DD588" s="146"/>
      <c r="DE588" s="146"/>
      <c r="DF588" s="146"/>
      <c r="DG588" s="146"/>
      <c r="DH588" s="146"/>
      <c r="DI588" s="146"/>
      <c r="DJ588" s="146"/>
      <c r="DK588" s="146"/>
      <c r="DL588" s="146"/>
      <c r="DM588" s="146"/>
      <c r="DN588" s="146"/>
      <c r="DO588" s="146"/>
      <c r="DP588" s="146"/>
      <c r="DQ588" s="146"/>
      <c r="DR588" s="146"/>
      <c r="DS588" s="146"/>
      <c r="DT588" s="146"/>
      <c r="DU588" s="146"/>
      <c r="DV588" s="146"/>
      <c r="DW588" s="146"/>
      <c r="DX588" s="146"/>
      <c r="DY588" s="146"/>
      <c r="DZ588" s="146"/>
      <c r="EA588" s="146"/>
      <c r="EB588" s="146"/>
      <c r="EC588" s="146"/>
      <c r="ED588" s="146"/>
      <c r="EE588" s="146"/>
      <c r="EF588" s="146"/>
      <c r="EG588" s="146"/>
      <c r="EH588" s="146"/>
      <c r="EI588" s="146"/>
      <c r="EJ588" s="146"/>
      <c r="EK588" s="146"/>
      <c r="EL588" s="146"/>
    </row>
    <row r="589" customFormat="false" ht="15" hidden="false" customHeight="false" outlineLevel="0" collapsed="false">
      <c r="A589" s="146"/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46"/>
      <c r="AZ589" s="146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146"/>
      <c r="BK589" s="146"/>
      <c r="BL589" s="146"/>
      <c r="BM589" s="146"/>
      <c r="BN589" s="146"/>
      <c r="BO589" s="146"/>
      <c r="BP589" s="146"/>
      <c r="BQ589" s="146"/>
      <c r="BR589" s="146"/>
      <c r="BS589" s="146"/>
      <c r="BT589" s="146"/>
      <c r="BU589" s="146"/>
      <c r="BV589" s="146"/>
      <c r="BW589" s="146"/>
      <c r="BX589" s="146"/>
      <c r="BY589" s="146"/>
      <c r="BZ589" s="146"/>
      <c r="CA589" s="146"/>
      <c r="CB589" s="146"/>
      <c r="CC589" s="146"/>
      <c r="CD589" s="146"/>
      <c r="CE589" s="146"/>
      <c r="CF589" s="146"/>
      <c r="CG589" s="146"/>
      <c r="CH589" s="146"/>
      <c r="CI589" s="146"/>
      <c r="CJ589" s="146"/>
      <c r="CK589" s="146"/>
      <c r="CL589" s="146"/>
      <c r="CM589" s="146"/>
      <c r="CN589" s="146"/>
      <c r="CO589" s="146"/>
      <c r="CP589" s="146"/>
      <c r="CQ589" s="146"/>
      <c r="CR589" s="146"/>
      <c r="CS589" s="146"/>
      <c r="CT589" s="146"/>
      <c r="CU589" s="146"/>
      <c r="CV589" s="146"/>
      <c r="CW589" s="146"/>
      <c r="CX589" s="146"/>
      <c r="CY589" s="146"/>
      <c r="CZ589" s="146"/>
      <c r="DA589" s="146"/>
      <c r="DB589" s="146"/>
      <c r="DC589" s="146"/>
      <c r="DD589" s="146"/>
      <c r="DE589" s="146"/>
      <c r="DF589" s="146"/>
      <c r="DG589" s="146"/>
      <c r="DH589" s="146"/>
      <c r="DI589" s="146"/>
      <c r="DJ589" s="146"/>
      <c r="DK589" s="146"/>
      <c r="DL589" s="146"/>
      <c r="DM589" s="146"/>
      <c r="DN589" s="146"/>
      <c r="DO589" s="146"/>
      <c r="DP589" s="146"/>
      <c r="DQ589" s="146"/>
      <c r="DR589" s="146"/>
      <c r="DS589" s="146"/>
      <c r="DT589" s="146"/>
      <c r="DU589" s="146"/>
      <c r="DV589" s="146"/>
      <c r="DW589" s="146"/>
      <c r="DX589" s="146"/>
      <c r="DY589" s="146"/>
      <c r="DZ589" s="146"/>
      <c r="EA589" s="146"/>
      <c r="EB589" s="146"/>
      <c r="EC589" s="146"/>
      <c r="ED589" s="146"/>
      <c r="EE589" s="146"/>
      <c r="EF589" s="146"/>
      <c r="EG589" s="146"/>
      <c r="EH589" s="146"/>
      <c r="EI589" s="146"/>
      <c r="EJ589" s="146"/>
      <c r="EK589" s="146"/>
      <c r="EL589" s="146"/>
    </row>
    <row r="590" customFormat="false" ht="15" hidden="false" customHeight="false" outlineLevel="0" collapsed="false">
      <c r="A590" s="146"/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46"/>
      <c r="AA590" s="146"/>
      <c r="AB590" s="146"/>
      <c r="AC590" s="146"/>
      <c r="AD590" s="146"/>
      <c r="AE590" s="146"/>
      <c r="AF590" s="146"/>
      <c r="AG590" s="146"/>
      <c r="AH590" s="146"/>
      <c r="AI590" s="146"/>
      <c r="AJ590" s="146"/>
      <c r="AK590" s="146"/>
      <c r="AL590" s="146"/>
      <c r="AM590" s="146"/>
      <c r="AN590" s="146"/>
      <c r="AO590" s="146"/>
      <c r="AP590" s="146"/>
      <c r="AQ590" s="146"/>
      <c r="AR590" s="146"/>
      <c r="AS590" s="146"/>
      <c r="AT590" s="146"/>
      <c r="AU590" s="146"/>
      <c r="AV590" s="146"/>
      <c r="AW590" s="146"/>
      <c r="AX590" s="146"/>
      <c r="AY590" s="146"/>
      <c r="AZ590" s="146"/>
      <c r="BA590" s="146"/>
      <c r="BB590" s="146"/>
      <c r="BC590" s="146"/>
      <c r="BD590" s="146"/>
      <c r="BE590" s="146"/>
      <c r="BF590" s="146"/>
      <c r="BG590" s="146"/>
      <c r="BH590" s="146"/>
      <c r="BI590" s="146"/>
      <c r="BJ590" s="146"/>
      <c r="BK590" s="146"/>
      <c r="BL590" s="146"/>
      <c r="BM590" s="146"/>
      <c r="BN590" s="146"/>
      <c r="BO590" s="146"/>
      <c r="BP590" s="146"/>
      <c r="BQ590" s="146"/>
      <c r="BR590" s="146"/>
      <c r="BS590" s="146"/>
      <c r="BT590" s="146"/>
      <c r="BU590" s="146"/>
      <c r="BV590" s="146"/>
      <c r="BW590" s="146"/>
      <c r="BX590" s="146"/>
      <c r="BY590" s="146"/>
      <c r="BZ590" s="146"/>
      <c r="CA590" s="146"/>
      <c r="CB590" s="146"/>
      <c r="CC590" s="146"/>
      <c r="CD590" s="146"/>
      <c r="CE590" s="146"/>
      <c r="CF590" s="146"/>
      <c r="CG590" s="146"/>
      <c r="CH590" s="146"/>
      <c r="CI590" s="146"/>
      <c r="CJ590" s="146"/>
      <c r="CK590" s="146"/>
      <c r="CL590" s="146"/>
      <c r="CM590" s="146"/>
      <c r="CN590" s="146"/>
      <c r="CO590" s="146"/>
      <c r="CP590" s="146"/>
      <c r="CQ590" s="146"/>
      <c r="CR590" s="146"/>
      <c r="CS590" s="146"/>
      <c r="CT590" s="146"/>
      <c r="CU590" s="146"/>
      <c r="CV590" s="146"/>
      <c r="CW590" s="146"/>
      <c r="CX590" s="146"/>
      <c r="CY590" s="146"/>
      <c r="CZ590" s="146"/>
      <c r="DA590" s="146"/>
      <c r="DB590" s="146"/>
      <c r="DC590" s="146"/>
      <c r="DD590" s="146"/>
      <c r="DE590" s="146"/>
      <c r="DF590" s="146"/>
      <c r="DG590" s="146"/>
      <c r="DH590" s="146"/>
      <c r="DI590" s="146"/>
      <c r="DJ590" s="146"/>
      <c r="DK590" s="146"/>
      <c r="DL590" s="146"/>
      <c r="DM590" s="146"/>
      <c r="DN590" s="146"/>
      <c r="DO590" s="146"/>
      <c r="DP590" s="146"/>
      <c r="DQ590" s="146"/>
      <c r="DR590" s="146"/>
      <c r="DS590" s="146"/>
      <c r="DT590" s="146"/>
      <c r="DU590" s="146"/>
      <c r="DV590" s="146"/>
      <c r="DW590" s="146"/>
      <c r="DX590" s="146"/>
      <c r="DY590" s="146"/>
      <c r="DZ590" s="146"/>
      <c r="EA590" s="146"/>
      <c r="EB590" s="146"/>
      <c r="EC590" s="146"/>
      <c r="ED590" s="146"/>
      <c r="EE590" s="146"/>
      <c r="EF590" s="146"/>
      <c r="EG590" s="146"/>
      <c r="EH590" s="146"/>
      <c r="EI590" s="146"/>
      <c r="EJ590" s="146"/>
      <c r="EK590" s="146"/>
      <c r="EL590" s="146"/>
    </row>
    <row r="591" customFormat="false" ht="15" hidden="false" customHeight="false" outlineLevel="0" collapsed="false">
      <c r="A591" s="146"/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  <c r="AI591" s="146"/>
      <c r="AJ591" s="146"/>
      <c r="AK591" s="146"/>
      <c r="AL591" s="146"/>
      <c r="AM591" s="146"/>
      <c r="AN591" s="146"/>
      <c r="AO591" s="146"/>
      <c r="AP591" s="146"/>
      <c r="AQ591" s="146"/>
      <c r="AR591" s="146"/>
      <c r="AS591" s="146"/>
      <c r="AT591" s="146"/>
      <c r="AU591" s="146"/>
      <c r="AV591" s="146"/>
      <c r="AW591" s="146"/>
      <c r="AX591" s="146"/>
      <c r="AY591" s="146"/>
      <c r="AZ591" s="146"/>
      <c r="BA591" s="146"/>
      <c r="BB591" s="146"/>
      <c r="BC591" s="146"/>
      <c r="BD591" s="146"/>
      <c r="BE591" s="146"/>
      <c r="BF591" s="146"/>
      <c r="BG591" s="146"/>
      <c r="BH591" s="146"/>
      <c r="BI591" s="146"/>
      <c r="BJ591" s="146"/>
      <c r="BK591" s="146"/>
      <c r="BL591" s="146"/>
      <c r="BM591" s="146"/>
      <c r="BN591" s="146"/>
      <c r="BO591" s="146"/>
      <c r="BP591" s="146"/>
      <c r="BQ591" s="146"/>
      <c r="BR591" s="146"/>
      <c r="BS591" s="146"/>
      <c r="BT591" s="146"/>
      <c r="BU591" s="146"/>
      <c r="BV591" s="146"/>
      <c r="BW591" s="146"/>
      <c r="BX591" s="146"/>
      <c r="BY591" s="146"/>
      <c r="BZ591" s="146"/>
      <c r="CA591" s="146"/>
      <c r="CB591" s="146"/>
      <c r="CC591" s="146"/>
      <c r="CD591" s="146"/>
      <c r="CE591" s="146"/>
      <c r="CF591" s="146"/>
      <c r="CG591" s="146"/>
      <c r="CH591" s="146"/>
      <c r="CI591" s="146"/>
      <c r="CJ591" s="146"/>
      <c r="CK591" s="146"/>
      <c r="CL591" s="146"/>
      <c r="CM591" s="146"/>
      <c r="CN591" s="146"/>
      <c r="CO591" s="146"/>
      <c r="CP591" s="146"/>
      <c r="CQ591" s="146"/>
      <c r="CR591" s="146"/>
      <c r="CS591" s="146"/>
      <c r="CT591" s="146"/>
      <c r="CU591" s="146"/>
      <c r="CV591" s="146"/>
      <c r="CW591" s="146"/>
      <c r="CX591" s="146"/>
      <c r="CY591" s="146"/>
      <c r="CZ591" s="146"/>
      <c r="DA591" s="146"/>
      <c r="DB591" s="146"/>
      <c r="DC591" s="146"/>
      <c r="DD591" s="146"/>
      <c r="DE591" s="146"/>
      <c r="DF591" s="146"/>
      <c r="DG591" s="146"/>
      <c r="DH591" s="146"/>
      <c r="DI591" s="146"/>
      <c r="DJ591" s="146"/>
      <c r="DK591" s="146"/>
      <c r="DL591" s="146"/>
      <c r="DM591" s="146"/>
      <c r="DN591" s="146"/>
      <c r="DO591" s="146"/>
      <c r="DP591" s="146"/>
      <c r="DQ591" s="146"/>
      <c r="DR591" s="146"/>
      <c r="DS591" s="146"/>
      <c r="DT591" s="146"/>
      <c r="DU591" s="146"/>
      <c r="DV591" s="146"/>
      <c r="DW591" s="146"/>
      <c r="DX591" s="146"/>
      <c r="DY591" s="146"/>
      <c r="DZ591" s="146"/>
      <c r="EA591" s="146"/>
      <c r="EB591" s="146"/>
      <c r="EC591" s="146"/>
      <c r="ED591" s="146"/>
      <c r="EE591" s="146"/>
      <c r="EF591" s="146"/>
      <c r="EG591" s="146"/>
      <c r="EH591" s="146"/>
      <c r="EI591" s="146"/>
      <c r="EJ591" s="146"/>
      <c r="EK591" s="146"/>
      <c r="EL591" s="146"/>
    </row>
    <row r="592" customFormat="false" ht="15" hidden="false" customHeight="false" outlineLevel="0" collapsed="false">
      <c r="A592" s="146"/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  <c r="AI592" s="146"/>
      <c r="AJ592" s="146"/>
      <c r="AK592" s="146"/>
      <c r="AL592" s="146"/>
      <c r="AM592" s="146"/>
      <c r="AN592" s="146"/>
      <c r="AO592" s="146"/>
      <c r="AP592" s="146"/>
      <c r="AQ592" s="146"/>
      <c r="AR592" s="146"/>
      <c r="AS592" s="146"/>
      <c r="AT592" s="146"/>
      <c r="AU592" s="146"/>
      <c r="AV592" s="146"/>
      <c r="AW592" s="146"/>
      <c r="AX592" s="146"/>
      <c r="AY592" s="146"/>
      <c r="AZ592" s="146"/>
      <c r="BA592" s="146"/>
      <c r="BB592" s="146"/>
      <c r="BC592" s="146"/>
      <c r="BD592" s="146"/>
      <c r="BE592" s="146"/>
      <c r="BF592" s="146"/>
      <c r="BG592" s="146"/>
      <c r="BH592" s="146"/>
      <c r="BI592" s="146"/>
      <c r="BJ592" s="146"/>
      <c r="BK592" s="146"/>
      <c r="BL592" s="146"/>
      <c r="BM592" s="146"/>
      <c r="BN592" s="146"/>
      <c r="BO592" s="146"/>
      <c r="BP592" s="146"/>
      <c r="BQ592" s="146"/>
      <c r="BR592" s="146"/>
      <c r="BS592" s="146"/>
      <c r="BT592" s="146"/>
      <c r="BU592" s="146"/>
      <c r="BV592" s="146"/>
      <c r="BW592" s="146"/>
      <c r="BX592" s="146"/>
      <c r="BY592" s="146"/>
      <c r="BZ592" s="146"/>
      <c r="CA592" s="146"/>
      <c r="CB592" s="146"/>
      <c r="CC592" s="146"/>
      <c r="CD592" s="146"/>
      <c r="CE592" s="146"/>
      <c r="CF592" s="146"/>
      <c r="CG592" s="146"/>
      <c r="CH592" s="146"/>
      <c r="CI592" s="146"/>
      <c r="CJ592" s="146"/>
      <c r="CK592" s="146"/>
      <c r="CL592" s="146"/>
      <c r="CM592" s="146"/>
      <c r="CN592" s="146"/>
      <c r="CO592" s="146"/>
      <c r="CP592" s="146"/>
      <c r="CQ592" s="146"/>
      <c r="CR592" s="146"/>
      <c r="CS592" s="146"/>
      <c r="CT592" s="146"/>
      <c r="CU592" s="146"/>
      <c r="CV592" s="146"/>
      <c r="CW592" s="146"/>
      <c r="CX592" s="146"/>
      <c r="CY592" s="146"/>
      <c r="CZ592" s="146"/>
      <c r="DA592" s="146"/>
      <c r="DB592" s="146"/>
      <c r="DC592" s="146"/>
      <c r="DD592" s="146"/>
      <c r="DE592" s="146"/>
      <c r="DF592" s="146"/>
      <c r="DG592" s="146"/>
      <c r="DH592" s="146"/>
      <c r="DI592" s="146"/>
      <c r="DJ592" s="146"/>
      <c r="DK592" s="146"/>
      <c r="DL592" s="146"/>
      <c r="DM592" s="146"/>
      <c r="DN592" s="146"/>
      <c r="DO592" s="146"/>
      <c r="DP592" s="146"/>
      <c r="DQ592" s="146"/>
      <c r="DR592" s="146"/>
      <c r="DS592" s="146"/>
      <c r="DT592" s="146"/>
      <c r="DU592" s="146"/>
      <c r="DV592" s="146"/>
      <c r="DW592" s="146"/>
      <c r="DX592" s="146"/>
      <c r="DY592" s="146"/>
      <c r="DZ592" s="146"/>
      <c r="EA592" s="146"/>
      <c r="EB592" s="146"/>
      <c r="EC592" s="146"/>
      <c r="ED592" s="146"/>
      <c r="EE592" s="146"/>
      <c r="EF592" s="146"/>
      <c r="EG592" s="146"/>
      <c r="EH592" s="146"/>
      <c r="EI592" s="146"/>
      <c r="EJ592" s="146"/>
      <c r="EK592" s="146"/>
      <c r="EL592" s="146"/>
    </row>
    <row r="593" customFormat="false" ht="15" hidden="false" customHeight="false" outlineLevel="0" collapsed="false">
      <c r="A593" s="146"/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  <c r="AI593" s="146"/>
      <c r="AJ593" s="146"/>
      <c r="AK593" s="146"/>
      <c r="AL593" s="146"/>
      <c r="AM593" s="146"/>
      <c r="AN593" s="146"/>
      <c r="AO593" s="146"/>
      <c r="AP593" s="146"/>
      <c r="AQ593" s="146"/>
      <c r="AR593" s="146"/>
      <c r="AS593" s="146"/>
      <c r="AT593" s="146"/>
      <c r="AU593" s="146"/>
      <c r="AV593" s="146"/>
      <c r="AW593" s="146"/>
      <c r="AX593" s="146"/>
      <c r="AY593" s="146"/>
      <c r="AZ593" s="146"/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46"/>
      <c r="BY593" s="146"/>
      <c r="BZ593" s="146"/>
      <c r="CA593" s="146"/>
      <c r="CB593" s="146"/>
      <c r="CC593" s="146"/>
      <c r="CD593" s="146"/>
      <c r="CE593" s="146"/>
      <c r="CF593" s="146"/>
      <c r="CG593" s="146"/>
      <c r="CH593" s="146"/>
      <c r="CI593" s="146"/>
      <c r="CJ593" s="146"/>
      <c r="CK593" s="146"/>
      <c r="CL593" s="146"/>
      <c r="CM593" s="146"/>
      <c r="CN593" s="146"/>
      <c r="CO593" s="146"/>
      <c r="CP593" s="146"/>
      <c r="CQ593" s="146"/>
      <c r="CR593" s="146"/>
      <c r="CS593" s="146"/>
      <c r="CT593" s="146"/>
      <c r="CU593" s="146"/>
      <c r="CV593" s="146"/>
      <c r="CW593" s="146"/>
      <c r="CX593" s="146"/>
      <c r="CY593" s="146"/>
      <c r="CZ593" s="146"/>
      <c r="DA593" s="146"/>
      <c r="DB593" s="146"/>
      <c r="DC593" s="146"/>
      <c r="DD593" s="146"/>
      <c r="DE593" s="146"/>
      <c r="DF593" s="146"/>
      <c r="DG593" s="146"/>
      <c r="DH593" s="146"/>
      <c r="DI593" s="146"/>
      <c r="DJ593" s="146"/>
      <c r="DK593" s="146"/>
      <c r="DL593" s="146"/>
      <c r="DM593" s="146"/>
      <c r="DN593" s="146"/>
      <c r="DO593" s="146"/>
      <c r="DP593" s="146"/>
      <c r="DQ593" s="146"/>
      <c r="DR593" s="146"/>
      <c r="DS593" s="146"/>
      <c r="DT593" s="146"/>
      <c r="DU593" s="146"/>
      <c r="DV593" s="146"/>
      <c r="DW593" s="146"/>
      <c r="DX593" s="146"/>
      <c r="DY593" s="146"/>
      <c r="DZ593" s="146"/>
      <c r="EA593" s="146"/>
      <c r="EB593" s="146"/>
      <c r="EC593" s="146"/>
      <c r="ED593" s="146"/>
      <c r="EE593" s="146"/>
      <c r="EF593" s="146"/>
      <c r="EG593" s="146"/>
      <c r="EH593" s="146"/>
      <c r="EI593" s="146"/>
      <c r="EJ593" s="146"/>
      <c r="EK593" s="146"/>
      <c r="EL593" s="146"/>
    </row>
    <row r="594" customFormat="false" ht="15" hidden="false" customHeight="false" outlineLevel="0" collapsed="false">
      <c r="A594" s="146"/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  <c r="AJ594" s="146"/>
      <c r="AK594" s="146"/>
      <c r="AL594" s="146"/>
      <c r="AM594" s="146"/>
      <c r="AN594" s="146"/>
      <c r="AO594" s="146"/>
      <c r="AP594" s="146"/>
      <c r="AQ594" s="146"/>
      <c r="AR594" s="146"/>
      <c r="AS594" s="146"/>
      <c r="AT594" s="146"/>
      <c r="AU594" s="146"/>
      <c r="AV594" s="146"/>
      <c r="AW594" s="146"/>
      <c r="AX594" s="146"/>
      <c r="AY594" s="146"/>
      <c r="AZ594" s="146"/>
      <c r="BA594" s="146"/>
      <c r="BB594" s="146"/>
      <c r="BC594" s="146"/>
      <c r="BD594" s="146"/>
      <c r="BE594" s="146"/>
      <c r="BF594" s="146"/>
      <c r="BG594" s="146"/>
      <c r="BH594" s="146"/>
      <c r="BI594" s="146"/>
      <c r="BJ594" s="146"/>
      <c r="BK594" s="146"/>
      <c r="BL594" s="146"/>
      <c r="BM594" s="146"/>
      <c r="BN594" s="146"/>
      <c r="BO594" s="146"/>
      <c r="BP594" s="146"/>
      <c r="BQ594" s="146"/>
      <c r="BR594" s="146"/>
      <c r="BS594" s="146"/>
      <c r="BT594" s="146"/>
      <c r="BU594" s="146"/>
      <c r="BV594" s="146"/>
      <c r="BW594" s="146"/>
      <c r="BX594" s="146"/>
      <c r="BY594" s="146"/>
      <c r="BZ594" s="146"/>
      <c r="CA594" s="146"/>
      <c r="CB594" s="146"/>
      <c r="CC594" s="146"/>
      <c r="CD594" s="146"/>
      <c r="CE594" s="146"/>
      <c r="CF594" s="146"/>
      <c r="CG594" s="146"/>
      <c r="CH594" s="146"/>
      <c r="CI594" s="146"/>
      <c r="CJ594" s="146"/>
      <c r="CK594" s="146"/>
      <c r="CL594" s="146"/>
      <c r="CM594" s="146"/>
      <c r="CN594" s="146"/>
      <c r="CO594" s="146"/>
      <c r="CP594" s="146"/>
      <c r="CQ594" s="146"/>
      <c r="CR594" s="146"/>
      <c r="CS594" s="146"/>
      <c r="CT594" s="146"/>
      <c r="CU594" s="146"/>
      <c r="CV594" s="146"/>
      <c r="CW594" s="146"/>
      <c r="CX594" s="146"/>
      <c r="CY594" s="146"/>
      <c r="CZ594" s="146"/>
      <c r="DA594" s="146"/>
      <c r="DB594" s="146"/>
      <c r="DC594" s="146"/>
      <c r="DD594" s="146"/>
      <c r="DE594" s="146"/>
      <c r="DF594" s="146"/>
      <c r="DG594" s="146"/>
      <c r="DH594" s="146"/>
      <c r="DI594" s="146"/>
      <c r="DJ594" s="146"/>
      <c r="DK594" s="146"/>
      <c r="DL594" s="146"/>
      <c r="DM594" s="146"/>
      <c r="DN594" s="146"/>
      <c r="DO594" s="146"/>
      <c r="DP594" s="146"/>
      <c r="DQ594" s="146"/>
      <c r="DR594" s="146"/>
      <c r="DS594" s="146"/>
      <c r="DT594" s="146"/>
      <c r="DU594" s="146"/>
      <c r="DV594" s="146"/>
      <c r="DW594" s="146"/>
      <c r="DX594" s="146"/>
      <c r="DY594" s="146"/>
      <c r="DZ594" s="146"/>
      <c r="EA594" s="146"/>
      <c r="EB594" s="146"/>
      <c r="EC594" s="146"/>
      <c r="ED594" s="146"/>
      <c r="EE594" s="146"/>
      <c r="EF594" s="146"/>
      <c r="EG594" s="146"/>
      <c r="EH594" s="146"/>
      <c r="EI594" s="146"/>
      <c r="EJ594" s="146"/>
      <c r="EK594" s="146"/>
      <c r="EL594" s="146"/>
    </row>
    <row r="595" customFormat="false" ht="15" hidden="false" customHeight="false" outlineLevel="0" collapsed="false">
      <c r="A595" s="146"/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X595" s="146"/>
      <c r="Y595" s="146"/>
      <c r="Z595" s="146"/>
      <c r="AA595" s="146"/>
      <c r="AB595" s="146"/>
      <c r="AC595" s="146"/>
      <c r="AD595" s="146"/>
      <c r="AE595" s="146"/>
      <c r="AF595" s="146"/>
      <c r="AG595" s="146"/>
      <c r="AH595" s="146"/>
      <c r="AI595" s="146"/>
      <c r="AJ595" s="146"/>
      <c r="AK595" s="146"/>
      <c r="AL595" s="146"/>
      <c r="AM595" s="146"/>
      <c r="AN595" s="146"/>
      <c r="AO595" s="146"/>
      <c r="AP595" s="146"/>
      <c r="AQ595" s="146"/>
      <c r="AR595" s="146"/>
      <c r="AS595" s="146"/>
      <c r="AT595" s="146"/>
      <c r="AU595" s="146"/>
      <c r="AV595" s="146"/>
      <c r="AW595" s="146"/>
      <c r="AX595" s="146"/>
      <c r="AY595" s="146"/>
      <c r="AZ595" s="146"/>
      <c r="BA595" s="146"/>
      <c r="BB595" s="146"/>
      <c r="BC595" s="146"/>
      <c r="BD595" s="146"/>
      <c r="BE595" s="146"/>
      <c r="BF595" s="146"/>
      <c r="BG595" s="146"/>
      <c r="BH595" s="146"/>
      <c r="BI595" s="146"/>
      <c r="BJ595" s="146"/>
      <c r="BK595" s="146"/>
      <c r="BL595" s="146"/>
      <c r="BM595" s="146"/>
      <c r="BN595" s="146"/>
      <c r="BO595" s="146"/>
      <c r="BP595" s="146"/>
      <c r="BQ595" s="146"/>
      <c r="BR595" s="146"/>
      <c r="BS595" s="146"/>
      <c r="BT595" s="146"/>
      <c r="BU595" s="146"/>
      <c r="BV595" s="146"/>
      <c r="BW595" s="146"/>
      <c r="BX595" s="146"/>
      <c r="BY595" s="146"/>
      <c r="BZ595" s="146"/>
      <c r="CA595" s="146"/>
      <c r="CB595" s="146"/>
      <c r="CC595" s="146"/>
      <c r="CD595" s="146"/>
      <c r="CE595" s="146"/>
      <c r="CF595" s="146"/>
      <c r="CG595" s="146"/>
      <c r="CH595" s="146"/>
      <c r="CI595" s="146"/>
      <c r="CJ595" s="146"/>
      <c r="CK595" s="146"/>
      <c r="CL595" s="146"/>
      <c r="CM595" s="146"/>
      <c r="CN595" s="146"/>
      <c r="CO595" s="146"/>
      <c r="CP595" s="146"/>
      <c r="CQ595" s="146"/>
      <c r="CR595" s="146"/>
      <c r="CS595" s="146"/>
      <c r="CT595" s="146"/>
      <c r="CU595" s="146"/>
      <c r="CV595" s="146"/>
      <c r="CW595" s="146"/>
      <c r="CX595" s="146"/>
      <c r="CY595" s="146"/>
      <c r="CZ595" s="146"/>
      <c r="DA595" s="146"/>
      <c r="DB595" s="146"/>
      <c r="DC595" s="146"/>
      <c r="DD595" s="146"/>
      <c r="DE595" s="146"/>
      <c r="DF595" s="146"/>
      <c r="DG595" s="146"/>
      <c r="DH595" s="146"/>
      <c r="DI595" s="146"/>
      <c r="DJ595" s="146"/>
      <c r="DK595" s="146"/>
      <c r="DL595" s="146"/>
      <c r="DM595" s="146"/>
      <c r="DN595" s="146"/>
      <c r="DO595" s="146"/>
      <c r="DP595" s="146"/>
      <c r="DQ595" s="146"/>
      <c r="DR595" s="146"/>
      <c r="DS595" s="146"/>
      <c r="DT595" s="146"/>
      <c r="DU595" s="146"/>
      <c r="DV595" s="146"/>
      <c r="DW595" s="146"/>
      <c r="DX595" s="146"/>
      <c r="DY595" s="146"/>
      <c r="DZ595" s="146"/>
      <c r="EA595" s="146"/>
      <c r="EB595" s="146"/>
      <c r="EC595" s="146"/>
      <c r="ED595" s="146"/>
      <c r="EE595" s="146"/>
      <c r="EF595" s="146"/>
      <c r="EG595" s="146"/>
      <c r="EH595" s="146"/>
      <c r="EI595" s="146"/>
      <c r="EJ595" s="146"/>
      <c r="EK595" s="146"/>
      <c r="EL595" s="146"/>
    </row>
    <row r="596" customFormat="false" ht="15" hidden="false" customHeight="false" outlineLevel="0" collapsed="false">
      <c r="A596" s="146"/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  <c r="AI596" s="146"/>
      <c r="AJ596" s="146"/>
      <c r="AK596" s="146"/>
      <c r="AL596" s="146"/>
      <c r="AM596" s="146"/>
      <c r="AN596" s="146"/>
      <c r="AO596" s="146"/>
      <c r="AP596" s="146"/>
      <c r="AQ596" s="146"/>
      <c r="AR596" s="146"/>
      <c r="AS596" s="146"/>
      <c r="AT596" s="146"/>
      <c r="AU596" s="146"/>
      <c r="AV596" s="146"/>
      <c r="AW596" s="146"/>
      <c r="AX596" s="146"/>
      <c r="AY596" s="146"/>
      <c r="AZ596" s="146"/>
      <c r="BA596" s="146"/>
      <c r="BB596" s="146"/>
      <c r="BC596" s="146"/>
      <c r="BD596" s="146"/>
      <c r="BE596" s="146"/>
      <c r="BF596" s="146"/>
      <c r="BG596" s="146"/>
      <c r="BH596" s="146"/>
      <c r="BI596" s="146"/>
      <c r="BJ596" s="146"/>
      <c r="BK596" s="146"/>
      <c r="BL596" s="146"/>
      <c r="BM596" s="146"/>
      <c r="BN596" s="146"/>
      <c r="BO596" s="146"/>
      <c r="BP596" s="146"/>
      <c r="BQ596" s="146"/>
      <c r="BR596" s="146"/>
      <c r="BS596" s="146"/>
      <c r="BT596" s="146"/>
      <c r="BU596" s="146"/>
      <c r="BV596" s="146"/>
      <c r="BW596" s="146"/>
      <c r="BX596" s="146"/>
      <c r="BY596" s="146"/>
      <c r="BZ596" s="146"/>
      <c r="CA596" s="146"/>
      <c r="CB596" s="146"/>
      <c r="CC596" s="146"/>
      <c r="CD596" s="146"/>
      <c r="CE596" s="146"/>
      <c r="CF596" s="146"/>
      <c r="CG596" s="146"/>
      <c r="CH596" s="146"/>
      <c r="CI596" s="146"/>
      <c r="CJ596" s="146"/>
      <c r="CK596" s="146"/>
      <c r="CL596" s="146"/>
      <c r="CM596" s="146"/>
      <c r="CN596" s="146"/>
      <c r="CO596" s="146"/>
      <c r="CP596" s="146"/>
      <c r="CQ596" s="146"/>
      <c r="CR596" s="146"/>
      <c r="CS596" s="146"/>
      <c r="CT596" s="146"/>
      <c r="CU596" s="146"/>
      <c r="CV596" s="146"/>
      <c r="CW596" s="146"/>
      <c r="CX596" s="146"/>
      <c r="CY596" s="146"/>
      <c r="CZ596" s="146"/>
      <c r="DA596" s="146"/>
      <c r="DB596" s="146"/>
      <c r="DC596" s="146"/>
      <c r="DD596" s="146"/>
      <c r="DE596" s="146"/>
      <c r="DF596" s="146"/>
      <c r="DG596" s="146"/>
      <c r="DH596" s="146"/>
      <c r="DI596" s="146"/>
      <c r="DJ596" s="146"/>
      <c r="DK596" s="146"/>
      <c r="DL596" s="146"/>
      <c r="DM596" s="146"/>
      <c r="DN596" s="146"/>
      <c r="DO596" s="146"/>
      <c r="DP596" s="146"/>
      <c r="DQ596" s="146"/>
      <c r="DR596" s="146"/>
      <c r="DS596" s="146"/>
      <c r="DT596" s="146"/>
      <c r="DU596" s="146"/>
      <c r="DV596" s="146"/>
      <c r="DW596" s="146"/>
      <c r="DX596" s="146"/>
      <c r="DY596" s="146"/>
      <c r="DZ596" s="146"/>
      <c r="EA596" s="146"/>
      <c r="EB596" s="146"/>
      <c r="EC596" s="146"/>
      <c r="ED596" s="146"/>
      <c r="EE596" s="146"/>
      <c r="EF596" s="146"/>
      <c r="EG596" s="146"/>
      <c r="EH596" s="146"/>
      <c r="EI596" s="146"/>
      <c r="EJ596" s="146"/>
      <c r="EK596" s="146"/>
      <c r="EL596" s="146"/>
    </row>
    <row r="597" customFormat="false" ht="15" hidden="false" customHeight="false" outlineLevel="0" collapsed="false">
      <c r="A597" s="146"/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X597" s="146"/>
      <c r="Y597" s="146"/>
      <c r="Z597" s="146"/>
      <c r="AA597" s="146"/>
      <c r="AB597" s="146"/>
      <c r="AC597" s="146"/>
      <c r="AD597" s="146"/>
      <c r="AE597" s="146"/>
      <c r="AF597" s="146"/>
      <c r="AG597" s="146"/>
      <c r="AH597" s="146"/>
      <c r="AI597" s="146"/>
      <c r="AJ597" s="146"/>
      <c r="AK597" s="146"/>
      <c r="AL597" s="146"/>
      <c r="AM597" s="146"/>
      <c r="AN597" s="146"/>
      <c r="AO597" s="146"/>
      <c r="AP597" s="146"/>
      <c r="AQ597" s="146"/>
      <c r="AR597" s="146"/>
      <c r="AS597" s="146"/>
      <c r="AT597" s="146"/>
      <c r="AU597" s="146"/>
      <c r="AV597" s="146"/>
      <c r="AW597" s="146"/>
      <c r="AX597" s="146"/>
      <c r="AY597" s="146"/>
      <c r="AZ597" s="146"/>
      <c r="BA597" s="146"/>
      <c r="BB597" s="146"/>
      <c r="BC597" s="146"/>
      <c r="BD597" s="146"/>
      <c r="BE597" s="146"/>
      <c r="BF597" s="146"/>
      <c r="BG597" s="146"/>
      <c r="BH597" s="146"/>
      <c r="BI597" s="146"/>
      <c r="BJ597" s="146"/>
      <c r="BK597" s="146"/>
      <c r="BL597" s="146"/>
      <c r="BM597" s="146"/>
      <c r="BN597" s="146"/>
      <c r="BO597" s="146"/>
      <c r="BP597" s="146"/>
      <c r="BQ597" s="146"/>
      <c r="BR597" s="146"/>
      <c r="BS597" s="146"/>
      <c r="BT597" s="146"/>
      <c r="BU597" s="146"/>
      <c r="BV597" s="146"/>
      <c r="BW597" s="146"/>
      <c r="BX597" s="146"/>
      <c r="BY597" s="146"/>
      <c r="BZ597" s="146"/>
      <c r="CA597" s="146"/>
      <c r="CB597" s="146"/>
      <c r="CC597" s="146"/>
      <c r="CD597" s="146"/>
      <c r="CE597" s="146"/>
      <c r="CF597" s="146"/>
      <c r="CG597" s="146"/>
      <c r="CH597" s="146"/>
      <c r="CI597" s="146"/>
      <c r="CJ597" s="146"/>
      <c r="CK597" s="146"/>
      <c r="CL597" s="146"/>
      <c r="CM597" s="146"/>
      <c r="CN597" s="146"/>
      <c r="CO597" s="146"/>
      <c r="CP597" s="146"/>
      <c r="CQ597" s="146"/>
      <c r="CR597" s="146"/>
      <c r="CS597" s="146"/>
      <c r="CT597" s="146"/>
      <c r="CU597" s="146"/>
      <c r="CV597" s="146"/>
      <c r="CW597" s="146"/>
      <c r="CX597" s="146"/>
      <c r="CY597" s="146"/>
      <c r="CZ597" s="146"/>
      <c r="DA597" s="146"/>
      <c r="DB597" s="146"/>
      <c r="DC597" s="146"/>
      <c r="DD597" s="146"/>
      <c r="DE597" s="146"/>
      <c r="DF597" s="146"/>
      <c r="DG597" s="146"/>
      <c r="DH597" s="146"/>
      <c r="DI597" s="146"/>
      <c r="DJ597" s="146"/>
      <c r="DK597" s="146"/>
      <c r="DL597" s="146"/>
      <c r="DM597" s="146"/>
      <c r="DN597" s="146"/>
      <c r="DO597" s="146"/>
      <c r="DP597" s="146"/>
      <c r="DQ597" s="146"/>
      <c r="DR597" s="146"/>
      <c r="DS597" s="146"/>
      <c r="DT597" s="146"/>
      <c r="DU597" s="146"/>
      <c r="DV597" s="146"/>
      <c r="DW597" s="146"/>
      <c r="DX597" s="146"/>
      <c r="DY597" s="146"/>
      <c r="DZ597" s="146"/>
      <c r="EA597" s="146"/>
      <c r="EB597" s="146"/>
      <c r="EC597" s="146"/>
      <c r="ED597" s="146"/>
      <c r="EE597" s="146"/>
      <c r="EF597" s="146"/>
      <c r="EG597" s="146"/>
      <c r="EH597" s="146"/>
      <c r="EI597" s="146"/>
      <c r="EJ597" s="146"/>
      <c r="EK597" s="146"/>
      <c r="EL597" s="146"/>
    </row>
    <row r="598" customFormat="false" ht="15" hidden="false" customHeight="false" outlineLevel="0" collapsed="false">
      <c r="A598" s="146"/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X598" s="146"/>
      <c r="Y598" s="146"/>
      <c r="Z598" s="146"/>
      <c r="AA598" s="146"/>
      <c r="AB598" s="146"/>
      <c r="AC598" s="146"/>
      <c r="AD598" s="146"/>
      <c r="AE598" s="146"/>
      <c r="AF598" s="146"/>
      <c r="AG598" s="146"/>
      <c r="AH598" s="146"/>
      <c r="AI598" s="146"/>
      <c r="AJ598" s="146"/>
      <c r="AK598" s="146"/>
      <c r="AL598" s="146"/>
      <c r="AM598" s="146"/>
      <c r="AN598" s="146"/>
      <c r="AO598" s="146"/>
      <c r="AP598" s="146"/>
      <c r="AQ598" s="146"/>
      <c r="AR598" s="146"/>
      <c r="AS598" s="146"/>
      <c r="AT598" s="146"/>
      <c r="AU598" s="146"/>
      <c r="AV598" s="146"/>
      <c r="AW598" s="146"/>
      <c r="AX598" s="146"/>
      <c r="AY598" s="146"/>
      <c r="AZ598" s="146"/>
      <c r="BA598" s="146"/>
      <c r="BB598" s="146"/>
      <c r="BC598" s="146"/>
      <c r="BD598" s="146"/>
      <c r="BE598" s="146"/>
      <c r="BF598" s="146"/>
      <c r="BG598" s="146"/>
      <c r="BH598" s="146"/>
      <c r="BI598" s="146"/>
      <c r="BJ598" s="146"/>
      <c r="BK598" s="146"/>
      <c r="BL598" s="146"/>
      <c r="BM598" s="146"/>
      <c r="BN598" s="146"/>
      <c r="BO598" s="146"/>
      <c r="BP598" s="146"/>
      <c r="BQ598" s="146"/>
      <c r="BR598" s="146"/>
      <c r="BS598" s="146"/>
      <c r="BT598" s="146"/>
      <c r="BU598" s="146"/>
      <c r="BV598" s="146"/>
      <c r="BW598" s="146"/>
      <c r="BX598" s="146"/>
      <c r="BY598" s="146"/>
      <c r="BZ598" s="146"/>
      <c r="CA598" s="146"/>
      <c r="CB598" s="146"/>
      <c r="CC598" s="146"/>
      <c r="CD598" s="146"/>
      <c r="CE598" s="146"/>
      <c r="CF598" s="146"/>
      <c r="CG598" s="146"/>
      <c r="CH598" s="146"/>
      <c r="CI598" s="146"/>
      <c r="CJ598" s="146"/>
      <c r="CK598" s="146"/>
      <c r="CL598" s="146"/>
      <c r="CM598" s="146"/>
      <c r="CN598" s="146"/>
      <c r="CO598" s="146"/>
      <c r="CP598" s="146"/>
      <c r="CQ598" s="146"/>
      <c r="CR598" s="146"/>
      <c r="CS598" s="146"/>
      <c r="CT598" s="146"/>
      <c r="CU598" s="146"/>
      <c r="CV598" s="146"/>
      <c r="CW598" s="146"/>
      <c r="CX598" s="146"/>
      <c r="CY598" s="146"/>
      <c r="CZ598" s="146"/>
      <c r="DA598" s="146"/>
      <c r="DB598" s="146"/>
      <c r="DC598" s="146"/>
      <c r="DD598" s="146"/>
      <c r="DE598" s="146"/>
      <c r="DF598" s="146"/>
      <c r="DG598" s="146"/>
      <c r="DH598" s="146"/>
      <c r="DI598" s="146"/>
      <c r="DJ598" s="146"/>
      <c r="DK598" s="146"/>
      <c r="DL598" s="146"/>
      <c r="DM598" s="146"/>
      <c r="DN598" s="146"/>
      <c r="DO598" s="146"/>
      <c r="DP598" s="146"/>
      <c r="DQ598" s="146"/>
      <c r="DR598" s="146"/>
      <c r="DS598" s="146"/>
      <c r="DT598" s="146"/>
      <c r="DU598" s="146"/>
      <c r="DV598" s="146"/>
      <c r="DW598" s="146"/>
      <c r="DX598" s="146"/>
      <c r="DY598" s="146"/>
      <c r="DZ598" s="146"/>
      <c r="EA598" s="146"/>
      <c r="EB598" s="146"/>
      <c r="EC598" s="146"/>
      <c r="ED598" s="146"/>
      <c r="EE598" s="146"/>
      <c r="EF598" s="146"/>
      <c r="EG598" s="146"/>
      <c r="EH598" s="146"/>
      <c r="EI598" s="146"/>
      <c r="EJ598" s="146"/>
      <c r="EK598" s="146"/>
      <c r="EL598" s="146"/>
    </row>
    <row r="599" customFormat="false" ht="15" hidden="false" customHeight="false" outlineLevel="0" collapsed="false">
      <c r="A599" s="146"/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X599" s="146"/>
      <c r="Y599" s="146"/>
      <c r="Z599" s="146"/>
      <c r="AA599" s="146"/>
      <c r="AB599" s="146"/>
      <c r="AC599" s="146"/>
      <c r="AD599" s="146"/>
      <c r="AE599" s="146"/>
      <c r="AF599" s="146"/>
      <c r="AG599" s="146"/>
      <c r="AH599" s="146"/>
      <c r="AI599" s="146"/>
      <c r="AJ599" s="146"/>
      <c r="AK599" s="146"/>
      <c r="AL599" s="146"/>
      <c r="AM599" s="146"/>
      <c r="AN599" s="146"/>
      <c r="AO599" s="146"/>
      <c r="AP599" s="146"/>
      <c r="AQ599" s="146"/>
      <c r="AR599" s="146"/>
      <c r="AS599" s="146"/>
      <c r="AT599" s="146"/>
      <c r="AU599" s="146"/>
      <c r="AV599" s="146"/>
      <c r="AW599" s="146"/>
      <c r="AX599" s="146"/>
      <c r="AY599" s="146"/>
      <c r="AZ599" s="146"/>
      <c r="BA599" s="146"/>
      <c r="BB599" s="146"/>
      <c r="BC599" s="146"/>
      <c r="BD599" s="146"/>
      <c r="BE599" s="146"/>
      <c r="BF599" s="146"/>
      <c r="BG599" s="146"/>
      <c r="BH599" s="146"/>
      <c r="BI599" s="146"/>
      <c r="BJ599" s="146"/>
      <c r="BK599" s="146"/>
      <c r="BL599" s="146"/>
      <c r="BM599" s="146"/>
      <c r="BN599" s="146"/>
      <c r="BO599" s="146"/>
      <c r="BP599" s="146"/>
      <c r="BQ599" s="146"/>
      <c r="BR599" s="146"/>
      <c r="BS599" s="146"/>
      <c r="BT599" s="146"/>
      <c r="BU599" s="146"/>
      <c r="BV599" s="146"/>
      <c r="BW599" s="146"/>
      <c r="BX599" s="146"/>
      <c r="BY599" s="146"/>
      <c r="BZ599" s="146"/>
      <c r="CA599" s="146"/>
      <c r="CB599" s="146"/>
      <c r="CC599" s="146"/>
      <c r="CD599" s="146"/>
      <c r="CE599" s="146"/>
      <c r="CF599" s="146"/>
      <c r="CG599" s="146"/>
      <c r="CH599" s="146"/>
      <c r="CI599" s="146"/>
      <c r="CJ599" s="146"/>
      <c r="CK599" s="146"/>
      <c r="CL599" s="146"/>
      <c r="CM599" s="146"/>
      <c r="CN599" s="146"/>
      <c r="CO599" s="146"/>
      <c r="CP599" s="146"/>
      <c r="CQ599" s="146"/>
      <c r="CR599" s="146"/>
      <c r="CS599" s="146"/>
      <c r="CT599" s="146"/>
      <c r="CU599" s="146"/>
      <c r="CV599" s="146"/>
      <c r="CW599" s="146"/>
      <c r="CX599" s="146"/>
      <c r="CY599" s="146"/>
      <c r="CZ599" s="146"/>
      <c r="DA599" s="146"/>
      <c r="DB599" s="146"/>
      <c r="DC599" s="146"/>
      <c r="DD599" s="146"/>
      <c r="DE599" s="146"/>
      <c r="DF599" s="146"/>
      <c r="DG599" s="146"/>
      <c r="DH599" s="146"/>
      <c r="DI599" s="146"/>
      <c r="DJ599" s="146"/>
      <c r="DK599" s="146"/>
      <c r="DL599" s="146"/>
      <c r="DM599" s="146"/>
      <c r="DN599" s="146"/>
      <c r="DO599" s="146"/>
      <c r="DP599" s="146"/>
      <c r="DQ599" s="146"/>
      <c r="DR599" s="146"/>
      <c r="DS599" s="146"/>
      <c r="DT599" s="146"/>
      <c r="DU599" s="146"/>
      <c r="DV599" s="146"/>
      <c r="DW599" s="146"/>
      <c r="DX599" s="146"/>
      <c r="DY599" s="146"/>
      <c r="DZ599" s="146"/>
      <c r="EA599" s="146"/>
      <c r="EB599" s="146"/>
      <c r="EC599" s="146"/>
      <c r="ED599" s="146"/>
      <c r="EE599" s="146"/>
      <c r="EF599" s="146"/>
      <c r="EG599" s="146"/>
      <c r="EH599" s="146"/>
      <c r="EI599" s="146"/>
      <c r="EJ599" s="146"/>
      <c r="EK599" s="146"/>
      <c r="EL599" s="146"/>
    </row>
    <row r="600" customFormat="false" ht="15" hidden="false" customHeight="false" outlineLevel="0" collapsed="false">
      <c r="A600" s="146"/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X600" s="146"/>
      <c r="Y600" s="146"/>
      <c r="Z600" s="146"/>
      <c r="AA600" s="146"/>
      <c r="AB600" s="146"/>
      <c r="AC600" s="146"/>
      <c r="AD600" s="146"/>
      <c r="AE600" s="146"/>
      <c r="AF600" s="146"/>
      <c r="AG600" s="146"/>
      <c r="AH600" s="146"/>
      <c r="AI600" s="146"/>
      <c r="AJ600" s="146"/>
      <c r="AK600" s="146"/>
      <c r="AL600" s="146"/>
      <c r="AM600" s="146"/>
      <c r="AN600" s="146"/>
      <c r="AO600" s="146"/>
      <c r="AP600" s="146"/>
      <c r="AQ600" s="146"/>
      <c r="AR600" s="146"/>
      <c r="AS600" s="146"/>
      <c r="AT600" s="146"/>
      <c r="AU600" s="146"/>
      <c r="AV600" s="146"/>
      <c r="AW600" s="146"/>
      <c r="AX600" s="146"/>
      <c r="AY600" s="146"/>
      <c r="AZ600" s="146"/>
      <c r="BA600" s="146"/>
      <c r="BB600" s="146"/>
      <c r="BC600" s="146"/>
      <c r="BD600" s="146"/>
      <c r="BE600" s="146"/>
      <c r="BF600" s="146"/>
      <c r="BG600" s="146"/>
      <c r="BH600" s="146"/>
      <c r="BI600" s="146"/>
      <c r="BJ600" s="146"/>
      <c r="BK600" s="146"/>
      <c r="BL600" s="146"/>
      <c r="BM600" s="146"/>
      <c r="BN600" s="146"/>
      <c r="BO600" s="146"/>
      <c r="BP600" s="146"/>
      <c r="BQ600" s="146"/>
      <c r="BR600" s="146"/>
      <c r="BS600" s="146"/>
      <c r="BT600" s="146"/>
      <c r="BU600" s="146"/>
      <c r="BV600" s="146"/>
      <c r="BW600" s="146"/>
      <c r="BX600" s="146"/>
      <c r="BY600" s="146"/>
      <c r="BZ600" s="146"/>
      <c r="CA600" s="146"/>
      <c r="CB600" s="146"/>
      <c r="CC600" s="146"/>
      <c r="CD600" s="146"/>
      <c r="CE600" s="146"/>
      <c r="CF600" s="146"/>
      <c r="CG600" s="146"/>
      <c r="CH600" s="146"/>
      <c r="CI600" s="146"/>
      <c r="CJ600" s="146"/>
      <c r="CK600" s="146"/>
      <c r="CL600" s="146"/>
      <c r="CM600" s="146"/>
      <c r="CN600" s="146"/>
      <c r="CO600" s="146"/>
      <c r="CP600" s="146"/>
      <c r="CQ600" s="146"/>
      <c r="CR600" s="146"/>
      <c r="CS600" s="146"/>
      <c r="CT600" s="146"/>
      <c r="CU600" s="146"/>
      <c r="CV600" s="146"/>
      <c r="CW600" s="146"/>
      <c r="CX600" s="146"/>
      <c r="CY600" s="146"/>
      <c r="CZ600" s="146"/>
      <c r="DA600" s="146"/>
      <c r="DB600" s="146"/>
      <c r="DC600" s="146"/>
      <c r="DD600" s="146"/>
      <c r="DE600" s="146"/>
      <c r="DF600" s="146"/>
      <c r="DG600" s="146"/>
      <c r="DH600" s="146"/>
      <c r="DI600" s="146"/>
      <c r="DJ600" s="146"/>
      <c r="DK600" s="146"/>
      <c r="DL600" s="146"/>
      <c r="DM600" s="146"/>
      <c r="DN600" s="146"/>
      <c r="DO600" s="146"/>
      <c r="DP600" s="146"/>
      <c r="DQ600" s="146"/>
      <c r="DR600" s="146"/>
      <c r="DS600" s="146"/>
      <c r="DT600" s="146"/>
      <c r="DU600" s="146"/>
      <c r="DV600" s="146"/>
      <c r="DW600" s="146"/>
      <c r="DX600" s="146"/>
      <c r="DY600" s="146"/>
      <c r="DZ600" s="146"/>
      <c r="EA600" s="146"/>
      <c r="EB600" s="146"/>
      <c r="EC600" s="146"/>
      <c r="ED600" s="146"/>
      <c r="EE600" s="146"/>
      <c r="EF600" s="146"/>
      <c r="EG600" s="146"/>
      <c r="EH600" s="146"/>
      <c r="EI600" s="146"/>
      <c r="EJ600" s="146"/>
      <c r="EK600" s="146"/>
      <c r="EL600" s="146"/>
    </row>
    <row r="601" customFormat="false" ht="15" hidden="false" customHeight="false" outlineLevel="0" collapsed="false">
      <c r="A601" s="146"/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X601" s="146"/>
      <c r="Y601" s="146"/>
      <c r="Z601" s="146"/>
      <c r="AA601" s="146"/>
      <c r="AB601" s="146"/>
      <c r="AC601" s="146"/>
      <c r="AD601" s="146"/>
      <c r="AE601" s="146"/>
      <c r="AF601" s="146"/>
      <c r="AG601" s="146"/>
      <c r="AH601" s="146"/>
      <c r="AI601" s="146"/>
      <c r="AJ601" s="146"/>
      <c r="AK601" s="146"/>
      <c r="AL601" s="146"/>
      <c r="AM601" s="146"/>
      <c r="AN601" s="146"/>
      <c r="AO601" s="146"/>
      <c r="AP601" s="146"/>
      <c r="AQ601" s="146"/>
      <c r="AR601" s="146"/>
      <c r="AS601" s="146"/>
      <c r="AT601" s="146"/>
      <c r="AU601" s="146"/>
      <c r="AV601" s="146"/>
      <c r="AW601" s="146"/>
      <c r="AX601" s="146"/>
      <c r="AY601" s="146"/>
      <c r="AZ601" s="146"/>
      <c r="BA601" s="146"/>
      <c r="BB601" s="146"/>
      <c r="BC601" s="146"/>
      <c r="BD601" s="146"/>
      <c r="BE601" s="146"/>
      <c r="BF601" s="146"/>
      <c r="BG601" s="146"/>
      <c r="BH601" s="146"/>
      <c r="BI601" s="146"/>
      <c r="BJ601" s="146"/>
      <c r="BK601" s="146"/>
      <c r="BL601" s="146"/>
      <c r="BM601" s="146"/>
      <c r="BN601" s="146"/>
      <c r="BO601" s="146"/>
      <c r="BP601" s="146"/>
      <c r="BQ601" s="146"/>
      <c r="BR601" s="146"/>
      <c r="BS601" s="146"/>
      <c r="BT601" s="146"/>
      <c r="BU601" s="146"/>
      <c r="BV601" s="146"/>
      <c r="BW601" s="146"/>
      <c r="BX601" s="146"/>
      <c r="BY601" s="146"/>
      <c r="BZ601" s="146"/>
      <c r="CA601" s="146"/>
      <c r="CB601" s="146"/>
      <c r="CC601" s="146"/>
      <c r="CD601" s="146"/>
      <c r="CE601" s="146"/>
      <c r="CF601" s="146"/>
      <c r="CG601" s="146"/>
      <c r="CH601" s="146"/>
      <c r="CI601" s="146"/>
      <c r="CJ601" s="146"/>
      <c r="CK601" s="146"/>
      <c r="CL601" s="146"/>
      <c r="CM601" s="146"/>
      <c r="CN601" s="146"/>
      <c r="CO601" s="146"/>
      <c r="CP601" s="146"/>
      <c r="CQ601" s="146"/>
      <c r="CR601" s="146"/>
      <c r="CS601" s="146"/>
      <c r="CT601" s="146"/>
      <c r="CU601" s="146"/>
      <c r="CV601" s="146"/>
      <c r="CW601" s="146"/>
      <c r="CX601" s="146"/>
      <c r="CY601" s="146"/>
      <c r="CZ601" s="146"/>
      <c r="DA601" s="146"/>
      <c r="DB601" s="146"/>
      <c r="DC601" s="146"/>
      <c r="DD601" s="146"/>
      <c r="DE601" s="146"/>
      <c r="DF601" s="146"/>
      <c r="DG601" s="146"/>
      <c r="DH601" s="146"/>
      <c r="DI601" s="146"/>
      <c r="DJ601" s="146"/>
      <c r="DK601" s="146"/>
      <c r="DL601" s="146"/>
      <c r="DM601" s="146"/>
      <c r="DN601" s="146"/>
      <c r="DO601" s="146"/>
      <c r="DP601" s="146"/>
      <c r="DQ601" s="146"/>
      <c r="DR601" s="146"/>
      <c r="DS601" s="146"/>
      <c r="DT601" s="146"/>
      <c r="DU601" s="146"/>
      <c r="DV601" s="146"/>
      <c r="DW601" s="146"/>
      <c r="DX601" s="146"/>
      <c r="DY601" s="146"/>
      <c r="DZ601" s="146"/>
      <c r="EA601" s="146"/>
      <c r="EB601" s="146"/>
      <c r="EC601" s="146"/>
      <c r="ED601" s="146"/>
      <c r="EE601" s="146"/>
      <c r="EF601" s="146"/>
      <c r="EG601" s="146"/>
      <c r="EH601" s="146"/>
      <c r="EI601" s="146"/>
      <c r="EJ601" s="146"/>
      <c r="EK601" s="146"/>
      <c r="EL601" s="146"/>
    </row>
    <row r="602" customFormat="false" ht="15" hidden="false" customHeight="false" outlineLevel="0" collapsed="false">
      <c r="A602" s="146"/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  <c r="AI602" s="146"/>
      <c r="AJ602" s="146"/>
      <c r="AK602" s="146"/>
      <c r="AL602" s="146"/>
      <c r="AM602" s="146"/>
      <c r="AN602" s="146"/>
      <c r="AO602" s="146"/>
      <c r="AP602" s="146"/>
      <c r="AQ602" s="146"/>
      <c r="AR602" s="146"/>
      <c r="AS602" s="146"/>
      <c r="AT602" s="146"/>
      <c r="AU602" s="146"/>
      <c r="AV602" s="146"/>
      <c r="AW602" s="146"/>
      <c r="AX602" s="146"/>
      <c r="AY602" s="146"/>
      <c r="AZ602" s="146"/>
      <c r="BA602" s="146"/>
      <c r="BB602" s="146"/>
      <c r="BC602" s="146"/>
      <c r="BD602" s="146"/>
      <c r="BE602" s="146"/>
      <c r="BF602" s="146"/>
      <c r="BG602" s="146"/>
      <c r="BH602" s="146"/>
      <c r="BI602" s="146"/>
      <c r="BJ602" s="146"/>
      <c r="BK602" s="146"/>
      <c r="BL602" s="146"/>
      <c r="BM602" s="146"/>
      <c r="BN602" s="146"/>
      <c r="BO602" s="146"/>
      <c r="BP602" s="146"/>
      <c r="BQ602" s="146"/>
      <c r="BR602" s="146"/>
      <c r="BS602" s="146"/>
      <c r="BT602" s="146"/>
      <c r="BU602" s="146"/>
      <c r="BV602" s="146"/>
      <c r="BW602" s="146"/>
      <c r="BX602" s="146"/>
      <c r="BY602" s="146"/>
      <c r="BZ602" s="146"/>
      <c r="CA602" s="146"/>
      <c r="CB602" s="146"/>
      <c r="CC602" s="146"/>
      <c r="CD602" s="146"/>
      <c r="CE602" s="146"/>
      <c r="CF602" s="146"/>
      <c r="CG602" s="146"/>
      <c r="CH602" s="146"/>
      <c r="CI602" s="146"/>
      <c r="CJ602" s="146"/>
      <c r="CK602" s="146"/>
      <c r="CL602" s="146"/>
      <c r="CM602" s="146"/>
      <c r="CN602" s="146"/>
      <c r="CO602" s="146"/>
      <c r="CP602" s="146"/>
      <c r="CQ602" s="146"/>
      <c r="CR602" s="146"/>
      <c r="CS602" s="146"/>
      <c r="CT602" s="146"/>
      <c r="CU602" s="146"/>
      <c r="CV602" s="146"/>
      <c r="CW602" s="146"/>
      <c r="CX602" s="146"/>
      <c r="CY602" s="146"/>
      <c r="CZ602" s="146"/>
      <c r="DA602" s="146"/>
      <c r="DB602" s="146"/>
      <c r="DC602" s="146"/>
      <c r="DD602" s="146"/>
      <c r="DE602" s="146"/>
      <c r="DF602" s="146"/>
      <c r="DG602" s="146"/>
      <c r="DH602" s="146"/>
      <c r="DI602" s="146"/>
      <c r="DJ602" s="146"/>
      <c r="DK602" s="146"/>
      <c r="DL602" s="146"/>
      <c r="DM602" s="146"/>
      <c r="DN602" s="146"/>
      <c r="DO602" s="146"/>
      <c r="DP602" s="146"/>
      <c r="DQ602" s="146"/>
      <c r="DR602" s="146"/>
      <c r="DS602" s="146"/>
      <c r="DT602" s="146"/>
      <c r="DU602" s="146"/>
      <c r="DV602" s="146"/>
      <c r="DW602" s="146"/>
      <c r="DX602" s="146"/>
      <c r="DY602" s="146"/>
      <c r="DZ602" s="146"/>
      <c r="EA602" s="146"/>
      <c r="EB602" s="146"/>
      <c r="EC602" s="146"/>
      <c r="ED602" s="146"/>
      <c r="EE602" s="146"/>
      <c r="EF602" s="146"/>
      <c r="EG602" s="146"/>
      <c r="EH602" s="146"/>
      <c r="EI602" s="146"/>
      <c r="EJ602" s="146"/>
      <c r="EK602" s="146"/>
      <c r="EL602" s="146"/>
    </row>
    <row r="603" customFormat="false" ht="15" hidden="false" customHeight="false" outlineLevel="0" collapsed="false">
      <c r="A603" s="146"/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  <c r="AI603" s="146"/>
      <c r="AJ603" s="146"/>
      <c r="AK603" s="146"/>
      <c r="AL603" s="146"/>
      <c r="AM603" s="146"/>
      <c r="AN603" s="146"/>
      <c r="AO603" s="146"/>
      <c r="AP603" s="146"/>
      <c r="AQ603" s="146"/>
      <c r="AR603" s="146"/>
      <c r="AS603" s="146"/>
      <c r="AT603" s="146"/>
      <c r="AU603" s="146"/>
      <c r="AV603" s="146"/>
      <c r="AW603" s="146"/>
      <c r="AX603" s="146"/>
      <c r="AY603" s="146"/>
      <c r="AZ603" s="146"/>
      <c r="BA603" s="146"/>
      <c r="BB603" s="146"/>
      <c r="BC603" s="146"/>
      <c r="BD603" s="146"/>
      <c r="BE603" s="146"/>
      <c r="BF603" s="146"/>
      <c r="BG603" s="146"/>
      <c r="BH603" s="146"/>
      <c r="BI603" s="146"/>
      <c r="BJ603" s="146"/>
      <c r="BK603" s="146"/>
      <c r="BL603" s="146"/>
      <c r="BM603" s="146"/>
      <c r="BN603" s="146"/>
      <c r="BO603" s="146"/>
      <c r="BP603" s="146"/>
      <c r="BQ603" s="146"/>
      <c r="BR603" s="146"/>
      <c r="BS603" s="146"/>
      <c r="BT603" s="146"/>
      <c r="BU603" s="146"/>
      <c r="BV603" s="146"/>
      <c r="BW603" s="146"/>
      <c r="BX603" s="146"/>
      <c r="BY603" s="146"/>
      <c r="BZ603" s="146"/>
      <c r="CA603" s="146"/>
      <c r="CB603" s="146"/>
      <c r="CC603" s="146"/>
      <c r="CD603" s="146"/>
      <c r="CE603" s="146"/>
      <c r="CF603" s="146"/>
      <c r="CG603" s="146"/>
      <c r="CH603" s="146"/>
      <c r="CI603" s="146"/>
      <c r="CJ603" s="146"/>
      <c r="CK603" s="146"/>
      <c r="CL603" s="146"/>
      <c r="CM603" s="146"/>
      <c r="CN603" s="146"/>
      <c r="CO603" s="146"/>
      <c r="CP603" s="146"/>
      <c r="CQ603" s="146"/>
      <c r="CR603" s="146"/>
      <c r="CS603" s="146"/>
      <c r="CT603" s="146"/>
      <c r="CU603" s="146"/>
      <c r="CV603" s="146"/>
      <c r="CW603" s="146"/>
      <c r="CX603" s="146"/>
      <c r="CY603" s="146"/>
      <c r="CZ603" s="146"/>
      <c r="DA603" s="146"/>
      <c r="DB603" s="146"/>
      <c r="DC603" s="146"/>
      <c r="DD603" s="146"/>
      <c r="DE603" s="146"/>
      <c r="DF603" s="146"/>
      <c r="DG603" s="146"/>
      <c r="DH603" s="146"/>
      <c r="DI603" s="146"/>
      <c r="DJ603" s="146"/>
      <c r="DK603" s="146"/>
      <c r="DL603" s="146"/>
      <c r="DM603" s="146"/>
      <c r="DN603" s="146"/>
      <c r="DO603" s="146"/>
      <c r="DP603" s="146"/>
      <c r="DQ603" s="146"/>
      <c r="DR603" s="146"/>
      <c r="DS603" s="146"/>
      <c r="DT603" s="146"/>
      <c r="DU603" s="146"/>
      <c r="DV603" s="146"/>
      <c r="DW603" s="146"/>
      <c r="DX603" s="146"/>
      <c r="DY603" s="146"/>
      <c r="DZ603" s="146"/>
      <c r="EA603" s="146"/>
      <c r="EB603" s="146"/>
      <c r="EC603" s="146"/>
      <c r="ED603" s="146"/>
      <c r="EE603" s="146"/>
      <c r="EF603" s="146"/>
      <c r="EG603" s="146"/>
      <c r="EH603" s="146"/>
      <c r="EI603" s="146"/>
      <c r="EJ603" s="146"/>
      <c r="EK603" s="146"/>
      <c r="EL603" s="146"/>
    </row>
    <row r="604" customFormat="false" ht="15" hidden="false" customHeight="false" outlineLevel="0" collapsed="false">
      <c r="A604" s="146"/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  <c r="AI604" s="146"/>
      <c r="AJ604" s="146"/>
      <c r="AK604" s="146"/>
      <c r="AL604" s="146"/>
      <c r="AM604" s="146"/>
      <c r="AN604" s="146"/>
      <c r="AO604" s="146"/>
      <c r="AP604" s="146"/>
      <c r="AQ604" s="146"/>
      <c r="AR604" s="146"/>
      <c r="AS604" s="146"/>
      <c r="AT604" s="146"/>
      <c r="AU604" s="146"/>
      <c r="AV604" s="146"/>
      <c r="AW604" s="146"/>
      <c r="AX604" s="146"/>
      <c r="AY604" s="146"/>
      <c r="AZ604" s="146"/>
      <c r="BA604" s="146"/>
      <c r="BB604" s="146"/>
      <c r="BC604" s="146"/>
      <c r="BD604" s="146"/>
      <c r="BE604" s="146"/>
      <c r="BF604" s="146"/>
      <c r="BG604" s="146"/>
      <c r="BH604" s="146"/>
      <c r="BI604" s="146"/>
      <c r="BJ604" s="146"/>
      <c r="BK604" s="146"/>
      <c r="BL604" s="146"/>
      <c r="BM604" s="146"/>
      <c r="BN604" s="146"/>
      <c r="BO604" s="146"/>
      <c r="BP604" s="146"/>
      <c r="BQ604" s="146"/>
      <c r="BR604" s="146"/>
      <c r="BS604" s="146"/>
      <c r="BT604" s="146"/>
      <c r="BU604" s="146"/>
      <c r="BV604" s="146"/>
      <c r="BW604" s="146"/>
      <c r="BX604" s="146"/>
      <c r="BY604" s="146"/>
      <c r="BZ604" s="146"/>
      <c r="CA604" s="146"/>
      <c r="CB604" s="146"/>
      <c r="CC604" s="146"/>
      <c r="CD604" s="146"/>
      <c r="CE604" s="146"/>
      <c r="CF604" s="146"/>
      <c r="CG604" s="146"/>
      <c r="CH604" s="146"/>
      <c r="CI604" s="146"/>
      <c r="CJ604" s="146"/>
      <c r="CK604" s="146"/>
      <c r="CL604" s="146"/>
      <c r="CM604" s="146"/>
      <c r="CN604" s="146"/>
      <c r="CO604" s="146"/>
      <c r="CP604" s="146"/>
      <c r="CQ604" s="146"/>
      <c r="CR604" s="146"/>
      <c r="CS604" s="146"/>
      <c r="CT604" s="146"/>
      <c r="CU604" s="146"/>
      <c r="CV604" s="146"/>
      <c r="CW604" s="146"/>
      <c r="CX604" s="146"/>
      <c r="CY604" s="146"/>
      <c r="CZ604" s="146"/>
      <c r="DA604" s="146"/>
      <c r="DB604" s="146"/>
      <c r="DC604" s="146"/>
      <c r="DD604" s="146"/>
      <c r="DE604" s="146"/>
      <c r="DF604" s="146"/>
      <c r="DG604" s="146"/>
      <c r="DH604" s="146"/>
      <c r="DI604" s="146"/>
      <c r="DJ604" s="146"/>
      <c r="DK604" s="146"/>
      <c r="DL604" s="146"/>
      <c r="DM604" s="146"/>
      <c r="DN604" s="146"/>
      <c r="DO604" s="146"/>
      <c r="DP604" s="146"/>
      <c r="DQ604" s="146"/>
      <c r="DR604" s="146"/>
      <c r="DS604" s="146"/>
      <c r="DT604" s="146"/>
      <c r="DU604" s="146"/>
      <c r="DV604" s="146"/>
      <c r="DW604" s="146"/>
      <c r="DX604" s="146"/>
      <c r="DY604" s="146"/>
      <c r="DZ604" s="146"/>
      <c r="EA604" s="146"/>
      <c r="EB604" s="146"/>
      <c r="EC604" s="146"/>
      <c r="ED604" s="146"/>
      <c r="EE604" s="146"/>
      <c r="EF604" s="146"/>
      <c r="EG604" s="146"/>
      <c r="EH604" s="146"/>
      <c r="EI604" s="146"/>
      <c r="EJ604" s="146"/>
      <c r="EK604" s="146"/>
      <c r="EL604" s="146"/>
    </row>
    <row r="605" customFormat="false" ht="15" hidden="false" customHeight="false" outlineLevel="0" collapsed="false">
      <c r="A605" s="146"/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46"/>
      <c r="AA605" s="146"/>
      <c r="AB605" s="146"/>
      <c r="AC605" s="146"/>
      <c r="AD605" s="146"/>
      <c r="AE605" s="146"/>
      <c r="AF605" s="146"/>
      <c r="AG605" s="146"/>
      <c r="AH605" s="146"/>
      <c r="AI605" s="146"/>
      <c r="AJ605" s="146"/>
      <c r="AK605" s="146"/>
      <c r="AL605" s="146"/>
      <c r="AM605" s="146"/>
      <c r="AN605" s="146"/>
      <c r="AO605" s="146"/>
      <c r="AP605" s="146"/>
      <c r="AQ605" s="146"/>
      <c r="AR605" s="146"/>
      <c r="AS605" s="146"/>
      <c r="AT605" s="146"/>
      <c r="AU605" s="146"/>
      <c r="AV605" s="146"/>
      <c r="AW605" s="146"/>
      <c r="AX605" s="146"/>
      <c r="AY605" s="146"/>
      <c r="AZ605" s="146"/>
      <c r="BA605" s="146"/>
      <c r="BB605" s="146"/>
      <c r="BC605" s="146"/>
      <c r="BD605" s="146"/>
      <c r="BE605" s="146"/>
      <c r="BF605" s="146"/>
      <c r="BG605" s="146"/>
      <c r="BH605" s="146"/>
      <c r="BI605" s="146"/>
      <c r="BJ605" s="146"/>
      <c r="BK605" s="146"/>
      <c r="BL605" s="146"/>
      <c r="BM605" s="146"/>
      <c r="BN605" s="146"/>
      <c r="BO605" s="146"/>
      <c r="BP605" s="146"/>
      <c r="BQ605" s="146"/>
      <c r="BR605" s="146"/>
      <c r="BS605" s="146"/>
      <c r="BT605" s="146"/>
      <c r="BU605" s="146"/>
      <c r="BV605" s="146"/>
      <c r="BW605" s="146"/>
      <c r="BX605" s="146"/>
      <c r="BY605" s="146"/>
      <c r="BZ605" s="146"/>
      <c r="CA605" s="146"/>
      <c r="CB605" s="146"/>
      <c r="CC605" s="146"/>
      <c r="CD605" s="146"/>
      <c r="CE605" s="146"/>
      <c r="CF605" s="146"/>
      <c r="CG605" s="146"/>
      <c r="CH605" s="146"/>
      <c r="CI605" s="146"/>
      <c r="CJ605" s="146"/>
      <c r="CK605" s="146"/>
      <c r="CL605" s="146"/>
      <c r="CM605" s="146"/>
      <c r="CN605" s="146"/>
      <c r="CO605" s="146"/>
      <c r="CP605" s="146"/>
      <c r="CQ605" s="146"/>
      <c r="CR605" s="146"/>
      <c r="CS605" s="146"/>
      <c r="CT605" s="146"/>
      <c r="CU605" s="146"/>
      <c r="CV605" s="146"/>
      <c r="CW605" s="146"/>
      <c r="CX605" s="146"/>
      <c r="CY605" s="146"/>
      <c r="CZ605" s="146"/>
      <c r="DA605" s="146"/>
      <c r="DB605" s="146"/>
      <c r="DC605" s="146"/>
      <c r="DD605" s="146"/>
      <c r="DE605" s="146"/>
      <c r="DF605" s="146"/>
      <c r="DG605" s="146"/>
      <c r="DH605" s="146"/>
      <c r="DI605" s="146"/>
      <c r="DJ605" s="146"/>
      <c r="DK605" s="146"/>
      <c r="DL605" s="146"/>
      <c r="DM605" s="146"/>
      <c r="DN605" s="146"/>
      <c r="DO605" s="146"/>
      <c r="DP605" s="146"/>
      <c r="DQ605" s="146"/>
      <c r="DR605" s="146"/>
      <c r="DS605" s="146"/>
      <c r="DT605" s="146"/>
      <c r="DU605" s="146"/>
      <c r="DV605" s="146"/>
      <c r="DW605" s="146"/>
      <c r="DX605" s="146"/>
      <c r="DY605" s="146"/>
      <c r="DZ605" s="146"/>
      <c r="EA605" s="146"/>
      <c r="EB605" s="146"/>
      <c r="EC605" s="146"/>
      <c r="ED605" s="146"/>
      <c r="EE605" s="146"/>
      <c r="EF605" s="146"/>
      <c r="EG605" s="146"/>
      <c r="EH605" s="146"/>
      <c r="EI605" s="146"/>
      <c r="EJ605" s="146"/>
      <c r="EK605" s="146"/>
      <c r="EL605" s="146"/>
    </row>
    <row r="606" customFormat="false" ht="15" hidden="false" customHeight="false" outlineLevel="0" collapsed="false">
      <c r="A606" s="146"/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46"/>
      <c r="AA606" s="146"/>
      <c r="AB606" s="146"/>
      <c r="AC606" s="146"/>
      <c r="AD606" s="146"/>
      <c r="AE606" s="146"/>
      <c r="AF606" s="146"/>
      <c r="AG606" s="146"/>
      <c r="AH606" s="146"/>
      <c r="AI606" s="146"/>
      <c r="AJ606" s="146"/>
      <c r="AK606" s="146"/>
      <c r="AL606" s="146"/>
      <c r="AM606" s="146"/>
      <c r="AN606" s="146"/>
      <c r="AO606" s="146"/>
      <c r="AP606" s="146"/>
      <c r="AQ606" s="146"/>
      <c r="AR606" s="146"/>
      <c r="AS606" s="146"/>
      <c r="AT606" s="146"/>
      <c r="AU606" s="146"/>
      <c r="AV606" s="146"/>
      <c r="AW606" s="146"/>
      <c r="AX606" s="146"/>
      <c r="AY606" s="146"/>
      <c r="AZ606" s="146"/>
      <c r="BA606" s="146"/>
      <c r="BB606" s="146"/>
      <c r="BC606" s="146"/>
      <c r="BD606" s="146"/>
      <c r="BE606" s="146"/>
      <c r="BF606" s="146"/>
      <c r="BG606" s="146"/>
      <c r="BH606" s="146"/>
      <c r="BI606" s="146"/>
      <c r="BJ606" s="146"/>
      <c r="BK606" s="146"/>
      <c r="BL606" s="146"/>
      <c r="BM606" s="146"/>
      <c r="BN606" s="146"/>
      <c r="BO606" s="146"/>
      <c r="BP606" s="146"/>
      <c r="BQ606" s="146"/>
      <c r="BR606" s="146"/>
      <c r="BS606" s="146"/>
      <c r="BT606" s="146"/>
      <c r="BU606" s="146"/>
      <c r="BV606" s="146"/>
      <c r="BW606" s="146"/>
      <c r="BX606" s="146"/>
      <c r="BY606" s="146"/>
      <c r="BZ606" s="146"/>
      <c r="CA606" s="146"/>
      <c r="CB606" s="146"/>
      <c r="CC606" s="146"/>
      <c r="CD606" s="146"/>
      <c r="CE606" s="146"/>
      <c r="CF606" s="146"/>
      <c r="CG606" s="146"/>
      <c r="CH606" s="146"/>
      <c r="CI606" s="146"/>
      <c r="CJ606" s="146"/>
      <c r="CK606" s="146"/>
      <c r="CL606" s="146"/>
      <c r="CM606" s="146"/>
      <c r="CN606" s="146"/>
      <c r="CO606" s="146"/>
      <c r="CP606" s="146"/>
      <c r="CQ606" s="146"/>
      <c r="CR606" s="146"/>
      <c r="CS606" s="146"/>
      <c r="CT606" s="146"/>
      <c r="CU606" s="146"/>
      <c r="CV606" s="146"/>
      <c r="CW606" s="146"/>
      <c r="CX606" s="146"/>
      <c r="CY606" s="146"/>
      <c r="CZ606" s="146"/>
      <c r="DA606" s="146"/>
      <c r="DB606" s="146"/>
      <c r="DC606" s="146"/>
      <c r="DD606" s="146"/>
      <c r="DE606" s="146"/>
      <c r="DF606" s="146"/>
      <c r="DG606" s="146"/>
      <c r="DH606" s="146"/>
      <c r="DI606" s="146"/>
      <c r="DJ606" s="146"/>
      <c r="DK606" s="146"/>
      <c r="DL606" s="146"/>
      <c r="DM606" s="146"/>
      <c r="DN606" s="146"/>
      <c r="DO606" s="146"/>
      <c r="DP606" s="146"/>
      <c r="DQ606" s="146"/>
      <c r="DR606" s="146"/>
      <c r="DS606" s="146"/>
      <c r="DT606" s="146"/>
      <c r="DU606" s="146"/>
      <c r="DV606" s="146"/>
      <c r="DW606" s="146"/>
      <c r="DX606" s="146"/>
      <c r="DY606" s="146"/>
      <c r="DZ606" s="146"/>
      <c r="EA606" s="146"/>
      <c r="EB606" s="146"/>
      <c r="EC606" s="146"/>
      <c r="ED606" s="146"/>
      <c r="EE606" s="146"/>
      <c r="EF606" s="146"/>
      <c r="EG606" s="146"/>
      <c r="EH606" s="146"/>
      <c r="EI606" s="146"/>
      <c r="EJ606" s="146"/>
      <c r="EK606" s="146"/>
      <c r="EL606" s="146"/>
    </row>
    <row r="607" customFormat="false" ht="15" hidden="false" customHeight="false" outlineLevel="0" collapsed="false">
      <c r="A607" s="146"/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  <c r="AI607" s="146"/>
      <c r="AJ607" s="146"/>
      <c r="AK607" s="146"/>
      <c r="AL607" s="146"/>
      <c r="AM607" s="146"/>
      <c r="AN607" s="146"/>
      <c r="AO607" s="146"/>
      <c r="AP607" s="146"/>
      <c r="AQ607" s="146"/>
      <c r="AR607" s="146"/>
      <c r="AS607" s="146"/>
      <c r="AT607" s="146"/>
      <c r="AU607" s="146"/>
      <c r="AV607" s="146"/>
      <c r="AW607" s="146"/>
      <c r="AX607" s="146"/>
      <c r="AY607" s="146"/>
      <c r="AZ607" s="146"/>
      <c r="BA607" s="146"/>
      <c r="BB607" s="146"/>
      <c r="BC607" s="146"/>
      <c r="BD607" s="146"/>
      <c r="BE607" s="146"/>
      <c r="BF607" s="146"/>
      <c r="BG607" s="146"/>
      <c r="BH607" s="146"/>
      <c r="BI607" s="146"/>
      <c r="BJ607" s="146"/>
      <c r="BK607" s="146"/>
      <c r="BL607" s="146"/>
      <c r="BM607" s="146"/>
      <c r="BN607" s="146"/>
      <c r="BO607" s="146"/>
      <c r="BP607" s="146"/>
      <c r="BQ607" s="146"/>
      <c r="BR607" s="146"/>
      <c r="BS607" s="146"/>
      <c r="BT607" s="146"/>
      <c r="BU607" s="146"/>
      <c r="BV607" s="146"/>
      <c r="BW607" s="146"/>
      <c r="BX607" s="146"/>
      <c r="BY607" s="146"/>
      <c r="BZ607" s="146"/>
      <c r="CA607" s="146"/>
      <c r="CB607" s="146"/>
      <c r="CC607" s="146"/>
      <c r="CD607" s="146"/>
      <c r="CE607" s="146"/>
      <c r="CF607" s="146"/>
      <c r="CG607" s="146"/>
      <c r="CH607" s="146"/>
      <c r="CI607" s="146"/>
      <c r="CJ607" s="146"/>
      <c r="CK607" s="146"/>
      <c r="CL607" s="146"/>
      <c r="CM607" s="146"/>
      <c r="CN607" s="146"/>
      <c r="CO607" s="146"/>
      <c r="CP607" s="146"/>
      <c r="CQ607" s="146"/>
      <c r="CR607" s="146"/>
      <c r="CS607" s="146"/>
      <c r="CT607" s="146"/>
      <c r="CU607" s="146"/>
      <c r="CV607" s="146"/>
      <c r="CW607" s="146"/>
      <c r="CX607" s="146"/>
      <c r="CY607" s="146"/>
      <c r="CZ607" s="146"/>
      <c r="DA607" s="146"/>
      <c r="DB607" s="146"/>
      <c r="DC607" s="146"/>
      <c r="DD607" s="146"/>
      <c r="DE607" s="146"/>
      <c r="DF607" s="146"/>
      <c r="DG607" s="146"/>
      <c r="DH607" s="146"/>
      <c r="DI607" s="146"/>
      <c r="DJ607" s="146"/>
      <c r="DK607" s="146"/>
      <c r="DL607" s="146"/>
      <c r="DM607" s="146"/>
      <c r="DN607" s="146"/>
      <c r="DO607" s="146"/>
      <c r="DP607" s="146"/>
      <c r="DQ607" s="146"/>
      <c r="DR607" s="146"/>
      <c r="DS607" s="146"/>
      <c r="DT607" s="146"/>
      <c r="DU607" s="146"/>
      <c r="DV607" s="146"/>
      <c r="DW607" s="146"/>
      <c r="DX607" s="146"/>
      <c r="DY607" s="146"/>
      <c r="DZ607" s="146"/>
      <c r="EA607" s="146"/>
      <c r="EB607" s="146"/>
      <c r="EC607" s="146"/>
      <c r="ED607" s="146"/>
      <c r="EE607" s="146"/>
      <c r="EF607" s="146"/>
      <c r="EG607" s="146"/>
      <c r="EH607" s="146"/>
      <c r="EI607" s="146"/>
      <c r="EJ607" s="146"/>
      <c r="EK607" s="146"/>
      <c r="EL607" s="146"/>
    </row>
    <row r="608" customFormat="false" ht="15" hidden="false" customHeight="false" outlineLevel="0" collapsed="false">
      <c r="A608" s="146"/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  <c r="AI608" s="146"/>
      <c r="AJ608" s="146"/>
      <c r="AK608" s="146"/>
      <c r="AL608" s="146"/>
      <c r="AM608" s="146"/>
      <c r="AN608" s="146"/>
      <c r="AO608" s="146"/>
      <c r="AP608" s="146"/>
      <c r="AQ608" s="146"/>
      <c r="AR608" s="146"/>
      <c r="AS608" s="146"/>
      <c r="AT608" s="146"/>
      <c r="AU608" s="146"/>
      <c r="AV608" s="146"/>
      <c r="AW608" s="146"/>
      <c r="AX608" s="146"/>
      <c r="AY608" s="146"/>
      <c r="AZ608" s="146"/>
      <c r="BA608" s="146"/>
      <c r="BB608" s="146"/>
      <c r="BC608" s="146"/>
      <c r="BD608" s="146"/>
      <c r="BE608" s="146"/>
      <c r="BF608" s="146"/>
      <c r="BG608" s="146"/>
      <c r="BH608" s="146"/>
      <c r="BI608" s="146"/>
      <c r="BJ608" s="146"/>
      <c r="BK608" s="146"/>
      <c r="BL608" s="146"/>
      <c r="BM608" s="146"/>
      <c r="BN608" s="146"/>
      <c r="BO608" s="146"/>
      <c r="BP608" s="146"/>
      <c r="BQ608" s="146"/>
      <c r="BR608" s="146"/>
      <c r="BS608" s="146"/>
      <c r="BT608" s="146"/>
      <c r="BU608" s="146"/>
      <c r="BV608" s="146"/>
      <c r="BW608" s="146"/>
      <c r="BX608" s="146"/>
      <c r="BY608" s="146"/>
      <c r="BZ608" s="146"/>
      <c r="CA608" s="146"/>
      <c r="CB608" s="146"/>
      <c r="CC608" s="146"/>
      <c r="CD608" s="146"/>
      <c r="CE608" s="146"/>
      <c r="CF608" s="146"/>
      <c r="CG608" s="146"/>
      <c r="CH608" s="146"/>
      <c r="CI608" s="146"/>
      <c r="CJ608" s="146"/>
      <c r="CK608" s="146"/>
      <c r="CL608" s="146"/>
      <c r="CM608" s="146"/>
      <c r="CN608" s="146"/>
      <c r="CO608" s="146"/>
      <c r="CP608" s="146"/>
      <c r="CQ608" s="146"/>
      <c r="CR608" s="146"/>
      <c r="CS608" s="146"/>
      <c r="CT608" s="146"/>
      <c r="CU608" s="146"/>
      <c r="CV608" s="146"/>
      <c r="CW608" s="146"/>
      <c r="CX608" s="146"/>
      <c r="CY608" s="146"/>
      <c r="CZ608" s="146"/>
      <c r="DA608" s="146"/>
      <c r="DB608" s="146"/>
      <c r="DC608" s="146"/>
      <c r="DD608" s="146"/>
      <c r="DE608" s="146"/>
      <c r="DF608" s="146"/>
      <c r="DG608" s="146"/>
      <c r="DH608" s="146"/>
      <c r="DI608" s="146"/>
      <c r="DJ608" s="146"/>
      <c r="DK608" s="146"/>
      <c r="DL608" s="146"/>
      <c r="DM608" s="146"/>
      <c r="DN608" s="146"/>
      <c r="DO608" s="146"/>
      <c r="DP608" s="146"/>
      <c r="DQ608" s="146"/>
      <c r="DR608" s="146"/>
      <c r="DS608" s="146"/>
      <c r="DT608" s="146"/>
      <c r="DU608" s="146"/>
      <c r="DV608" s="146"/>
      <c r="DW608" s="146"/>
      <c r="DX608" s="146"/>
      <c r="DY608" s="146"/>
      <c r="DZ608" s="146"/>
      <c r="EA608" s="146"/>
      <c r="EB608" s="146"/>
      <c r="EC608" s="146"/>
      <c r="ED608" s="146"/>
      <c r="EE608" s="146"/>
      <c r="EF608" s="146"/>
      <c r="EG608" s="146"/>
      <c r="EH608" s="146"/>
      <c r="EI608" s="146"/>
      <c r="EJ608" s="146"/>
      <c r="EK608" s="146"/>
      <c r="EL608" s="146"/>
    </row>
    <row r="609" customFormat="false" ht="15" hidden="false" customHeight="false" outlineLevel="0" collapsed="false">
      <c r="A609" s="146"/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X609" s="146"/>
      <c r="Y609" s="146"/>
      <c r="Z609" s="146"/>
      <c r="AA609" s="146"/>
      <c r="AB609" s="146"/>
      <c r="AC609" s="146"/>
      <c r="AD609" s="146"/>
      <c r="AE609" s="146"/>
      <c r="AF609" s="146"/>
      <c r="AG609" s="146"/>
      <c r="AH609" s="146"/>
      <c r="AI609" s="146"/>
      <c r="AJ609" s="146"/>
      <c r="AK609" s="146"/>
      <c r="AL609" s="146"/>
      <c r="AM609" s="146"/>
      <c r="AN609" s="146"/>
      <c r="AO609" s="146"/>
      <c r="AP609" s="146"/>
      <c r="AQ609" s="146"/>
      <c r="AR609" s="146"/>
      <c r="AS609" s="146"/>
      <c r="AT609" s="146"/>
      <c r="AU609" s="146"/>
      <c r="AV609" s="146"/>
      <c r="AW609" s="146"/>
      <c r="AX609" s="146"/>
      <c r="AY609" s="146"/>
      <c r="AZ609" s="146"/>
      <c r="BA609" s="146"/>
      <c r="BB609" s="146"/>
      <c r="BC609" s="146"/>
      <c r="BD609" s="146"/>
      <c r="BE609" s="146"/>
      <c r="BF609" s="146"/>
      <c r="BG609" s="146"/>
      <c r="BH609" s="146"/>
      <c r="BI609" s="146"/>
      <c r="BJ609" s="146"/>
      <c r="BK609" s="146"/>
      <c r="BL609" s="146"/>
      <c r="BM609" s="146"/>
      <c r="BN609" s="146"/>
      <c r="BO609" s="146"/>
      <c r="BP609" s="146"/>
      <c r="BQ609" s="146"/>
      <c r="BR609" s="146"/>
      <c r="BS609" s="146"/>
      <c r="BT609" s="146"/>
      <c r="BU609" s="146"/>
      <c r="BV609" s="146"/>
      <c r="BW609" s="146"/>
      <c r="BX609" s="146"/>
      <c r="BY609" s="146"/>
      <c r="BZ609" s="146"/>
      <c r="CA609" s="146"/>
      <c r="CB609" s="146"/>
      <c r="CC609" s="146"/>
      <c r="CD609" s="146"/>
      <c r="CE609" s="146"/>
      <c r="CF609" s="146"/>
      <c r="CG609" s="146"/>
      <c r="CH609" s="146"/>
      <c r="CI609" s="146"/>
      <c r="CJ609" s="146"/>
      <c r="CK609" s="146"/>
      <c r="CL609" s="146"/>
      <c r="CM609" s="146"/>
      <c r="CN609" s="146"/>
      <c r="CO609" s="146"/>
      <c r="CP609" s="146"/>
      <c r="CQ609" s="146"/>
      <c r="CR609" s="146"/>
      <c r="CS609" s="146"/>
      <c r="CT609" s="146"/>
      <c r="CU609" s="146"/>
      <c r="CV609" s="146"/>
      <c r="CW609" s="146"/>
      <c r="CX609" s="146"/>
      <c r="CY609" s="146"/>
      <c r="CZ609" s="146"/>
      <c r="DA609" s="146"/>
      <c r="DB609" s="146"/>
      <c r="DC609" s="146"/>
      <c r="DD609" s="146"/>
      <c r="DE609" s="146"/>
      <c r="DF609" s="146"/>
      <c r="DG609" s="146"/>
      <c r="DH609" s="146"/>
      <c r="DI609" s="146"/>
      <c r="DJ609" s="146"/>
      <c r="DK609" s="146"/>
      <c r="DL609" s="146"/>
      <c r="DM609" s="146"/>
      <c r="DN609" s="146"/>
      <c r="DO609" s="146"/>
      <c r="DP609" s="146"/>
      <c r="DQ609" s="146"/>
      <c r="DR609" s="146"/>
      <c r="DS609" s="146"/>
      <c r="DT609" s="146"/>
      <c r="DU609" s="146"/>
      <c r="DV609" s="146"/>
      <c r="DW609" s="146"/>
      <c r="DX609" s="146"/>
      <c r="DY609" s="146"/>
      <c r="DZ609" s="146"/>
      <c r="EA609" s="146"/>
      <c r="EB609" s="146"/>
      <c r="EC609" s="146"/>
      <c r="ED609" s="146"/>
      <c r="EE609" s="146"/>
      <c r="EF609" s="146"/>
      <c r="EG609" s="146"/>
      <c r="EH609" s="146"/>
      <c r="EI609" s="146"/>
      <c r="EJ609" s="146"/>
      <c r="EK609" s="146"/>
      <c r="EL609" s="146"/>
    </row>
    <row r="610" customFormat="false" ht="15" hidden="false" customHeight="false" outlineLevel="0" collapsed="false">
      <c r="A610" s="146"/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  <c r="AI610" s="146"/>
      <c r="AJ610" s="146"/>
      <c r="AK610" s="146"/>
      <c r="AL610" s="146"/>
      <c r="AM610" s="146"/>
      <c r="AN610" s="146"/>
      <c r="AO610" s="146"/>
      <c r="AP610" s="146"/>
      <c r="AQ610" s="146"/>
      <c r="AR610" s="146"/>
      <c r="AS610" s="146"/>
      <c r="AT610" s="146"/>
      <c r="AU610" s="146"/>
      <c r="AV610" s="146"/>
      <c r="AW610" s="146"/>
      <c r="AX610" s="146"/>
      <c r="AY610" s="146"/>
      <c r="AZ610" s="146"/>
      <c r="BA610" s="146"/>
      <c r="BB610" s="146"/>
      <c r="BC610" s="146"/>
      <c r="BD610" s="146"/>
      <c r="BE610" s="146"/>
      <c r="BF610" s="146"/>
      <c r="BG610" s="146"/>
      <c r="BH610" s="146"/>
      <c r="BI610" s="146"/>
      <c r="BJ610" s="146"/>
      <c r="BK610" s="146"/>
      <c r="BL610" s="146"/>
      <c r="BM610" s="146"/>
      <c r="BN610" s="146"/>
      <c r="BO610" s="146"/>
      <c r="BP610" s="146"/>
      <c r="BQ610" s="146"/>
      <c r="BR610" s="146"/>
      <c r="BS610" s="146"/>
      <c r="BT610" s="146"/>
      <c r="BU610" s="146"/>
      <c r="BV610" s="146"/>
      <c r="BW610" s="146"/>
      <c r="BX610" s="146"/>
      <c r="BY610" s="146"/>
      <c r="BZ610" s="146"/>
      <c r="CA610" s="146"/>
      <c r="CB610" s="146"/>
      <c r="CC610" s="146"/>
      <c r="CD610" s="146"/>
      <c r="CE610" s="146"/>
      <c r="CF610" s="146"/>
      <c r="CG610" s="146"/>
      <c r="CH610" s="146"/>
      <c r="CI610" s="146"/>
      <c r="CJ610" s="146"/>
      <c r="CK610" s="146"/>
      <c r="CL610" s="146"/>
      <c r="CM610" s="146"/>
      <c r="CN610" s="146"/>
      <c r="CO610" s="146"/>
      <c r="CP610" s="146"/>
      <c r="CQ610" s="146"/>
      <c r="CR610" s="146"/>
      <c r="CS610" s="146"/>
      <c r="CT610" s="146"/>
      <c r="CU610" s="146"/>
      <c r="CV610" s="146"/>
      <c r="CW610" s="146"/>
      <c r="CX610" s="146"/>
      <c r="CY610" s="146"/>
      <c r="CZ610" s="146"/>
      <c r="DA610" s="146"/>
      <c r="DB610" s="146"/>
      <c r="DC610" s="146"/>
      <c r="DD610" s="146"/>
      <c r="DE610" s="146"/>
      <c r="DF610" s="146"/>
      <c r="DG610" s="146"/>
      <c r="DH610" s="146"/>
      <c r="DI610" s="146"/>
      <c r="DJ610" s="146"/>
      <c r="DK610" s="146"/>
      <c r="DL610" s="146"/>
      <c r="DM610" s="146"/>
      <c r="DN610" s="146"/>
      <c r="DO610" s="146"/>
      <c r="DP610" s="146"/>
      <c r="DQ610" s="146"/>
      <c r="DR610" s="146"/>
      <c r="DS610" s="146"/>
      <c r="DT610" s="146"/>
      <c r="DU610" s="146"/>
      <c r="DV610" s="146"/>
      <c r="DW610" s="146"/>
      <c r="DX610" s="146"/>
      <c r="DY610" s="146"/>
      <c r="DZ610" s="146"/>
      <c r="EA610" s="146"/>
      <c r="EB610" s="146"/>
      <c r="EC610" s="146"/>
      <c r="ED610" s="146"/>
      <c r="EE610" s="146"/>
      <c r="EF610" s="146"/>
      <c r="EG610" s="146"/>
      <c r="EH610" s="146"/>
      <c r="EI610" s="146"/>
      <c r="EJ610" s="146"/>
      <c r="EK610" s="146"/>
      <c r="EL610" s="146"/>
    </row>
    <row r="611" customFormat="false" ht="15" hidden="false" customHeight="false" outlineLevel="0" collapsed="false">
      <c r="A611" s="146"/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X611" s="146"/>
      <c r="Y611" s="146"/>
      <c r="Z611" s="146"/>
      <c r="AA611" s="146"/>
      <c r="AB611" s="146"/>
      <c r="AC611" s="146"/>
      <c r="AD611" s="146"/>
      <c r="AE611" s="146"/>
      <c r="AF611" s="146"/>
      <c r="AG611" s="146"/>
      <c r="AH611" s="146"/>
      <c r="AI611" s="146"/>
      <c r="AJ611" s="146"/>
      <c r="AK611" s="146"/>
      <c r="AL611" s="146"/>
      <c r="AM611" s="146"/>
      <c r="AN611" s="146"/>
      <c r="AO611" s="146"/>
      <c r="AP611" s="146"/>
      <c r="AQ611" s="146"/>
      <c r="AR611" s="146"/>
      <c r="AS611" s="146"/>
      <c r="AT611" s="146"/>
      <c r="AU611" s="146"/>
      <c r="AV611" s="146"/>
      <c r="AW611" s="146"/>
      <c r="AX611" s="146"/>
      <c r="AY611" s="146"/>
      <c r="AZ611" s="146"/>
      <c r="BA611" s="146"/>
      <c r="BB611" s="146"/>
      <c r="BC611" s="146"/>
      <c r="BD611" s="146"/>
      <c r="BE611" s="146"/>
      <c r="BF611" s="146"/>
      <c r="BG611" s="146"/>
      <c r="BH611" s="146"/>
      <c r="BI611" s="146"/>
      <c r="BJ611" s="146"/>
      <c r="BK611" s="146"/>
      <c r="BL611" s="146"/>
      <c r="BM611" s="146"/>
      <c r="BN611" s="146"/>
      <c r="BO611" s="146"/>
      <c r="BP611" s="146"/>
      <c r="BQ611" s="146"/>
      <c r="BR611" s="146"/>
      <c r="BS611" s="146"/>
      <c r="BT611" s="146"/>
      <c r="BU611" s="146"/>
      <c r="BV611" s="146"/>
      <c r="BW611" s="146"/>
      <c r="BX611" s="146"/>
      <c r="BY611" s="146"/>
      <c r="BZ611" s="146"/>
      <c r="CA611" s="146"/>
      <c r="CB611" s="146"/>
      <c r="CC611" s="146"/>
      <c r="CD611" s="146"/>
      <c r="CE611" s="146"/>
      <c r="CF611" s="146"/>
      <c r="CG611" s="146"/>
      <c r="CH611" s="146"/>
      <c r="CI611" s="146"/>
      <c r="CJ611" s="146"/>
      <c r="CK611" s="146"/>
      <c r="CL611" s="146"/>
      <c r="CM611" s="146"/>
      <c r="CN611" s="146"/>
      <c r="CO611" s="146"/>
      <c r="CP611" s="146"/>
      <c r="CQ611" s="146"/>
      <c r="CR611" s="146"/>
      <c r="CS611" s="146"/>
      <c r="CT611" s="146"/>
      <c r="CU611" s="146"/>
      <c r="CV611" s="146"/>
      <c r="CW611" s="146"/>
      <c r="CX611" s="146"/>
      <c r="CY611" s="146"/>
      <c r="CZ611" s="146"/>
      <c r="DA611" s="146"/>
      <c r="DB611" s="146"/>
      <c r="DC611" s="146"/>
      <c r="DD611" s="146"/>
      <c r="DE611" s="146"/>
      <c r="DF611" s="146"/>
      <c r="DG611" s="146"/>
      <c r="DH611" s="146"/>
      <c r="DI611" s="146"/>
      <c r="DJ611" s="146"/>
      <c r="DK611" s="146"/>
      <c r="DL611" s="146"/>
      <c r="DM611" s="146"/>
      <c r="DN611" s="146"/>
      <c r="DO611" s="146"/>
      <c r="DP611" s="146"/>
      <c r="DQ611" s="146"/>
      <c r="DR611" s="146"/>
      <c r="DS611" s="146"/>
      <c r="DT611" s="146"/>
      <c r="DU611" s="146"/>
      <c r="DV611" s="146"/>
      <c r="DW611" s="146"/>
      <c r="DX611" s="146"/>
      <c r="DY611" s="146"/>
      <c r="DZ611" s="146"/>
      <c r="EA611" s="146"/>
      <c r="EB611" s="146"/>
      <c r="EC611" s="146"/>
      <c r="ED611" s="146"/>
      <c r="EE611" s="146"/>
      <c r="EF611" s="146"/>
      <c r="EG611" s="146"/>
      <c r="EH611" s="146"/>
      <c r="EI611" s="146"/>
      <c r="EJ611" s="146"/>
      <c r="EK611" s="146"/>
      <c r="EL611" s="146"/>
    </row>
    <row r="612" customFormat="false" ht="15" hidden="false" customHeight="false" outlineLevel="0" collapsed="false">
      <c r="A612" s="146"/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X612" s="146"/>
      <c r="Y612" s="146"/>
      <c r="Z612" s="146"/>
      <c r="AA612" s="146"/>
      <c r="AB612" s="146"/>
      <c r="AC612" s="146"/>
      <c r="AD612" s="146"/>
      <c r="AE612" s="146"/>
      <c r="AF612" s="146"/>
      <c r="AG612" s="146"/>
      <c r="AH612" s="146"/>
      <c r="AI612" s="146"/>
      <c r="AJ612" s="146"/>
      <c r="AK612" s="146"/>
      <c r="AL612" s="146"/>
      <c r="AM612" s="146"/>
      <c r="AN612" s="146"/>
      <c r="AO612" s="146"/>
      <c r="AP612" s="146"/>
      <c r="AQ612" s="146"/>
      <c r="AR612" s="146"/>
      <c r="AS612" s="146"/>
      <c r="AT612" s="146"/>
      <c r="AU612" s="146"/>
      <c r="AV612" s="146"/>
      <c r="AW612" s="146"/>
      <c r="AX612" s="146"/>
      <c r="AY612" s="146"/>
      <c r="AZ612" s="146"/>
      <c r="BA612" s="146"/>
      <c r="BB612" s="146"/>
      <c r="BC612" s="146"/>
      <c r="BD612" s="146"/>
      <c r="BE612" s="146"/>
      <c r="BF612" s="146"/>
      <c r="BG612" s="146"/>
      <c r="BH612" s="146"/>
      <c r="BI612" s="146"/>
      <c r="BJ612" s="146"/>
      <c r="BK612" s="146"/>
      <c r="BL612" s="146"/>
      <c r="BM612" s="146"/>
      <c r="BN612" s="146"/>
      <c r="BO612" s="146"/>
      <c r="BP612" s="146"/>
      <c r="BQ612" s="146"/>
      <c r="BR612" s="146"/>
      <c r="BS612" s="146"/>
      <c r="BT612" s="146"/>
      <c r="BU612" s="146"/>
      <c r="BV612" s="146"/>
      <c r="BW612" s="146"/>
      <c r="BX612" s="146"/>
      <c r="BY612" s="146"/>
      <c r="BZ612" s="146"/>
      <c r="CA612" s="146"/>
      <c r="CB612" s="146"/>
      <c r="CC612" s="146"/>
      <c r="CD612" s="146"/>
      <c r="CE612" s="146"/>
      <c r="CF612" s="146"/>
      <c r="CG612" s="146"/>
      <c r="CH612" s="146"/>
      <c r="CI612" s="146"/>
      <c r="CJ612" s="146"/>
      <c r="CK612" s="146"/>
      <c r="CL612" s="146"/>
      <c r="CM612" s="146"/>
      <c r="CN612" s="146"/>
      <c r="CO612" s="146"/>
      <c r="CP612" s="146"/>
      <c r="CQ612" s="146"/>
      <c r="CR612" s="146"/>
      <c r="CS612" s="146"/>
      <c r="CT612" s="146"/>
      <c r="CU612" s="146"/>
      <c r="CV612" s="146"/>
      <c r="CW612" s="146"/>
      <c r="CX612" s="146"/>
      <c r="CY612" s="146"/>
      <c r="CZ612" s="146"/>
      <c r="DA612" s="146"/>
      <c r="DB612" s="146"/>
      <c r="DC612" s="146"/>
      <c r="DD612" s="146"/>
      <c r="DE612" s="146"/>
      <c r="DF612" s="146"/>
      <c r="DG612" s="146"/>
      <c r="DH612" s="146"/>
      <c r="DI612" s="146"/>
      <c r="DJ612" s="146"/>
      <c r="DK612" s="146"/>
      <c r="DL612" s="146"/>
      <c r="DM612" s="146"/>
      <c r="DN612" s="146"/>
      <c r="DO612" s="146"/>
      <c r="DP612" s="146"/>
      <c r="DQ612" s="146"/>
      <c r="DR612" s="146"/>
      <c r="DS612" s="146"/>
      <c r="DT612" s="146"/>
      <c r="DU612" s="146"/>
      <c r="DV612" s="146"/>
      <c r="DW612" s="146"/>
      <c r="DX612" s="146"/>
      <c r="DY612" s="146"/>
      <c r="DZ612" s="146"/>
      <c r="EA612" s="146"/>
      <c r="EB612" s="146"/>
      <c r="EC612" s="146"/>
      <c r="ED612" s="146"/>
      <c r="EE612" s="146"/>
      <c r="EF612" s="146"/>
      <c r="EG612" s="146"/>
      <c r="EH612" s="146"/>
      <c r="EI612" s="146"/>
      <c r="EJ612" s="146"/>
      <c r="EK612" s="146"/>
      <c r="EL612" s="146"/>
    </row>
    <row r="613" customFormat="false" ht="15" hidden="false" customHeight="false" outlineLevel="0" collapsed="false">
      <c r="A613" s="146"/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  <c r="AI613" s="146"/>
      <c r="AJ613" s="146"/>
      <c r="AK613" s="146"/>
      <c r="AL613" s="146"/>
      <c r="AM613" s="146"/>
      <c r="AN613" s="146"/>
      <c r="AO613" s="146"/>
      <c r="AP613" s="146"/>
      <c r="AQ613" s="146"/>
      <c r="AR613" s="146"/>
      <c r="AS613" s="146"/>
      <c r="AT613" s="146"/>
      <c r="AU613" s="146"/>
      <c r="AV613" s="146"/>
      <c r="AW613" s="146"/>
      <c r="AX613" s="146"/>
      <c r="AY613" s="146"/>
      <c r="AZ613" s="146"/>
      <c r="BA613" s="146"/>
      <c r="BB613" s="146"/>
      <c r="BC613" s="146"/>
      <c r="BD613" s="146"/>
      <c r="BE613" s="146"/>
      <c r="BF613" s="146"/>
      <c r="BG613" s="146"/>
      <c r="BH613" s="146"/>
      <c r="BI613" s="146"/>
      <c r="BJ613" s="146"/>
      <c r="BK613" s="146"/>
      <c r="BL613" s="146"/>
      <c r="BM613" s="146"/>
      <c r="BN613" s="146"/>
      <c r="BO613" s="146"/>
      <c r="BP613" s="146"/>
      <c r="BQ613" s="146"/>
      <c r="BR613" s="146"/>
      <c r="BS613" s="146"/>
      <c r="BT613" s="146"/>
      <c r="BU613" s="146"/>
      <c r="BV613" s="146"/>
      <c r="BW613" s="146"/>
      <c r="BX613" s="146"/>
      <c r="BY613" s="146"/>
      <c r="BZ613" s="146"/>
      <c r="CA613" s="146"/>
      <c r="CB613" s="146"/>
      <c r="CC613" s="146"/>
      <c r="CD613" s="146"/>
      <c r="CE613" s="146"/>
      <c r="CF613" s="146"/>
      <c r="CG613" s="146"/>
      <c r="CH613" s="146"/>
      <c r="CI613" s="146"/>
      <c r="CJ613" s="146"/>
      <c r="CK613" s="146"/>
      <c r="CL613" s="146"/>
      <c r="CM613" s="146"/>
      <c r="CN613" s="146"/>
      <c r="CO613" s="146"/>
      <c r="CP613" s="146"/>
      <c r="CQ613" s="146"/>
      <c r="CR613" s="146"/>
      <c r="CS613" s="146"/>
      <c r="CT613" s="146"/>
      <c r="CU613" s="146"/>
      <c r="CV613" s="146"/>
      <c r="CW613" s="146"/>
      <c r="CX613" s="146"/>
      <c r="CY613" s="146"/>
      <c r="CZ613" s="146"/>
      <c r="DA613" s="146"/>
      <c r="DB613" s="146"/>
      <c r="DC613" s="146"/>
      <c r="DD613" s="146"/>
      <c r="DE613" s="146"/>
      <c r="DF613" s="146"/>
      <c r="DG613" s="146"/>
      <c r="DH613" s="146"/>
      <c r="DI613" s="146"/>
      <c r="DJ613" s="146"/>
      <c r="DK613" s="146"/>
      <c r="DL613" s="146"/>
      <c r="DM613" s="146"/>
      <c r="DN613" s="146"/>
      <c r="DO613" s="146"/>
      <c r="DP613" s="146"/>
      <c r="DQ613" s="146"/>
      <c r="DR613" s="146"/>
      <c r="DS613" s="146"/>
      <c r="DT613" s="146"/>
      <c r="DU613" s="146"/>
      <c r="DV613" s="146"/>
      <c r="DW613" s="146"/>
      <c r="DX613" s="146"/>
      <c r="DY613" s="146"/>
      <c r="DZ613" s="146"/>
      <c r="EA613" s="146"/>
      <c r="EB613" s="146"/>
      <c r="EC613" s="146"/>
      <c r="ED613" s="146"/>
      <c r="EE613" s="146"/>
      <c r="EF613" s="146"/>
      <c r="EG613" s="146"/>
      <c r="EH613" s="146"/>
      <c r="EI613" s="146"/>
      <c r="EJ613" s="146"/>
      <c r="EK613" s="146"/>
      <c r="EL613" s="146"/>
    </row>
    <row r="614" customFormat="false" ht="15" hidden="false" customHeight="false" outlineLevel="0" collapsed="false">
      <c r="A614" s="146"/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X614" s="146"/>
      <c r="Y614" s="146"/>
      <c r="Z614" s="146"/>
      <c r="AA614" s="146"/>
      <c r="AB614" s="146"/>
      <c r="AC614" s="146"/>
      <c r="AD614" s="146"/>
      <c r="AE614" s="146"/>
      <c r="AF614" s="146"/>
      <c r="AG614" s="146"/>
      <c r="AH614" s="146"/>
      <c r="AI614" s="146"/>
      <c r="AJ614" s="146"/>
      <c r="AK614" s="146"/>
      <c r="AL614" s="146"/>
      <c r="AM614" s="146"/>
      <c r="AN614" s="146"/>
      <c r="AO614" s="146"/>
      <c r="AP614" s="146"/>
      <c r="AQ614" s="146"/>
      <c r="AR614" s="146"/>
      <c r="AS614" s="146"/>
      <c r="AT614" s="146"/>
      <c r="AU614" s="146"/>
      <c r="AV614" s="146"/>
      <c r="AW614" s="146"/>
      <c r="AX614" s="146"/>
      <c r="AY614" s="146"/>
      <c r="AZ614" s="146"/>
      <c r="BA614" s="146"/>
      <c r="BB614" s="146"/>
      <c r="BC614" s="146"/>
      <c r="BD614" s="146"/>
      <c r="BE614" s="146"/>
      <c r="BF614" s="146"/>
      <c r="BG614" s="146"/>
      <c r="BH614" s="146"/>
      <c r="BI614" s="146"/>
      <c r="BJ614" s="146"/>
      <c r="BK614" s="146"/>
      <c r="BL614" s="146"/>
      <c r="BM614" s="146"/>
      <c r="BN614" s="146"/>
      <c r="BO614" s="146"/>
      <c r="BP614" s="146"/>
      <c r="BQ614" s="146"/>
      <c r="BR614" s="146"/>
      <c r="BS614" s="146"/>
      <c r="BT614" s="146"/>
      <c r="BU614" s="146"/>
      <c r="BV614" s="146"/>
      <c r="BW614" s="146"/>
      <c r="BX614" s="146"/>
      <c r="BY614" s="146"/>
      <c r="BZ614" s="146"/>
      <c r="CA614" s="146"/>
      <c r="CB614" s="146"/>
      <c r="CC614" s="146"/>
      <c r="CD614" s="146"/>
      <c r="CE614" s="146"/>
      <c r="CF614" s="146"/>
      <c r="CG614" s="146"/>
      <c r="CH614" s="146"/>
      <c r="CI614" s="146"/>
      <c r="CJ614" s="146"/>
      <c r="CK614" s="146"/>
      <c r="CL614" s="146"/>
      <c r="CM614" s="146"/>
      <c r="CN614" s="146"/>
      <c r="CO614" s="146"/>
      <c r="CP614" s="146"/>
      <c r="CQ614" s="146"/>
      <c r="CR614" s="146"/>
      <c r="CS614" s="146"/>
      <c r="CT614" s="146"/>
      <c r="CU614" s="146"/>
      <c r="CV614" s="146"/>
      <c r="CW614" s="146"/>
      <c r="CX614" s="146"/>
      <c r="CY614" s="146"/>
      <c r="CZ614" s="146"/>
      <c r="DA614" s="146"/>
      <c r="DB614" s="146"/>
      <c r="DC614" s="146"/>
      <c r="DD614" s="146"/>
      <c r="DE614" s="146"/>
      <c r="DF614" s="146"/>
      <c r="DG614" s="146"/>
      <c r="DH614" s="146"/>
      <c r="DI614" s="146"/>
      <c r="DJ614" s="146"/>
      <c r="DK614" s="146"/>
      <c r="DL614" s="146"/>
      <c r="DM614" s="146"/>
      <c r="DN614" s="146"/>
      <c r="DO614" s="146"/>
      <c r="DP614" s="146"/>
      <c r="DQ614" s="146"/>
      <c r="DR614" s="146"/>
      <c r="DS614" s="146"/>
      <c r="DT614" s="146"/>
      <c r="DU614" s="146"/>
      <c r="DV614" s="146"/>
      <c r="DW614" s="146"/>
      <c r="DX614" s="146"/>
      <c r="DY614" s="146"/>
      <c r="DZ614" s="146"/>
      <c r="EA614" s="146"/>
      <c r="EB614" s="146"/>
      <c r="EC614" s="146"/>
      <c r="ED614" s="146"/>
      <c r="EE614" s="146"/>
      <c r="EF614" s="146"/>
      <c r="EG614" s="146"/>
      <c r="EH614" s="146"/>
      <c r="EI614" s="146"/>
      <c r="EJ614" s="146"/>
      <c r="EK614" s="146"/>
      <c r="EL614" s="146"/>
    </row>
    <row r="615" customFormat="false" ht="15" hidden="false" customHeight="false" outlineLevel="0" collapsed="false">
      <c r="A615" s="146"/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  <c r="AI615" s="146"/>
      <c r="AJ615" s="146"/>
      <c r="AK615" s="146"/>
      <c r="AL615" s="146"/>
      <c r="AM615" s="146"/>
      <c r="AN615" s="146"/>
      <c r="AO615" s="146"/>
      <c r="AP615" s="146"/>
      <c r="AQ615" s="146"/>
      <c r="AR615" s="146"/>
      <c r="AS615" s="146"/>
      <c r="AT615" s="146"/>
      <c r="AU615" s="146"/>
      <c r="AV615" s="146"/>
      <c r="AW615" s="146"/>
      <c r="AX615" s="146"/>
      <c r="AY615" s="146"/>
      <c r="AZ615" s="146"/>
      <c r="BA615" s="146"/>
      <c r="BB615" s="146"/>
      <c r="BC615" s="146"/>
      <c r="BD615" s="146"/>
      <c r="BE615" s="146"/>
      <c r="BF615" s="146"/>
      <c r="BG615" s="146"/>
      <c r="BH615" s="146"/>
      <c r="BI615" s="146"/>
      <c r="BJ615" s="146"/>
      <c r="BK615" s="146"/>
      <c r="BL615" s="146"/>
      <c r="BM615" s="146"/>
      <c r="BN615" s="146"/>
      <c r="BO615" s="146"/>
      <c r="BP615" s="146"/>
      <c r="BQ615" s="146"/>
      <c r="BR615" s="146"/>
      <c r="BS615" s="146"/>
      <c r="BT615" s="146"/>
      <c r="BU615" s="146"/>
      <c r="BV615" s="146"/>
      <c r="BW615" s="146"/>
      <c r="BX615" s="146"/>
      <c r="BY615" s="146"/>
      <c r="BZ615" s="146"/>
      <c r="CA615" s="146"/>
      <c r="CB615" s="146"/>
      <c r="CC615" s="146"/>
      <c r="CD615" s="146"/>
      <c r="CE615" s="146"/>
      <c r="CF615" s="146"/>
      <c r="CG615" s="146"/>
      <c r="CH615" s="146"/>
      <c r="CI615" s="146"/>
      <c r="CJ615" s="146"/>
      <c r="CK615" s="146"/>
      <c r="CL615" s="146"/>
      <c r="CM615" s="146"/>
      <c r="CN615" s="146"/>
      <c r="CO615" s="146"/>
      <c r="CP615" s="146"/>
      <c r="CQ615" s="146"/>
      <c r="CR615" s="146"/>
      <c r="CS615" s="146"/>
      <c r="CT615" s="146"/>
      <c r="CU615" s="146"/>
      <c r="CV615" s="146"/>
      <c r="CW615" s="146"/>
      <c r="CX615" s="146"/>
      <c r="CY615" s="146"/>
      <c r="CZ615" s="146"/>
      <c r="DA615" s="146"/>
      <c r="DB615" s="146"/>
      <c r="DC615" s="146"/>
      <c r="DD615" s="146"/>
      <c r="DE615" s="146"/>
      <c r="DF615" s="146"/>
      <c r="DG615" s="146"/>
      <c r="DH615" s="146"/>
      <c r="DI615" s="146"/>
      <c r="DJ615" s="146"/>
      <c r="DK615" s="146"/>
      <c r="DL615" s="146"/>
      <c r="DM615" s="146"/>
      <c r="DN615" s="146"/>
      <c r="DO615" s="146"/>
      <c r="DP615" s="146"/>
      <c r="DQ615" s="146"/>
      <c r="DR615" s="146"/>
      <c r="DS615" s="146"/>
      <c r="DT615" s="146"/>
      <c r="DU615" s="146"/>
      <c r="DV615" s="146"/>
      <c r="DW615" s="146"/>
      <c r="DX615" s="146"/>
      <c r="DY615" s="146"/>
      <c r="DZ615" s="146"/>
      <c r="EA615" s="146"/>
      <c r="EB615" s="146"/>
      <c r="EC615" s="146"/>
      <c r="ED615" s="146"/>
      <c r="EE615" s="146"/>
      <c r="EF615" s="146"/>
      <c r="EG615" s="146"/>
      <c r="EH615" s="146"/>
      <c r="EI615" s="146"/>
      <c r="EJ615" s="146"/>
      <c r="EK615" s="146"/>
      <c r="EL615" s="146"/>
    </row>
    <row r="616" customFormat="false" ht="15" hidden="false" customHeight="false" outlineLevel="0" collapsed="false">
      <c r="A616" s="146"/>
      <c r="B616" s="146"/>
      <c r="C616" s="146"/>
      <c r="D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X616" s="146"/>
      <c r="Y616" s="146"/>
      <c r="Z616" s="146"/>
      <c r="AA616" s="146"/>
      <c r="AB616" s="146"/>
      <c r="AC616" s="146"/>
      <c r="AD616" s="146"/>
      <c r="AE616" s="146"/>
      <c r="AF616" s="146"/>
      <c r="AG616" s="146"/>
      <c r="AH616" s="146"/>
      <c r="AI616" s="146"/>
      <c r="AJ616" s="146"/>
      <c r="AK616" s="146"/>
      <c r="AL616" s="146"/>
      <c r="AM616" s="146"/>
      <c r="AN616" s="146"/>
      <c r="AO616" s="146"/>
      <c r="AP616" s="146"/>
      <c r="AQ616" s="146"/>
      <c r="AR616" s="146"/>
      <c r="AS616" s="146"/>
      <c r="AT616" s="146"/>
      <c r="AU616" s="146"/>
      <c r="AV616" s="146"/>
      <c r="AW616" s="146"/>
      <c r="AX616" s="146"/>
      <c r="AY616" s="146"/>
      <c r="AZ616" s="146"/>
      <c r="BA616" s="146"/>
      <c r="BB616" s="146"/>
      <c r="BC616" s="146"/>
      <c r="BD616" s="146"/>
      <c r="BE616" s="146"/>
      <c r="BF616" s="146"/>
      <c r="BG616" s="146"/>
      <c r="BH616" s="146"/>
      <c r="BI616" s="146"/>
      <c r="BJ616" s="146"/>
      <c r="BK616" s="146"/>
      <c r="BL616" s="146"/>
      <c r="BM616" s="146"/>
      <c r="BN616" s="146"/>
      <c r="BO616" s="146"/>
      <c r="BP616" s="146"/>
      <c r="BQ616" s="146"/>
      <c r="BR616" s="146"/>
      <c r="BS616" s="146"/>
      <c r="BT616" s="146"/>
      <c r="BU616" s="146"/>
      <c r="BV616" s="146"/>
      <c r="BW616" s="146"/>
      <c r="BX616" s="146"/>
      <c r="BY616" s="146"/>
      <c r="BZ616" s="146"/>
      <c r="CA616" s="146"/>
      <c r="CB616" s="146"/>
      <c r="CC616" s="146"/>
      <c r="CD616" s="146"/>
      <c r="CE616" s="146"/>
      <c r="CF616" s="146"/>
      <c r="CG616" s="146"/>
      <c r="CH616" s="146"/>
      <c r="CI616" s="146"/>
      <c r="CJ616" s="146"/>
      <c r="CK616" s="146"/>
      <c r="CL616" s="146"/>
      <c r="CM616" s="146"/>
      <c r="CN616" s="146"/>
      <c r="CO616" s="146"/>
      <c r="CP616" s="146"/>
      <c r="CQ616" s="146"/>
      <c r="CR616" s="146"/>
      <c r="CS616" s="146"/>
      <c r="CT616" s="146"/>
      <c r="CU616" s="146"/>
      <c r="CV616" s="146"/>
      <c r="CW616" s="146"/>
      <c r="CX616" s="146"/>
      <c r="CY616" s="146"/>
      <c r="CZ616" s="146"/>
      <c r="DA616" s="146"/>
      <c r="DB616" s="146"/>
      <c r="DC616" s="146"/>
      <c r="DD616" s="146"/>
      <c r="DE616" s="146"/>
      <c r="DF616" s="146"/>
      <c r="DG616" s="146"/>
      <c r="DH616" s="146"/>
      <c r="DI616" s="146"/>
      <c r="DJ616" s="146"/>
      <c r="DK616" s="146"/>
      <c r="DL616" s="146"/>
      <c r="DM616" s="146"/>
      <c r="DN616" s="146"/>
      <c r="DO616" s="146"/>
      <c r="DP616" s="146"/>
      <c r="DQ616" s="146"/>
      <c r="DR616" s="146"/>
      <c r="DS616" s="146"/>
      <c r="DT616" s="146"/>
      <c r="DU616" s="146"/>
      <c r="DV616" s="146"/>
      <c r="DW616" s="146"/>
      <c r="DX616" s="146"/>
      <c r="DY616" s="146"/>
      <c r="DZ616" s="146"/>
      <c r="EA616" s="146"/>
      <c r="EB616" s="146"/>
      <c r="EC616" s="146"/>
      <c r="ED616" s="146"/>
      <c r="EE616" s="146"/>
      <c r="EF616" s="146"/>
      <c r="EG616" s="146"/>
      <c r="EH616" s="146"/>
      <c r="EI616" s="146"/>
      <c r="EJ616" s="146"/>
      <c r="EK616" s="146"/>
      <c r="EL616" s="146"/>
    </row>
    <row r="617" customFormat="false" ht="15" hidden="false" customHeight="false" outlineLevel="0" collapsed="false">
      <c r="A617" s="146"/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  <c r="AI617" s="146"/>
      <c r="AJ617" s="146"/>
      <c r="AK617" s="146"/>
      <c r="AL617" s="146"/>
      <c r="AM617" s="146"/>
      <c r="AN617" s="146"/>
      <c r="AO617" s="146"/>
      <c r="AP617" s="146"/>
      <c r="AQ617" s="146"/>
      <c r="AR617" s="146"/>
      <c r="AS617" s="146"/>
      <c r="AT617" s="146"/>
      <c r="AU617" s="146"/>
      <c r="AV617" s="146"/>
      <c r="AW617" s="146"/>
      <c r="AX617" s="146"/>
      <c r="AY617" s="146"/>
      <c r="AZ617" s="146"/>
      <c r="BA617" s="146"/>
      <c r="BB617" s="146"/>
      <c r="BC617" s="146"/>
      <c r="BD617" s="146"/>
      <c r="BE617" s="146"/>
      <c r="BF617" s="146"/>
      <c r="BG617" s="146"/>
      <c r="BH617" s="146"/>
      <c r="BI617" s="146"/>
      <c r="BJ617" s="146"/>
      <c r="BK617" s="146"/>
      <c r="BL617" s="146"/>
      <c r="BM617" s="146"/>
      <c r="BN617" s="146"/>
      <c r="BO617" s="146"/>
      <c r="BP617" s="146"/>
      <c r="BQ617" s="146"/>
      <c r="BR617" s="146"/>
      <c r="BS617" s="146"/>
      <c r="BT617" s="146"/>
      <c r="BU617" s="146"/>
      <c r="BV617" s="146"/>
      <c r="BW617" s="146"/>
      <c r="BX617" s="146"/>
      <c r="BY617" s="146"/>
      <c r="BZ617" s="146"/>
      <c r="CA617" s="146"/>
      <c r="CB617" s="146"/>
      <c r="CC617" s="146"/>
      <c r="CD617" s="146"/>
      <c r="CE617" s="146"/>
      <c r="CF617" s="146"/>
      <c r="CG617" s="146"/>
      <c r="CH617" s="146"/>
      <c r="CI617" s="146"/>
      <c r="CJ617" s="146"/>
      <c r="CK617" s="146"/>
      <c r="CL617" s="146"/>
      <c r="CM617" s="146"/>
      <c r="CN617" s="146"/>
      <c r="CO617" s="146"/>
      <c r="CP617" s="146"/>
      <c r="CQ617" s="146"/>
      <c r="CR617" s="146"/>
      <c r="CS617" s="146"/>
      <c r="CT617" s="146"/>
      <c r="CU617" s="146"/>
      <c r="CV617" s="146"/>
      <c r="CW617" s="146"/>
      <c r="CX617" s="146"/>
      <c r="CY617" s="146"/>
      <c r="CZ617" s="146"/>
      <c r="DA617" s="146"/>
      <c r="DB617" s="146"/>
      <c r="DC617" s="146"/>
      <c r="DD617" s="146"/>
      <c r="DE617" s="146"/>
      <c r="DF617" s="146"/>
      <c r="DG617" s="146"/>
      <c r="DH617" s="146"/>
      <c r="DI617" s="146"/>
      <c r="DJ617" s="146"/>
      <c r="DK617" s="146"/>
      <c r="DL617" s="146"/>
      <c r="DM617" s="146"/>
      <c r="DN617" s="146"/>
      <c r="DO617" s="146"/>
      <c r="DP617" s="146"/>
      <c r="DQ617" s="146"/>
      <c r="DR617" s="146"/>
      <c r="DS617" s="146"/>
      <c r="DT617" s="146"/>
      <c r="DU617" s="146"/>
      <c r="DV617" s="146"/>
      <c r="DW617" s="146"/>
      <c r="DX617" s="146"/>
      <c r="DY617" s="146"/>
      <c r="DZ617" s="146"/>
      <c r="EA617" s="146"/>
      <c r="EB617" s="146"/>
      <c r="EC617" s="146"/>
      <c r="ED617" s="146"/>
      <c r="EE617" s="146"/>
      <c r="EF617" s="146"/>
      <c r="EG617" s="146"/>
      <c r="EH617" s="146"/>
      <c r="EI617" s="146"/>
      <c r="EJ617" s="146"/>
      <c r="EK617" s="146"/>
      <c r="EL617" s="146"/>
    </row>
    <row r="618" customFormat="false" ht="15" hidden="false" customHeight="false" outlineLevel="0" collapsed="false">
      <c r="A618" s="146"/>
      <c r="B618" s="146"/>
      <c r="C618" s="146"/>
      <c r="D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  <c r="AJ618" s="146"/>
      <c r="AK618" s="146"/>
      <c r="AL618" s="146"/>
      <c r="AM618" s="146"/>
      <c r="AN618" s="146"/>
      <c r="AO618" s="146"/>
      <c r="AP618" s="146"/>
      <c r="AQ618" s="146"/>
      <c r="AR618" s="146"/>
      <c r="AS618" s="146"/>
      <c r="AT618" s="146"/>
      <c r="AU618" s="146"/>
      <c r="AV618" s="146"/>
      <c r="AW618" s="146"/>
      <c r="AX618" s="146"/>
      <c r="AY618" s="146"/>
      <c r="AZ618" s="146"/>
      <c r="BA618" s="146"/>
      <c r="BB618" s="146"/>
      <c r="BC618" s="146"/>
      <c r="BD618" s="146"/>
      <c r="BE618" s="146"/>
      <c r="BF618" s="146"/>
      <c r="BG618" s="146"/>
      <c r="BH618" s="146"/>
      <c r="BI618" s="146"/>
      <c r="BJ618" s="146"/>
      <c r="BK618" s="146"/>
      <c r="BL618" s="146"/>
      <c r="BM618" s="146"/>
      <c r="BN618" s="146"/>
      <c r="BO618" s="146"/>
      <c r="BP618" s="146"/>
      <c r="BQ618" s="146"/>
      <c r="BR618" s="146"/>
      <c r="BS618" s="146"/>
      <c r="BT618" s="146"/>
      <c r="BU618" s="146"/>
      <c r="BV618" s="146"/>
      <c r="BW618" s="146"/>
      <c r="BX618" s="146"/>
      <c r="BY618" s="146"/>
      <c r="BZ618" s="146"/>
      <c r="CA618" s="146"/>
      <c r="CB618" s="146"/>
      <c r="CC618" s="146"/>
      <c r="CD618" s="146"/>
      <c r="CE618" s="146"/>
      <c r="CF618" s="146"/>
      <c r="CG618" s="146"/>
      <c r="CH618" s="146"/>
      <c r="CI618" s="146"/>
      <c r="CJ618" s="146"/>
      <c r="CK618" s="146"/>
      <c r="CL618" s="146"/>
      <c r="CM618" s="146"/>
      <c r="CN618" s="146"/>
      <c r="CO618" s="146"/>
      <c r="CP618" s="146"/>
      <c r="CQ618" s="146"/>
      <c r="CR618" s="146"/>
      <c r="CS618" s="146"/>
      <c r="CT618" s="146"/>
      <c r="CU618" s="146"/>
      <c r="CV618" s="146"/>
      <c r="CW618" s="146"/>
      <c r="CX618" s="146"/>
      <c r="CY618" s="146"/>
      <c r="CZ618" s="146"/>
      <c r="DA618" s="146"/>
      <c r="DB618" s="146"/>
      <c r="DC618" s="146"/>
      <c r="DD618" s="146"/>
      <c r="DE618" s="146"/>
      <c r="DF618" s="146"/>
      <c r="DG618" s="146"/>
      <c r="DH618" s="146"/>
      <c r="DI618" s="146"/>
      <c r="DJ618" s="146"/>
      <c r="DK618" s="146"/>
      <c r="DL618" s="146"/>
      <c r="DM618" s="146"/>
      <c r="DN618" s="146"/>
      <c r="DO618" s="146"/>
      <c r="DP618" s="146"/>
      <c r="DQ618" s="146"/>
      <c r="DR618" s="146"/>
      <c r="DS618" s="146"/>
      <c r="DT618" s="146"/>
      <c r="DU618" s="146"/>
      <c r="DV618" s="146"/>
      <c r="DW618" s="146"/>
      <c r="DX618" s="146"/>
      <c r="DY618" s="146"/>
      <c r="DZ618" s="146"/>
      <c r="EA618" s="146"/>
      <c r="EB618" s="146"/>
      <c r="EC618" s="146"/>
      <c r="ED618" s="146"/>
      <c r="EE618" s="146"/>
      <c r="EF618" s="146"/>
      <c r="EG618" s="146"/>
      <c r="EH618" s="146"/>
      <c r="EI618" s="146"/>
      <c r="EJ618" s="146"/>
      <c r="EK618" s="146"/>
      <c r="EL618" s="146"/>
    </row>
    <row r="619" customFormat="false" ht="15" hidden="false" customHeight="false" outlineLevel="0" collapsed="false">
      <c r="A619" s="146"/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  <c r="AJ619" s="146"/>
      <c r="AK619" s="146"/>
      <c r="AL619" s="146"/>
      <c r="AM619" s="146"/>
      <c r="AN619" s="146"/>
      <c r="AO619" s="146"/>
      <c r="AP619" s="146"/>
      <c r="AQ619" s="146"/>
      <c r="AR619" s="146"/>
      <c r="AS619" s="146"/>
      <c r="AT619" s="146"/>
      <c r="AU619" s="146"/>
      <c r="AV619" s="146"/>
      <c r="AW619" s="146"/>
      <c r="AX619" s="146"/>
      <c r="AY619" s="146"/>
      <c r="AZ619" s="146"/>
      <c r="BA619" s="146"/>
      <c r="BB619" s="146"/>
      <c r="BC619" s="146"/>
      <c r="BD619" s="146"/>
      <c r="BE619" s="146"/>
      <c r="BF619" s="146"/>
      <c r="BG619" s="146"/>
      <c r="BH619" s="146"/>
      <c r="BI619" s="146"/>
      <c r="BJ619" s="146"/>
      <c r="BK619" s="146"/>
      <c r="BL619" s="146"/>
      <c r="BM619" s="146"/>
      <c r="BN619" s="146"/>
      <c r="BO619" s="146"/>
      <c r="BP619" s="146"/>
      <c r="BQ619" s="146"/>
      <c r="BR619" s="146"/>
      <c r="BS619" s="146"/>
      <c r="BT619" s="146"/>
      <c r="BU619" s="146"/>
      <c r="BV619" s="146"/>
      <c r="BW619" s="146"/>
      <c r="BX619" s="146"/>
      <c r="BY619" s="146"/>
      <c r="BZ619" s="146"/>
      <c r="CA619" s="146"/>
      <c r="CB619" s="146"/>
      <c r="CC619" s="146"/>
      <c r="CD619" s="146"/>
      <c r="CE619" s="146"/>
      <c r="CF619" s="146"/>
      <c r="CG619" s="146"/>
      <c r="CH619" s="146"/>
      <c r="CI619" s="146"/>
      <c r="CJ619" s="146"/>
      <c r="CK619" s="146"/>
      <c r="CL619" s="146"/>
      <c r="CM619" s="146"/>
      <c r="CN619" s="146"/>
      <c r="CO619" s="146"/>
      <c r="CP619" s="146"/>
      <c r="CQ619" s="146"/>
      <c r="CR619" s="146"/>
      <c r="CS619" s="146"/>
      <c r="CT619" s="146"/>
      <c r="CU619" s="146"/>
      <c r="CV619" s="146"/>
      <c r="CW619" s="146"/>
      <c r="CX619" s="146"/>
      <c r="CY619" s="146"/>
      <c r="CZ619" s="146"/>
      <c r="DA619" s="146"/>
      <c r="DB619" s="146"/>
      <c r="DC619" s="146"/>
      <c r="DD619" s="146"/>
      <c r="DE619" s="146"/>
      <c r="DF619" s="146"/>
      <c r="DG619" s="146"/>
      <c r="DH619" s="146"/>
      <c r="DI619" s="146"/>
      <c r="DJ619" s="146"/>
      <c r="DK619" s="146"/>
      <c r="DL619" s="146"/>
      <c r="DM619" s="146"/>
      <c r="DN619" s="146"/>
      <c r="DO619" s="146"/>
      <c r="DP619" s="146"/>
      <c r="DQ619" s="146"/>
      <c r="DR619" s="146"/>
      <c r="DS619" s="146"/>
      <c r="DT619" s="146"/>
      <c r="DU619" s="146"/>
      <c r="DV619" s="146"/>
      <c r="DW619" s="146"/>
      <c r="DX619" s="146"/>
      <c r="DY619" s="146"/>
      <c r="DZ619" s="146"/>
      <c r="EA619" s="146"/>
      <c r="EB619" s="146"/>
      <c r="EC619" s="146"/>
      <c r="ED619" s="146"/>
      <c r="EE619" s="146"/>
      <c r="EF619" s="146"/>
      <c r="EG619" s="146"/>
      <c r="EH619" s="146"/>
      <c r="EI619" s="146"/>
      <c r="EJ619" s="146"/>
      <c r="EK619" s="146"/>
      <c r="EL619" s="146"/>
    </row>
    <row r="620" customFormat="false" ht="15" hidden="false" customHeight="false" outlineLevel="0" collapsed="false">
      <c r="A620" s="146"/>
      <c r="B620" s="146"/>
      <c r="C620" s="146"/>
      <c r="D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  <c r="AJ620" s="146"/>
      <c r="AK620" s="146"/>
      <c r="AL620" s="146"/>
      <c r="AM620" s="146"/>
      <c r="AN620" s="146"/>
      <c r="AO620" s="146"/>
      <c r="AP620" s="146"/>
      <c r="AQ620" s="146"/>
      <c r="AR620" s="146"/>
      <c r="AS620" s="146"/>
      <c r="AT620" s="146"/>
      <c r="AU620" s="146"/>
      <c r="AV620" s="146"/>
      <c r="AW620" s="146"/>
      <c r="AX620" s="146"/>
      <c r="AY620" s="146"/>
      <c r="AZ620" s="146"/>
      <c r="BA620" s="146"/>
      <c r="BB620" s="146"/>
      <c r="BC620" s="146"/>
      <c r="BD620" s="146"/>
      <c r="BE620" s="146"/>
      <c r="BF620" s="146"/>
      <c r="BG620" s="146"/>
      <c r="BH620" s="146"/>
      <c r="BI620" s="146"/>
      <c r="BJ620" s="146"/>
      <c r="BK620" s="146"/>
      <c r="BL620" s="146"/>
      <c r="BM620" s="146"/>
      <c r="BN620" s="146"/>
      <c r="BO620" s="146"/>
      <c r="BP620" s="146"/>
      <c r="BQ620" s="146"/>
      <c r="BR620" s="146"/>
      <c r="BS620" s="146"/>
      <c r="BT620" s="146"/>
      <c r="BU620" s="146"/>
      <c r="BV620" s="146"/>
      <c r="BW620" s="146"/>
      <c r="BX620" s="146"/>
      <c r="BY620" s="146"/>
      <c r="BZ620" s="146"/>
      <c r="CA620" s="146"/>
      <c r="CB620" s="146"/>
      <c r="CC620" s="146"/>
      <c r="CD620" s="146"/>
      <c r="CE620" s="146"/>
      <c r="CF620" s="146"/>
      <c r="CG620" s="146"/>
      <c r="CH620" s="146"/>
      <c r="CI620" s="146"/>
      <c r="CJ620" s="146"/>
      <c r="CK620" s="146"/>
      <c r="CL620" s="146"/>
      <c r="CM620" s="146"/>
      <c r="CN620" s="146"/>
      <c r="CO620" s="146"/>
      <c r="CP620" s="146"/>
      <c r="CQ620" s="146"/>
      <c r="CR620" s="146"/>
      <c r="CS620" s="146"/>
      <c r="CT620" s="146"/>
      <c r="CU620" s="146"/>
      <c r="CV620" s="146"/>
      <c r="CW620" s="146"/>
      <c r="CX620" s="146"/>
      <c r="CY620" s="146"/>
      <c r="CZ620" s="146"/>
      <c r="DA620" s="146"/>
      <c r="DB620" s="146"/>
      <c r="DC620" s="146"/>
      <c r="DD620" s="146"/>
      <c r="DE620" s="146"/>
      <c r="DF620" s="146"/>
      <c r="DG620" s="146"/>
      <c r="DH620" s="146"/>
      <c r="DI620" s="146"/>
      <c r="DJ620" s="146"/>
      <c r="DK620" s="146"/>
      <c r="DL620" s="146"/>
      <c r="DM620" s="146"/>
      <c r="DN620" s="146"/>
      <c r="DO620" s="146"/>
      <c r="DP620" s="146"/>
      <c r="DQ620" s="146"/>
      <c r="DR620" s="146"/>
      <c r="DS620" s="146"/>
      <c r="DT620" s="146"/>
      <c r="DU620" s="146"/>
      <c r="DV620" s="146"/>
      <c r="DW620" s="146"/>
      <c r="DX620" s="146"/>
      <c r="DY620" s="146"/>
      <c r="DZ620" s="146"/>
      <c r="EA620" s="146"/>
      <c r="EB620" s="146"/>
      <c r="EC620" s="146"/>
      <c r="ED620" s="146"/>
      <c r="EE620" s="146"/>
      <c r="EF620" s="146"/>
      <c r="EG620" s="146"/>
      <c r="EH620" s="146"/>
      <c r="EI620" s="146"/>
      <c r="EJ620" s="146"/>
      <c r="EK620" s="146"/>
      <c r="EL620" s="146"/>
    </row>
    <row r="621" customFormat="false" ht="15" hidden="false" customHeight="false" outlineLevel="0" collapsed="false">
      <c r="A621" s="146"/>
      <c r="B621" s="146"/>
      <c r="C621" s="146"/>
      <c r="D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  <c r="AJ621" s="146"/>
      <c r="AK621" s="146"/>
      <c r="AL621" s="146"/>
      <c r="AM621" s="146"/>
      <c r="AN621" s="146"/>
      <c r="AO621" s="146"/>
      <c r="AP621" s="146"/>
      <c r="AQ621" s="146"/>
      <c r="AR621" s="146"/>
      <c r="AS621" s="146"/>
      <c r="AT621" s="146"/>
      <c r="AU621" s="146"/>
      <c r="AV621" s="146"/>
      <c r="AW621" s="146"/>
      <c r="AX621" s="146"/>
      <c r="AY621" s="146"/>
      <c r="AZ621" s="146"/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46"/>
      <c r="BY621" s="146"/>
      <c r="BZ621" s="146"/>
      <c r="CA621" s="146"/>
      <c r="CB621" s="146"/>
      <c r="CC621" s="146"/>
      <c r="CD621" s="146"/>
      <c r="CE621" s="146"/>
      <c r="CF621" s="146"/>
      <c r="CG621" s="146"/>
      <c r="CH621" s="146"/>
      <c r="CI621" s="146"/>
      <c r="CJ621" s="146"/>
      <c r="CK621" s="146"/>
      <c r="CL621" s="146"/>
      <c r="CM621" s="146"/>
      <c r="CN621" s="146"/>
      <c r="CO621" s="146"/>
      <c r="CP621" s="146"/>
      <c r="CQ621" s="146"/>
      <c r="CR621" s="146"/>
      <c r="CS621" s="146"/>
      <c r="CT621" s="146"/>
      <c r="CU621" s="146"/>
      <c r="CV621" s="146"/>
      <c r="CW621" s="146"/>
      <c r="CX621" s="146"/>
      <c r="CY621" s="146"/>
      <c r="CZ621" s="146"/>
      <c r="DA621" s="146"/>
      <c r="DB621" s="146"/>
      <c r="DC621" s="146"/>
      <c r="DD621" s="146"/>
      <c r="DE621" s="146"/>
      <c r="DF621" s="146"/>
      <c r="DG621" s="146"/>
      <c r="DH621" s="146"/>
      <c r="DI621" s="146"/>
      <c r="DJ621" s="146"/>
      <c r="DK621" s="146"/>
      <c r="DL621" s="146"/>
      <c r="DM621" s="146"/>
      <c r="DN621" s="146"/>
      <c r="DO621" s="146"/>
      <c r="DP621" s="146"/>
      <c r="DQ621" s="146"/>
      <c r="DR621" s="146"/>
      <c r="DS621" s="146"/>
      <c r="DT621" s="146"/>
      <c r="DU621" s="146"/>
      <c r="DV621" s="146"/>
      <c r="DW621" s="146"/>
      <c r="DX621" s="146"/>
      <c r="DY621" s="146"/>
      <c r="DZ621" s="146"/>
      <c r="EA621" s="146"/>
      <c r="EB621" s="146"/>
      <c r="EC621" s="146"/>
      <c r="ED621" s="146"/>
      <c r="EE621" s="146"/>
      <c r="EF621" s="146"/>
      <c r="EG621" s="146"/>
      <c r="EH621" s="146"/>
      <c r="EI621" s="146"/>
      <c r="EJ621" s="146"/>
      <c r="EK621" s="146"/>
      <c r="EL621" s="146"/>
    </row>
    <row r="622" customFormat="false" ht="15" hidden="false" customHeight="false" outlineLevel="0" collapsed="false">
      <c r="A622" s="146"/>
      <c r="B622" s="146"/>
      <c r="C622" s="146"/>
      <c r="D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  <c r="AJ622" s="146"/>
      <c r="AK622" s="146"/>
      <c r="AL622" s="146"/>
      <c r="AM622" s="146"/>
      <c r="AN622" s="146"/>
      <c r="AO622" s="146"/>
      <c r="AP622" s="146"/>
      <c r="AQ622" s="146"/>
      <c r="AR622" s="146"/>
      <c r="AS622" s="146"/>
      <c r="AT622" s="146"/>
      <c r="AU622" s="146"/>
      <c r="AV622" s="146"/>
      <c r="AW622" s="146"/>
      <c r="AX622" s="146"/>
      <c r="AY622" s="146"/>
      <c r="AZ622" s="146"/>
      <c r="BA622" s="146"/>
      <c r="BB622" s="146"/>
      <c r="BC622" s="146"/>
      <c r="BD622" s="146"/>
      <c r="BE622" s="146"/>
      <c r="BF622" s="146"/>
      <c r="BG622" s="146"/>
      <c r="BH622" s="146"/>
      <c r="BI622" s="146"/>
      <c r="BJ622" s="146"/>
      <c r="BK622" s="146"/>
      <c r="BL622" s="146"/>
      <c r="BM622" s="146"/>
      <c r="BN622" s="146"/>
      <c r="BO622" s="146"/>
      <c r="BP622" s="146"/>
      <c r="BQ622" s="146"/>
      <c r="BR622" s="146"/>
      <c r="BS622" s="146"/>
      <c r="BT622" s="146"/>
      <c r="BU622" s="146"/>
      <c r="BV622" s="146"/>
      <c r="BW622" s="146"/>
      <c r="BX622" s="146"/>
      <c r="BY622" s="146"/>
      <c r="BZ622" s="146"/>
      <c r="CA622" s="146"/>
      <c r="CB622" s="146"/>
      <c r="CC622" s="146"/>
      <c r="CD622" s="146"/>
      <c r="CE622" s="146"/>
      <c r="CF622" s="146"/>
      <c r="CG622" s="146"/>
      <c r="CH622" s="146"/>
      <c r="CI622" s="146"/>
      <c r="CJ622" s="146"/>
      <c r="CK622" s="146"/>
      <c r="CL622" s="146"/>
      <c r="CM622" s="146"/>
      <c r="CN622" s="146"/>
      <c r="CO622" s="146"/>
      <c r="CP622" s="146"/>
      <c r="CQ622" s="146"/>
      <c r="CR622" s="146"/>
      <c r="CS622" s="146"/>
      <c r="CT622" s="146"/>
      <c r="CU622" s="146"/>
      <c r="CV622" s="146"/>
      <c r="CW622" s="146"/>
      <c r="CX622" s="146"/>
      <c r="CY622" s="146"/>
      <c r="CZ622" s="146"/>
      <c r="DA622" s="146"/>
      <c r="DB622" s="146"/>
      <c r="DC622" s="146"/>
      <c r="DD622" s="146"/>
      <c r="DE622" s="146"/>
      <c r="DF622" s="146"/>
      <c r="DG622" s="146"/>
      <c r="DH622" s="146"/>
      <c r="DI622" s="146"/>
      <c r="DJ622" s="146"/>
      <c r="DK622" s="146"/>
      <c r="DL622" s="146"/>
      <c r="DM622" s="146"/>
      <c r="DN622" s="146"/>
      <c r="DO622" s="146"/>
      <c r="DP622" s="146"/>
      <c r="DQ622" s="146"/>
      <c r="DR622" s="146"/>
      <c r="DS622" s="146"/>
      <c r="DT622" s="146"/>
      <c r="DU622" s="146"/>
      <c r="DV622" s="146"/>
      <c r="DW622" s="146"/>
      <c r="DX622" s="146"/>
      <c r="DY622" s="146"/>
      <c r="DZ622" s="146"/>
      <c r="EA622" s="146"/>
      <c r="EB622" s="146"/>
      <c r="EC622" s="146"/>
      <c r="ED622" s="146"/>
      <c r="EE622" s="146"/>
      <c r="EF622" s="146"/>
      <c r="EG622" s="146"/>
      <c r="EH622" s="146"/>
      <c r="EI622" s="146"/>
      <c r="EJ622" s="146"/>
      <c r="EK622" s="146"/>
      <c r="EL622" s="146"/>
    </row>
    <row r="623" customFormat="false" ht="15" hidden="false" customHeight="false" outlineLevel="0" collapsed="false">
      <c r="A623" s="146"/>
      <c r="B623" s="146"/>
      <c r="C623" s="146"/>
      <c r="D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  <c r="AJ623" s="146"/>
      <c r="AK623" s="146"/>
      <c r="AL623" s="146"/>
      <c r="AM623" s="146"/>
      <c r="AN623" s="146"/>
      <c r="AO623" s="146"/>
      <c r="AP623" s="146"/>
      <c r="AQ623" s="146"/>
      <c r="AR623" s="146"/>
      <c r="AS623" s="146"/>
      <c r="AT623" s="146"/>
      <c r="AU623" s="146"/>
      <c r="AV623" s="146"/>
      <c r="AW623" s="146"/>
      <c r="AX623" s="146"/>
      <c r="AY623" s="146"/>
      <c r="AZ623" s="146"/>
      <c r="BA623" s="146"/>
      <c r="BB623" s="146"/>
      <c r="BC623" s="146"/>
      <c r="BD623" s="146"/>
      <c r="BE623" s="146"/>
      <c r="BF623" s="146"/>
      <c r="BG623" s="146"/>
      <c r="BH623" s="146"/>
      <c r="BI623" s="146"/>
      <c r="BJ623" s="146"/>
      <c r="BK623" s="146"/>
      <c r="BL623" s="146"/>
      <c r="BM623" s="146"/>
      <c r="BN623" s="146"/>
      <c r="BO623" s="146"/>
      <c r="BP623" s="146"/>
      <c r="BQ623" s="146"/>
      <c r="BR623" s="146"/>
      <c r="BS623" s="146"/>
      <c r="BT623" s="146"/>
      <c r="BU623" s="146"/>
      <c r="BV623" s="146"/>
      <c r="BW623" s="146"/>
      <c r="BX623" s="146"/>
      <c r="BY623" s="146"/>
      <c r="BZ623" s="146"/>
      <c r="CA623" s="146"/>
      <c r="CB623" s="146"/>
      <c r="CC623" s="146"/>
      <c r="CD623" s="146"/>
      <c r="CE623" s="146"/>
      <c r="CF623" s="146"/>
      <c r="CG623" s="146"/>
      <c r="CH623" s="146"/>
      <c r="CI623" s="146"/>
      <c r="CJ623" s="146"/>
      <c r="CK623" s="146"/>
      <c r="CL623" s="146"/>
      <c r="CM623" s="146"/>
      <c r="CN623" s="146"/>
      <c r="CO623" s="146"/>
      <c r="CP623" s="146"/>
      <c r="CQ623" s="146"/>
      <c r="CR623" s="146"/>
      <c r="CS623" s="146"/>
      <c r="CT623" s="146"/>
      <c r="CU623" s="146"/>
      <c r="CV623" s="146"/>
      <c r="CW623" s="146"/>
      <c r="CX623" s="146"/>
      <c r="CY623" s="146"/>
      <c r="CZ623" s="146"/>
      <c r="DA623" s="146"/>
      <c r="DB623" s="146"/>
      <c r="DC623" s="146"/>
      <c r="DD623" s="146"/>
      <c r="DE623" s="146"/>
      <c r="DF623" s="146"/>
      <c r="DG623" s="146"/>
      <c r="DH623" s="146"/>
      <c r="DI623" s="146"/>
      <c r="DJ623" s="146"/>
      <c r="DK623" s="146"/>
      <c r="DL623" s="146"/>
      <c r="DM623" s="146"/>
      <c r="DN623" s="146"/>
      <c r="DO623" s="146"/>
      <c r="DP623" s="146"/>
      <c r="DQ623" s="146"/>
      <c r="DR623" s="146"/>
      <c r="DS623" s="146"/>
      <c r="DT623" s="146"/>
      <c r="DU623" s="146"/>
      <c r="DV623" s="146"/>
      <c r="DW623" s="146"/>
      <c r="DX623" s="146"/>
      <c r="DY623" s="146"/>
      <c r="DZ623" s="146"/>
      <c r="EA623" s="146"/>
      <c r="EB623" s="146"/>
      <c r="EC623" s="146"/>
      <c r="ED623" s="146"/>
      <c r="EE623" s="146"/>
      <c r="EF623" s="146"/>
      <c r="EG623" s="146"/>
      <c r="EH623" s="146"/>
      <c r="EI623" s="146"/>
      <c r="EJ623" s="146"/>
      <c r="EK623" s="146"/>
      <c r="EL623" s="146"/>
    </row>
    <row r="624" customFormat="false" ht="15" hidden="false" customHeight="false" outlineLevel="0" collapsed="false">
      <c r="A624" s="146"/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  <c r="AJ624" s="146"/>
      <c r="AK624" s="146"/>
      <c r="AL624" s="146"/>
      <c r="AM624" s="146"/>
      <c r="AN624" s="146"/>
      <c r="AO624" s="146"/>
      <c r="AP624" s="146"/>
      <c r="AQ624" s="146"/>
      <c r="AR624" s="146"/>
      <c r="AS624" s="146"/>
      <c r="AT624" s="146"/>
      <c r="AU624" s="146"/>
      <c r="AV624" s="146"/>
      <c r="AW624" s="146"/>
      <c r="AX624" s="146"/>
      <c r="AY624" s="146"/>
      <c r="AZ624" s="146"/>
      <c r="BA624" s="146"/>
      <c r="BB624" s="146"/>
      <c r="BC624" s="146"/>
      <c r="BD624" s="146"/>
      <c r="BE624" s="146"/>
      <c r="BF624" s="146"/>
      <c r="BG624" s="146"/>
      <c r="BH624" s="146"/>
      <c r="BI624" s="146"/>
      <c r="BJ624" s="146"/>
      <c r="BK624" s="146"/>
      <c r="BL624" s="146"/>
      <c r="BM624" s="146"/>
      <c r="BN624" s="146"/>
      <c r="BO624" s="146"/>
      <c r="BP624" s="146"/>
      <c r="BQ624" s="146"/>
      <c r="BR624" s="146"/>
      <c r="BS624" s="146"/>
      <c r="BT624" s="146"/>
      <c r="BU624" s="146"/>
      <c r="BV624" s="146"/>
      <c r="BW624" s="146"/>
      <c r="BX624" s="146"/>
      <c r="BY624" s="146"/>
      <c r="BZ624" s="146"/>
      <c r="CA624" s="146"/>
      <c r="CB624" s="146"/>
      <c r="CC624" s="146"/>
      <c r="CD624" s="146"/>
      <c r="CE624" s="146"/>
      <c r="CF624" s="146"/>
      <c r="CG624" s="146"/>
      <c r="CH624" s="146"/>
      <c r="CI624" s="146"/>
      <c r="CJ624" s="146"/>
      <c r="CK624" s="146"/>
      <c r="CL624" s="146"/>
      <c r="CM624" s="146"/>
      <c r="CN624" s="146"/>
      <c r="CO624" s="146"/>
      <c r="CP624" s="146"/>
      <c r="CQ624" s="146"/>
      <c r="CR624" s="146"/>
      <c r="CS624" s="146"/>
      <c r="CT624" s="146"/>
      <c r="CU624" s="146"/>
      <c r="CV624" s="146"/>
      <c r="CW624" s="146"/>
      <c r="CX624" s="146"/>
      <c r="CY624" s="146"/>
      <c r="CZ624" s="146"/>
      <c r="DA624" s="146"/>
      <c r="DB624" s="146"/>
      <c r="DC624" s="146"/>
      <c r="DD624" s="146"/>
      <c r="DE624" s="146"/>
      <c r="DF624" s="146"/>
      <c r="DG624" s="146"/>
      <c r="DH624" s="146"/>
      <c r="DI624" s="146"/>
      <c r="DJ624" s="146"/>
      <c r="DK624" s="146"/>
      <c r="DL624" s="146"/>
      <c r="DM624" s="146"/>
      <c r="DN624" s="146"/>
      <c r="DO624" s="146"/>
      <c r="DP624" s="146"/>
      <c r="DQ624" s="146"/>
      <c r="DR624" s="146"/>
      <c r="DS624" s="146"/>
      <c r="DT624" s="146"/>
      <c r="DU624" s="146"/>
      <c r="DV624" s="146"/>
      <c r="DW624" s="146"/>
      <c r="DX624" s="146"/>
      <c r="DY624" s="146"/>
      <c r="DZ624" s="146"/>
      <c r="EA624" s="146"/>
      <c r="EB624" s="146"/>
      <c r="EC624" s="146"/>
      <c r="ED624" s="146"/>
      <c r="EE624" s="146"/>
      <c r="EF624" s="146"/>
      <c r="EG624" s="146"/>
      <c r="EH624" s="146"/>
      <c r="EI624" s="146"/>
      <c r="EJ624" s="146"/>
      <c r="EK624" s="146"/>
      <c r="EL624" s="146"/>
    </row>
    <row r="625" customFormat="false" ht="15" hidden="false" customHeight="false" outlineLevel="0" collapsed="false">
      <c r="A625" s="146"/>
      <c r="B625" s="146"/>
      <c r="C625" s="146"/>
      <c r="D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  <c r="AJ625" s="146"/>
      <c r="AK625" s="146"/>
      <c r="AL625" s="146"/>
      <c r="AM625" s="146"/>
      <c r="AN625" s="146"/>
      <c r="AO625" s="146"/>
      <c r="AP625" s="146"/>
      <c r="AQ625" s="146"/>
      <c r="AR625" s="146"/>
      <c r="AS625" s="146"/>
      <c r="AT625" s="146"/>
      <c r="AU625" s="146"/>
      <c r="AV625" s="146"/>
      <c r="AW625" s="146"/>
      <c r="AX625" s="146"/>
      <c r="AY625" s="146"/>
      <c r="AZ625" s="146"/>
      <c r="BA625" s="146"/>
      <c r="BB625" s="146"/>
      <c r="BC625" s="146"/>
      <c r="BD625" s="146"/>
      <c r="BE625" s="146"/>
      <c r="BF625" s="146"/>
      <c r="BG625" s="146"/>
      <c r="BH625" s="146"/>
      <c r="BI625" s="146"/>
      <c r="BJ625" s="146"/>
      <c r="BK625" s="146"/>
      <c r="BL625" s="146"/>
      <c r="BM625" s="146"/>
      <c r="BN625" s="146"/>
      <c r="BO625" s="146"/>
      <c r="BP625" s="146"/>
      <c r="BQ625" s="146"/>
      <c r="BR625" s="146"/>
      <c r="BS625" s="146"/>
      <c r="BT625" s="146"/>
      <c r="BU625" s="146"/>
      <c r="BV625" s="146"/>
      <c r="BW625" s="146"/>
      <c r="BX625" s="146"/>
      <c r="BY625" s="146"/>
      <c r="BZ625" s="146"/>
      <c r="CA625" s="146"/>
      <c r="CB625" s="146"/>
      <c r="CC625" s="146"/>
      <c r="CD625" s="146"/>
      <c r="CE625" s="146"/>
      <c r="CF625" s="146"/>
      <c r="CG625" s="146"/>
      <c r="CH625" s="146"/>
      <c r="CI625" s="146"/>
      <c r="CJ625" s="146"/>
      <c r="CK625" s="146"/>
      <c r="CL625" s="146"/>
      <c r="CM625" s="146"/>
      <c r="CN625" s="146"/>
      <c r="CO625" s="146"/>
      <c r="CP625" s="146"/>
      <c r="CQ625" s="146"/>
      <c r="CR625" s="146"/>
      <c r="CS625" s="146"/>
      <c r="CT625" s="146"/>
      <c r="CU625" s="146"/>
      <c r="CV625" s="146"/>
      <c r="CW625" s="146"/>
      <c r="CX625" s="146"/>
      <c r="CY625" s="146"/>
      <c r="CZ625" s="146"/>
      <c r="DA625" s="146"/>
      <c r="DB625" s="146"/>
      <c r="DC625" s="146"/>
      <c r="DD625" s="146"/>
      <c r="DE625" s="146"/>
      <c r="DF625" s="146"/>
      <c r="DG625" s="146"/>
      <c r="DH625" s="146"/>
      <c r="DI625" s="146"/>
      <c r="DJ625" s="146"/>
      <c r="DK625" s="146"/>
      <c r="DL625" s="146"/>
      <c r="DM625" s="146"/>
      <c r="DN625" s="146"/>
      <c r="DO625" s="146"/>
      <c r="DP625" s="146"/>
      <c r="DQ625" s="146"/>
      <c r="DR625" s="146"/>
      <c r="DS625" s="146"/>
      <c r="DT625" s="146"/>
      <c r="DU625" s="146"/>
      <c r="DV625" s="146"/>
      <c r="DW625" s="146"/>
      <c r="DX625" s="146"/>
      <c r="DY625" s="146"/>
      <c r="DZ625" s="146"/>
      <c r="EA625" s="146"/>
      <c r="EB625" s="146"/>
      <c r="EC625" s="146"/>
      <c r="ED625" s="146"/>
      <c r="EE625" s="146"/>
      <c r="EF625" s="146"/>
      <c r="EG625" s="146"/>
      <c r="EH625" s="146"/>
      <c r="EI625" s="146"/>
      <c r="EJ625" s="146"/>
      <c r="EK625" s="146"/>
      <c r="EL625" s="146"/>
    </row>
    <row r="626" customFormat="false" ht="15" hidden="false" customHeight="false" outlineLevel="0" collapsed="false">
      <c r="A626" s="146"/>
      <c r="B626" s="146"/>
      <c r="C626" s="146"/>
      <c r="D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X626" s="146"/>
      <c r="Y626" s="146"/>
      <c r="Z626" s="146"/>
      <c r="AA626" s="146"/>
      <c r="AB626" s="146"/>
      <c r="AC626" s="146"/>
      <c r="AD626" s="146"/>
      <c r="AE626" s="146"/>
      <c r="AF626" s="146"/>
      <c r="AG626" s="146"/>
      <c r="AH626" s="146"/>
      <c r="AI626" s="146"/>
      <c r="AJ626" s="146"/>
      <c r="AK626" s="146"/>
      <c r="AL626" s="146"/>
      <c r="AM626" s="146"/>
      <c r="AN626" s="146"/>
      <c r="AO626" s="146"/>
      <c r="AP626" s="146"/>
      <c r="AQ626" s="146"/>
      <c r="AR626" s="146"/>
      <c r="AS626" s="146"/>
      <c r="AT626" s="146"/>
      <c r="AU626" s="146"/>
      <c r="AV626" s="146"/>
      <c r="AW626" s="146"/>
      <c r="AX626" s="146"/>
      <c r="AY626" s="146"/>
      <c r="AZ626" s="146"/>
      <c r="BA626" s="146"/>
      <c r="BB626" s="146"/>
      <c r="BC626" s="146"/>
      <c r="BD626" s="146"/>
      <c r="BE626" s="146"/>
      <c r="BF626" s="146"/>
      <c r="BG626" s="146"/>
      <c r="BH626" s="146"/>
      <c r="BI626" s="146"/>
      <c r="BJ626" s="146"/>
      <c r="BK626" s="146"/>
      <c r="BL626" s="146"/>
      <c r="BM626" s="146"/>
      <c r="BN626" s="146"/>
      <c r="BO626" s="146"/>
      <c r="BP626" s="146"/>
      <c r="BQ626" s="146"/>
      <c r="BR626" s="146"/>
      <c r="BS626" s="146"/>
      <c r="BT626" s="146"/>
      <c r="BU626" s="146"/>
      <c r="BV626" s="146"/>
      <c r="BW626" s="146"/>
      <c r="BX626" s="146"/>
      <c r="BY626" s="146"/>
      <c r="BZ626" s="146"/>
      <c r="CA626" s="146"/>
      <c r="CB626" s="146"/>
      <c r="CC626" s="146"/>
      <c r="CD626" s="146"/>
      <c r="CE626" s="146"/>
      <c r="CF626" s="146"/>
      <c r="CG626" s="146"/>
      <c r="CH626" s="146"/>
      <c r="CI626" s="146"/>
      <c r="CJ626" s="146"/>
      <c r="CK626" s="146"/>
      <c r="CL626" s="146"/>
      <c r="CM626" s="146"/>
      <c r="CN626" s="146"/>
      <c r="CO626" s="146"/>
      <c r="CP626" s="146"/>
      <c r="CQ626" s="146"/>
      <c r="CR626" s="146"/>
      <c r="CS626" s="146"/>
      <c r="CT626" s="146"/>
      <c r="CU626" s="146"/>
      <c r="CV626" s="146"/>
      <c r="CW626" s="146"/>
      <c r="CX626" s="146"/>
      <c r="CY626" s="146"/>
      <c r="CZ626" s="146"/>
      <c r="DA626" s="146"/>
      <c r="DB626" s="146"/>
      <c r="DC626" s="146"/>
      <c r="DD626" s="146"/>
      <c r="DE626" s="146"/>
      <c r="DF626" s="146"/>
      <c r="DG626" s="146"/>
      <c r="DH626" s="146"/>
      <c r="DI626" s="146"/>
      <c r="DJ626" s="146"/>
      <c r="DK626" s="146"/>
      <c r="DL626" s="146"/>
      <c r="DM626" s="146"/>
      <c r="DN626" s="146"/>
      <c r="DO626" s="146"/>
      <c r="DP626" s="146"/>
      <c r="DQ626" s="146"/>
      <c r="DR626" s="146"/>
      <c r="DS626" s="146"/>
      <c r="DT626" s="146"/>
      <c r="DU626" s="146"/>
      <c r="DV626" s="146"/>
      <c r="DW626" s="146"/>
      <c r="DX626" s="146"/>
      <c r="DY626" s="146"/>
      <c r="DZ626" s="146"/>
      <c r="EA626" s="146"/>
      <c r="EB626" s="146"/>
      <c r="EC626" s="146"/>
      <c r="ED626" s="146"/>
      <c r="EE626" s="146"/>
      <c r="EF626" s="146"/>
      <c r="EG626" s="146"/>
      <c r="EH626" s="146"/>
      <c r="EI626" s="146"/>
      <c r="EJ626" s="146"/>
      <c r="EK626" s="146"/>
      <c r="EL626" s="146"/>
    </row>
    <row r="627" customFormat="false" ht="15" hidden="false" customHeight="false" outlineLevel="0" collapsed="false">
      <c r="A627" s="146"/>
      <c r="B627" s="146"/>
      <c r="C627" s="146"/>
      <c r="D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X627" s="146"/>
      <c r="Y627" s="146"/>
      <c r="Z627" s="146"/>
      <c r="AA627" s="146"/>
      <c r="AB627" s="146"/>
      <c r="AC627" s="146"/>
      <c r="AD627" s="146"/>
      <c r="AE627" s="146"/>
      <c r="AF627" s="146"/>
      <c r="AG627" s="146"/>
      <c r="AH627" s="146"/>
      <c r="AI627" s="146"/>
      <c r="AJ627" s="146"/>
      <c r="AK627" s="146"/>
      <c r="AL627" s="146"/>
      <c r="AM627" s="146"/>
      <c r="AN627" s="146"/>
      <c r="AO627" s="146"/>
      <c r="AP627" s="146"/>
      <c r="AQ627" s="146"/>
      <c r="AR627" s="146"/>
      <c r="AS627" s="146"/>
      <c r="AT627" s="146"/>
      <c r="AU627" s="146"/>
      <c r="AV627" s="146"/>
      <c r="AW627" s="146"/>
      <c r="AX627" s="146"/>
      <c r="AY627" s="146"/>
      <c r="AZ627" s="146"/>
      <c r="BA627" s="146"/>
      <c r="BB627" s="146"/>
      <c r="BC627" s="146"/>
      <c r="BD627" s="146"/>
      <c r="BE627" s="146"/>
      <c r="BF627" s="146"/>
      <c r="BG627" s="146"/>
      <c r="BH627" s="146"/>
      <c r="BI627" s="146"/>
      <c r="BJ627" s="146"/>
      <c r="BK627" s="146"/>
      <c r="BL627" s="146"/>
      <c r="BM627" s="146"/>
      <c r="BN627" s="146"/>
      <c r="BO627" s="146"/>
      <c r="BP627" s="146"/>
      <c r="BQ627" s="146"/>
      <c r="BR627" s="146"/>
      <c r="BS627" s="146"/>
      <c r="BT627" s="146"/>
      <c r="BU627" s="146"/>
      <c r="BV627" s="146"/>
      <c r="BW627" s="146"/>
      <c r="BX627" s="146"/>
      <c r="BY627" s="146"/>
      <c r="BZ627" s="146"/>
      <c r="CA627" s="146"/>
      <c r="CB627" s="146"/>
      <c r="CC627" s="146"/>
      <c r="CD627" s="146"/>
      <c r="CE627" s="146"/>
      <c r="CF627" s="146"/>
      <c r="CG627" s="146"/>
      <c r="CH627" s="146"/>
      <c r="CI627" s="146"/>
      <c r="CJ627" s="146"/>
      <c r="CK627" s="146"/>
      <c r="CL627" s="146"/>
      <c r="CM627" s="146"/>
      <c r="CN627" s="146"/>
      <c r="CO627" s="146"/>
      <c r="CP627" s="146"/>
      <c r="CQ627" s="146"/>
      <c r="CR627" s="146"/>
      <c r="CS627" s="146"/>
      <c r="CT627" s="146"/>
      <c r="CU627" s="146"/>
      <c r="CV627" s="146"/>
      <c r="CW627" s="146"/>
      <c r="CX627" s="146"/>
      <c r="CY627" s="146"/>
      <c r="CZ627" s="146"/>
      <c r="DA627" s="146"/>
      <c r="DB627" s="146"/>
      <c r="DC627" s="146"/>
      <c r="DD627" s="146"/>
      <c r="DE627" s="146"/>
      <c r="DF627" s="146"/>
      <c r="DG627" s="146"/>
      <c r="DH627" s="146"/>
      <c r="DI627" s="146"/>
      <c r="DJ627" s="146"/>
      <c r="DK627" s="146"/>
      <c r="DL627" s="146"/>
      <c r="DM627" s="146"/>
      <c r="DN627" s="146"/>
      <c r="DO627" s="146"/>
      <c r="DP627" s="146"/>
      <c r="DQ627" s="146"/>
      <c r="DR627" s="146"/>
      <c r="DS627" s="146"/>
      <c r="DT627" s="146"/>
      <c r="DU627" s="146"/>
      <c r="DV627" s="146"/>
      <c r="DW627" s="146"/>
      <c r="DX627" s="146"/>
      <c r="DY627" s="146"/>
      <c r="DZ627" s="146"/>
      <c r="EA627" s="146"/>
      <c r="EB627" s="146"/>
      <c r="EC627" s="146"/>
      <c r="ED627" s="146"/>
      <c r="EE627" s="146"/>
      <c r="EF627" s="146"/>
      <c r="EG627" s="146"/>
      <c r="EH627" s="146"/>
      <c r="EI627" s="146"/>
      <c r="EJ627" s="146"/>
      <c r="EK627" s="146"/>
      <c r="EL627" s="146"/>
    </row>
    <row r="628" customFormat="false" ht="15" hidden="false" customHeight="false" outlineLevel="0" collapsed="false">
      <c r="A628" s="146"/>
      <c r="B628" s="146"/>
      <c r="C628" s="146"/>
      <c r="D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  <c r="AJ628" s="146"/>
      <c r="AK628" s="146"/>
      <c r="AL628" s="146"/>
      <c r="AM628" s="146"/>
      <c r="AN628" s="146"/>
      <c r="AO628" s="146"/>
      <c r="AP628" s="146"/>
      <c r="AQ628" s="146"/>
      <c r="AR628" s="146"/>
      <c r="AS628" s="146"/>
      <c r="AT628" s="146"/>
      <c r="AU628" s="146"/>
      <c r="AV628" s="146"/>
      <c r="AW628" s="146"/>
      <c r="AX628" s="146"/>
      <c r="AY628" s="146"/>
      <c r="AZ628" s="146"/>
      <c r="BA628" s="146"/>
      <c r="BB628" s="146"/>
      <c r="BC628" s="146"/>
      <c r="BD628" s="146"/>
      <c r="BE628" s="146"/>
      <c r="BF628" s="146"/>
      <c r="BG628" s="146"/>
      <c r="BH628" s="146"/>
      <c r="BI628" s="146"/>
      <c r="BJ628" s="146"/>
      <c r="BK628" s="146"/>
      <c r="BL628" s="146"/>
      <c r="BM628" s="146"/>
      <c r="BN628" s="146"/>
      <c r="BO628" s="146"/>
      <c r="BP628" s="146"/>
      <c r="BQ628" s="146"/>
      <c r="BR628" s="146"/>
      <c r="BS628" s="146"/>
      <c r="BT628" s="146"/>
      <c r="BU628" s="146"/>
      <c r="BV628" s="146"/>
      <c r="BW628" s="146"/>
      <c r="BX628" s="146"/>
      <c r="BY628" s="146"/>
      <c r="BZ628" s="146"/>
      <c r="CA628" s="146"/>
      <c r="CB628" s="146"/>
      <c r="CC628" s="146"/>
      <c r="CD628" s="146"/>
      <c r="CE628" s="146"/>
      <c r="CF628" s="146"/>
      <c r="CG628" s="146"/>
      <c r="CH628" s="146"/>
      <c r="CI628" s="146"/>
      <c r="CJ628" s="146"/>
      <c r="CK628" s="146"/>
      <c r="CL628" s="146"/>
      <c r="CM628" s="146"/>
      <c r="CN628" s="146"/>
      <c r="CO628" s="146"/>
      <c r="CP628" s="146"/>
      <c r="CQ628" s="146"/>
      <c r="CR628" s="146"/>
      <c r="CS628" s="146"/>
      <c r="CT628" s="146"/>
      <c r="CU628" s="146"/>
      <c r="CV628" s="146"/>
      <c r="CW628" s="146"/>
      <c r="CX628" s="146"/>
      <c r="CY628" s="146"/>
      <c r="CZ628" s="146"/>
      <c r="DA628" s="146"/>
      <c r="DB628" s="146"/>
      <c r="DC628" s="146"/>
      <c r="DD628" s="146"/>
      <c r="DE628" s="146"/>
      <c r="DF628" s="146"/>
      <c r="DG628" s="146"/>
      <c r="DH628" s="146"/>
      <c r="DI628" s="146"/>
      <c r="DJ628" s="146"/>
      <c r="DK628" s="146"/>
      <c r="DL628" s="146"/>
      <c r="DM628" s="146"/>
      <c r="DN628" s="146"/>
      <c r="DO628" s="146"/>
      <c r="DP628" s="146"/>
      <c r="DQ628" s="146"/>
      <c r="DR628" s="146"/>
      <c r="DS628" s="146"/>
      <c r="DT628" s="146"/>
      <c r="DU628" s="146"/>
      <c r="DV628" s="146"/>
      <c r="DW628" s="146"/>
      <c r="DX628" s="146"/>
      <c r="DY628" s="146"/>
      <c r="DZ628" s="146"/>
      <c r="EA628" s="146"/>
      <c r="EB628" s="146"/>
      <c r="EC628" s="146"/>
      <c r="ED628" s="146"/>
      <c r="EE628" s="146"/>
      <c r="EF628" s="146"/>
      <c r="EG628" s="146"/>
      <c r="EH628" s="146"/>
      <c r="EI628" s="146"/>
      <c r="EJ628" s="146"/>
      <c r="EK628" s="146"/>
      <c r="EL628" s="146"/>
    </row>
    <row r="629" customFormat="false" ht="15" hidden="false" customHeight="false" outlineLevel="0" collapsed="false">
      <c r="A629" s="146"/>
      <c r="B629" s="146"/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6"/>
      <c r="Y629" s="146"/>
      <c r="Z629" s="146"/>
      <c r="AA629" s="146"/>
      <c r="AB629" s="146"/>
      <c r="AC629" s="146"/>
      <c r="AD629" s="146"/>
      <c r="AE629" s="146"/>
      <c r="AF629" s="146"/>
      <c r="AG629" s="146"/>
      <c r="AH629" s="146"/>
      <c r="AI629" s="146"/>
      <c r="AJ629" s="146"/>
      <c r="AK629" s="146"/>
      <c r="AL629" s="146"/>
      <c r="AM629" s="146"/>
      <c r="AN629" s="146"/>
      <c r="AO629" s="146"/>
      <c r="AP629" s="146"/>
      <c r="AQ629" s="146"/>
      <c r="AR629" s="146"/>
      <c r="AS629" s="146"/>
      <c r="AT629" s="146"/>
      <c r="AU629" s="146"/>
      <c r="AV629" s="146"/>
      <c r="AW629" s="146"/>
      <c r="AX629" s="146"/>
      <c r="AY629" s="146"/>
      <c r="AZ629" s="146"/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46"/>
      <c r="BY629" s="146"/>
      <c r="BZ629" s="146"/>
      <c r="CA629" s="146"/>
      <c r="CB629" s="146"/>
      <c r="CC629" s="146"/>
      <c r="CD629" s="146"/>
      <c r="CE629" s="146"/>
      <c r="CF629" s="146"/>
      <c r="CG629" s="146"/>
      <c r="CH629" s="146"/>
      <c r="CI629" s="146"/>
      <c r="CJ629" s="146"/>
      <c r="CK629" s="146"/>
      <c r="CL629" s="146"/>
      <c r="CM629" s="146"/>
      <c r="CN629" s="146"/>
      <c r="CO629" s="146"/>
      <c r="CP629" s="146"/>
      <c r="CQ629" s="146"/>
      <c r="CR629" s="146"/>
      <c r="CS629" s="146"/>
      <c r="CT629" s="146"/>
      <c r="CU629" s="146"/>
      <c r="CV629" s="146"/>
      <c r="CW629" s="146"/>
      <c r="CX629" s="146"/>
      <c r="CY629" s="146"/>
      <c r="CZ629" s="146"/>
      <c r="DA629" s="146"/>
      <c r="DB629" s="146"/>
      <c r="DC629" s="146"/>
      <c r="DD629" s="146"/>
      <c r="DE629" s="146"/>
      <c r="DF629" s="146"/>
      <c r="DG629" s="146"/>
      <c r="DH629" s="146"/>
      <c r="DI629" s="146"/>
      <c r="DJ629" s="146"/>
      <c r="DK629" s="146"/>
      <c r="DL629" s="146"/>
      <c r="DM629" s="146"/>
      <c r="DN629" s="146"/>
      <c r="DO629" s="146"/>
      <c r="DP629" s="146"/>
      <c r="DQ629" s="146"/>
      <c r="DR629" s="146"/>
      <c r="DS629" s="146"/>
      <c r="DT629" s="146"/>
      <c r="DU629" s="146"/>
      <c r="DV629" s="146"/>
      <c r="DW629" s="146"/>
      <c r="DX629" s="146"/>
      <c r="DY629" s="146"/>
      <c r="DZ629" s="146"/>
      <c r="EA629" s="146"/>
      <c r="EB629" s="146"/>
      <c r="EC629" s="146"/>
      <c r="ED629" s="146"/>
      <c r="EE629" s="146"/>
      <c r="EF629" s="146"/>
      <c r="EG629" s="146"/>
      <c r="EH629" s="146"/>
      <c r="EI629" s="146"/>
      <c r="EJ629" s="146"/>
      <c r="EK629" s="146"/>
      <c r="EL629" s="146"/>
    </row>
    <row r="630" customFormat="false" ht="15" hidden="false" customHeight="false" outlineLevel="0" collapsed="false">
      <c r="A630" s="146"/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  <c r="AK630" s="146"/>
      <c r="AL630" s="146"/>
      <c r="AM630" s="146"/>
      <c r="AN630" s="146"/>
      <c r="AO630" s="146"/>
      <c r="AP630" s="146"/>
      <c r="AQ630" s="146"/>
      <c r="AR630" s="146"/>
      <c r="AS630" s="146"/>
      <c r="AT630" s="146"/>
      <c r="AU630" s="146"/>
      <c r="AV630" s="146"/>
      <c r="AW630" s="146"/>
      <c r="AX630" s="146"/>
      <c r="AY630" s="146"/>
      <c r="AZ630" s="146"/>
      <c r="BA630" s="146"/>
      <c r="BB630" s="146"/>
      <c r="BC630" s="146"/>
      <c r="BD630" s="146"/>
      <c r="BE630" s="146"/>
      <c r="BF630" s="146"/>
      <c r="BG630" s="146"/>
      <c r="BH630" s="146"/>
      <c r="BI630" s="146"/>
      <c r="BJ630" s="146"/>
      <c r="BK630" s="146"/>
      <c r="BL630" s="146"/>
      <c r="BM630" s="146"/>
      <c r="BN630" s="146"/>
      <c r="BO630" s="146"/>
      <c r="BP630" s="146"/>
      <c r="BQ630" s="146"/>
      <c r="BR630" s="146"/>
      <c r="BS630" s="146"/>
      <c r="BT630" s="146"/>
      <c r="BU630" s="146"/>
      <c r="BV630" s="146"/>
      <c r="BW630" s="146"/>
      <c r="BX630" s="146"/>
      <c r="BY630" s="146"/>
      <c r="BZ630" s="146"/>
      <c r="CA630" s="146"/>
      <c r="CB630" s="146"/>
      <c r="CC630" s="146"/>
      <c r="CD630" s="146"/>
      <c r="CE630" s="146"/>
      <c r="CF630" s="146"/>
      <c r="CG630" s="146"/>
      <c r="CH630" s="146"/>
      <c r="CI630" s="146"/>
      <c r="CJ630" s="146"/>
      <c r="CK630" s="146"/>
      <c r="CL630" s="146"/>
      <c r="CM630" s="146"/>
      <c r="CN630" s="146"/>
      <c r="CO630" s="146"/>
      <c r="CP630" s="146"/>
      <c r="CQ630" s="146"/>
      <c r="CR630" s="146"/>
      <c r="CS630" s="146"/>
      <c r="CT630" s="146"/>
      <c r="CU630" s="146"/>
      <c r="CV630" s="146"/>
      <c r="CW630" s="146"/>
      <c r="CX630" s="146"/>
      <c r="CY630" s="146"/>
      <c r="CZ630" s="146"/>
      <c r="DA630" s="146"/>
      <c r="DB630" s="146"/>
      <c r="DC630" s="146"/>
      <c r="DD630" s="146"/>
      <c r="DE630" s="146"/>
      <c r="DF630" s="146"/>
      <c r="DG630" s="146"/>
      <c r="DH630" s="146"/>
      <c r="DI630" s="146"/>
      <c r="DJ630" s="146"/>
      <c r="DK630" s="146"/>
      <c r="DL630" s="146"/>
      <c r="DM630" s="146"/>
      <c r="DN630" s="146"/>
      <c r="DO630" s="146"/>
      <c r="DP630" s="146"/>
      <c r="DQ630" s="146"/>
      <c r="DR630" s="146"/>
      <c r="DS630" s="146"/>
      <c r="DT630" s="146"/>
      <c r="DU630" s="146"/>
      <c r="DV630" s="146"/>
      <c r="DW630" s="146"/>
      <c r="DX630" s="146"/>
      <c r="DY630" s="146"/>
      <c r="DZ630" s="146"/>
      <c r="EA630" s="146"/>
      <c r="EB630" s="146"/>
      <c r="EC630" s="146"/>
      <c r="ED630" s="146"/>
      <c r="EE630" s="146"/>
      <c r="EF630" s="146"/>
      <c r="EG630" s="146"/>
      <c r="EH630" s="146"/>
      <c r="EI630" s="146"/>
      <c r="EJ630" s="146"/>
      <c r="EK630" s="146"/>
      <c r="EL630" s="146"/>
    </row>
    <row r="631" customFormat="false" ht="15" hidden="false" customHeight="false" outlineLevel="0" collapsed="false">
      <c r="A631" s="146"/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46"/>
      <c r="AA631" s="146"/>
      <c r="AB631" s="146"/>
      <c r="AC631" s="146"/>
      <c r="AD631" s="146"/>
      <c r="AE631" s="146"/>
      <c r="AF631" s="146"/>
      <c r="AG631" s="146"/>
      <c r="AH631" s="146"/>
      <c r="AI631" s="146"/>
      <c r="AJ631" s="146"/>
      <c r="AK631" s="146"/>
      <c r="AL631" s="146"/>
      <c r="AM631" s="146"/>
      <c r="AN631" s="146"/>
      <c r="AO631" s="146"/>
      <c r="AP631" s="146"/>
      <c r="AQ631" s="146"/>
      <c r="AR631" s="146"/>
      <c r="AS631" s="146"/>
      <c r="AT631" s="146"/>
      <c r="AU631" s="146"/>
      <c r="AV631" s="146"/>
      <c r="AW631" s="146"/>
      <c r="AX631" s="146"/>
      <c r="AY631" s="146"/>
      <c r="AZ631" s="146"/>
      <c r="BA631" s="146"/>
      <c r="BB631" s="146"/>
      <c r="BC631" s="146"/>
      <c r="BD631" s="146"/>
      <c r="BE631" s="146"/>
      <c r="BF631" s="146"/>
      <c r="BG631" s="146"/>
      <c r="BH631" s="146"/>
      <c r="BI631" s="146"/>
      <c r="BJ631" s="146"/>
      <c r="BK631" s="146"/>
      <c r="BL631" s="146"/>
      <c r="BM631" s="146"/>
      <c r="BN631" s="146"/>
      <c r="BO631" s="146"/>
      <c r="BP631" s="146"/>
      <c r="BQ631" s="146"/>
      <c r="BR631" s="146"/>
      <c r="BS631" s="146"/>
      <c r="BT631" s="146"/>
      <c r="BU631" s="146"/>
      <c r="BV631" s="146"/>
      <c r="BW631" s="146"/>
      <c r="BX631" s="146"/>
      <c r="BY631" s="146"/>
      <c r="BZ631" s="146"/>
      <c r="CA631" s="146"/>
      <c r="CB631" s="146"/>
      <c r="CC631" s="146"/>
      <c r="CD631" s="146"/>
      <c r="CE631" s="146"/>
      <c r="CF631" s="146"/>
      <c r="CG631" s="146"/>
      <c r="CH631" s="146"/>
      <c r="CI631" s="146"/>
      <c r="CJ631" s="146"/>
      <c r="CK631" s="146"/>
      <c r="CL631" s="146"/>
      <c r="CM631" s="146"/>
      <c r="CN631" s="146"/>
      <c r="CO631" s="146"/>
      <c r="CP631" s="146"/>
      <c r="CQ631" s="146"/>
      <c r="CR631" s="146"/>
      <c r="CS631" s="146"/>
      <c r="CT631" s="146"/>
      <c r="CU631" s="146"/>
      <c r="CV631" s="146"/>
      <c r="CW631" s="146"/>
      <c r="CX631" s="146"/>
      <c r="CY631" s="146"/>
      <c r="CZ631" s="146"/>
      <c r="DA631" s="146"/>
      <c r="DB631" s="146"/>
      <c r="DC631" s="146"/>
      <c r="DD631" s="146"/>
      <c r="DE631" s="146"/>
      <c r="DF631" s="146"/>
      <c r="DG631" s="146"/>
      <c r="DH631" s="146"/>
      <c r="DI631" s="146"/>
      <c r="DJ631" s="146"/>
      <c r="DK631" s="146"/>
      <c r="DL631" s="146"/>
      <c r="DM631" s="146"/>
      <c r="DN631" s="146"/>
      <c r="DO631" s="146"/>
      <c r="DP631" s="146"/>
      <c r="DQ631" s="146"/>
      <c r="DR631" s="146"/>
      <c r="DS631" s="146"/>
      <c r="DT631" s="146"/>
      <c r="DU631" s="146"/>
      <c r="DV631" s="146"/>
      <c r="DW631" s="146"/>
      <c r="DX631" s="146"/>
      <c r="DY631" s="146"/>
      <c r="DZ631" s="146"/>
      <c r="EA631" s="146"/>
      <c r="EB631" s="146"/>
      <c r="EC631" s="146"/>
      <c r="ED631" s="146"/>
      <c r="EE631" s="146"/>
      <c r="EF631" s="146"/>
      <c r="EG631" s="146"/>
      <c r="EH631" s="146"/>
      <c r="EI631" s="146"/>
      <c r="EJ631" s="146"/>
      <c r="EK631" s="146"/>
      <c r="EL631" s="146"/>
    </row>
    <row r="632" customFormat="false" ht="15" hidden="false" customHeight="false" outlineLevel="0" collapsed="false">
      <c r="A632" s="146"/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X632" s="146"/>
      <c r="Y632" s="146"/>
      <c r="Z632" s="146"/>
      <c r="AA632" s="146"/>
      <c r="AB632" s="146"/>
      <c r="AC632" s="146"/>
      <c r="AD632" s="146"/>
      <c r="AE632" s="146"/>
      <c r="AF632" s="146"/>
      <c r="AG632" s="146"/>
      <c r="AH632" s="146"/>
      <c r="AI632" s="146"/>
      <c r="AJ632" s="146"/>
      <c r="AK632" s="146"/>
      <c r="AL632" s="146"/>
      <c r="AM632" s="146"/>
      <c r="AN632" s="146"/>
      <c r="AO632" s="146"/>
      <c r="AP632" s="146"/>
      <c r="AQ632" s="146"/>
      <c r="AR632" s="146"/>
      <c r="AS632" s="146"/>
      <c r="AT632" s="146"/>
      <c r="AU632" s="146"/>
      <c r="AV632" s="146"/>
      <c r="AW632" s="146"/>
      <c r="AX632" s="146"/>
      <c r="AY632" s="146"/>
      <c r="AZ632" s="146"/>
      <c r="BA632" s="146"/>
      <c r="BB632" s="146"/>
      <c r="BC632" s="146"/>
      <c r="BD632" s="146"/>
      <c r="BE632" s="146"/>
      <c r="BF632" s="146"/>
      <c r="BG632" s="146"/>
      <c r="BH632" s="146"/>
      <c r="BI632" s="146"/>
      <c r="BJ632" s="146"/>
      <c r="BK632" s="146"/>
      <c r="BL632" s="146"/>
      <c r="BM632" s="146"/>
      <c r="BN632" s="146"/>
      <c r="BO632" s="146"/>
      <c r="BP632" s="146"/>
      <c r="BQ632" s="146"/>
      <c r="BR632" s="146"/>
      <c r="BS632" s="146"/>
      <c r="BT632" s="146"/>
      <c r="BU632" s="146"/>
      <c r="BV632" s="146"/>
      <c r="BW632" s="146"/>
      <c r="BX632" s="146"/>
      <c r="BY632" s="146"/>
      <c r="BZ632" s="146"/>
      <c r="CA632" s="146"/>
      <c r="CB632" s="146"/>
      <c r="CC632" s="146"/>
      <c r="CD632" s="146"/>
      <c r="CE632" s="146"/>
      <c r="CF632" s="146"/>
      <c r="CG632" s="146"/>
      <c r="CH632" s="146"/>
      <c r="CI632" s="146"/>
      <c r="CJ632" s="146"/>
      <c r="CK632" s="146"/>
      <c r="CL632" s="146"/>
      <c r="CM632" s="146"/>
      <c r="CN632" s="146"/>
      <c r="CO632" s="146"/>
      <c r="CP632" s="146"/>
      <c r="CQ632" s="146"/>
      <c r="CR632" s="146"/>
      <c r="CS632" s="146"/>
      <c r="CT632" s="146"/>
      <c r="CU632" s="146"/>
      <c r="CV632" s="146"/>
      <c r="CW632" s="146"/>
      <c r="CX632" s="146"/>
      <c r="CY632" s="146"/>
      <c r="CZ632" s="146"/>
      <c r="DA632" s="146"/>
      <c r="DB632" s="146"/>
      <c r="DC632" s="146"/>
      <c r="DD632" s="146"/>
      <c r="DE632" s="146"/>
      <c r="DF632" s="146"/>
      <c r="DG632" s="146"/>
      <c r="DH632" s="146"/>
      <c r="DI632" s="146"/>
      <c r="DJ632" s="146"/>
      <c r="DK632" s="146"/>
      <c r="DL632" s="146"/>
      <c r="DM632" s="146"/>
      <c r="DN632" s="146"/>
      <c r="DO632" s="146"/>
      <c r="DP632" s="146"/>
      <c r="DQ632" s="146"/>
      <c r="DR632" s="146"/>
      <c r="DS632" s="146"/>
      <c r="DT632" s="146"/>
      <c r="DU632" s="146"/>
      <c r="DV632" s="146"/>
      <c r="DW632" s="146"/>
      <c r="DX632" s="146"/>
      <c r="DY632" s="146"/>
      <c r="DZ632" s="146"/>
      <c r="EA632" s="146"/>
      <c r="EB632" s="146"/>
      <c r="EC632" s="146"/>
      <c r="ED632" s="146"/>
      <c r="EE632" s="146"/>
      <c r="EF632" s="146"/>
      <c r="EG632" s="146"/>
      <c r="EH632" s="146"/>
      <c r="EI632" s="146"/>
      <c r="EJ632" s="146"/>
      <c r="EK632" s="146"/>
      <c r="EL632" s="146"/>
    </row>
    <row r="633" customFormat="false" ht="15" hidden="false" customHeight="false" outlineLevel="0" collapsed="false">
      <c r="A633" s="146"/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  <c r="AJ633" s="146"/>
      <c r="AK633" s="146"/>
      <c r="AL633" s="146"/>
      <c r="AM633" s="146"/>
      <c r="AN633" s="146"/>
      <c r="AO633" s="146"/>
      <c r="AP633" s="146"/>
      <c r="AQ633" s="146"/>
      <c r="AR633" s="146"/>
      <c r="AS633" s="146"/>
      <c r="AT633" s="146"/>
      <c r="AU633" s="146"/>
      <c r="AV633" s="146"/>
      <c r="AW633" s="146"/>
      <c r="AX633" s="146"/>
      <c r="AY633" s="146"/>
      <c r="AZ633" s="146"/>
      <c r="BA633" s="146"/>
      <c r="BB633" s="146"/>
      <c r="BC633" s="146"/>
      <c r="BD633" s="146"/>
      <c r="BE633" s="146"/>
      <c r="BF633" s="146"/>
      <c r="BG633" s="146"/>
      <c r="BH633" s="146"/>
      <c r="BI633" s="146"/>
      <c r="BJ633" s="146"/>
      <c r="BK633" s="146"/>
      <c r="BL633" s="146"/>
      <c r="BM633" s="146"/>
      <c r="BN633" s="146"/>
      <c r="BO633" s="146"/>
      <c r="BP633" s="146"/>
      <c r="BQ633" s="146"/>
      <c r="BR633" s="146"/>
      <c r="BS633" s="146"/>
      <c r="BT633" s="146"/>
      <c r="BU633" s="146"/>
      <c r="BV633" s="146"/>
      <c r="BW633" s="146"/>
      <c r="BX633" s="146"/>
      <c r="BY633" s="146"/>
      <c r="BZ633" s="146"/>
      <c r="CA633" s="146"/>
      <c r="CB633" s="146"/>
      <c r="CC633" s="146"/>
      <c r="CD633" s="146"/>
      <c r="CE633" s="146"/>
      <c r="CF633" s="146"/>
      <c r="CG633" s="146"/>
      <c r="CH633" s="146"/>
      <c r="CI633" s="146"/>
      <c r="CJ633" s="146"/>
      <c r="CK633" s="146"/>
      <c r="CL633" s="146"/>
      <c r="CM633" s="146"/>
      <c r="CN633" s="146"/>
      <c r="CO633" s="146"/>
      <c r="CP633" s="146"/>
      <c r="CQ633" s="146"/>
      <c r="CR633" s="146"/>
      <c r="CS633" s="146"/>
      <c r="CT633" s="146"/>
      <c r="CU633" s="146"/>
      <c r="CV633" s="146"/>
      <c r="CW633" s="146"/>
      <c r="CX633" s="146"/>
      <c r="CY633" s="146"/>
      <c r="CZ633" s="146"/>
      <c r="DA633" s="146"/>
      <c r="DB633" s="146"/>
      <c r="DC633" s="146"/>
      <c r="DD633" s="146"/>
      <c r="DE633" s="146"/>
      <c r="DF633" s="146"/>
      <c r="DG633" s="146"/>
      <c r="DH633" s="146"/>
      <c r="DI633" s="146"/>
      <c r="DJ633" s="146"/>
      <c r="DK633" s="146"/>
      <c r="DL633" s="146"/>
      <c r="DM633" s="146"/>
      <c r="DN633" s="146"/>
      <c r="DO633" s="146"/>
      <c r="DP633" s="146"/>
      <c r="DQ633" s="146"/>
      <c r="DR633" s="146"/>
      <c r="DS633" s="146"/>
      <c r="DT633" s="146"/>
      <c r="DU633" s="146"/>
      <c r="DV633" s="146"/>
      <c r="DW633" s="146"/>
      <c r="DX633" s="146"/>
      <c r="DY633" s="146"/>
      <c r="DZ633" s="146"/>
      <c r="EA633" s="146"/>
      <c r="EB633" s="146"/>
      <c r="EC633" s="146"/>
      <c r="ED633" s="146"/>
      <c r="EE633" s="146"/>
      <c r="EF633" s="146"/>
      <c r="EG633" s="146"/>
      <c r="EH633" s="146"/>
      <c r="EI633" s="146"/>
      <c r="EJ633" s="146"/>
      <c r="EK633" s="146"/>
      <c r="EL633" s="146"/>
    </row>
    <row r="634" customFormat="false" ht="15" hidden="false" customHeight="false" outlineLevel="0" collapsed="false">
      <c r="A634" s="146"/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X634" s="146"/>
      <c r="Y634" s="146"/>
      <c r="Z634" s="146"/>
      <c r="AA634" s="146"/>
      <c r="AB634" s="146"/>
      <c r="AC634" s="146"/>
      <c r="AD634" s="146"/>
      <c r="AE634" s="146"/>
      <c r="AF634" s="146"/>
      <c r="AG634" s="146"/>
      <c r="AH634" s="146"/>
      <c r="AI634" s="146"/>
      <c r="AJ634" s="146"/>
      <c r="AK634" s="146"/>
      <c r="AL634" s="146"/>
      <c r="AM634" s="146"/>
      <c r="AN634" s="146"/>
      <c r="AO634" s="146"/>
      <c r="AP634" s="146"/>
      <c r="AQ634" s="146"/>
      <c r="AR634" s="146"/>
      <c r="AS634" s="146"/>
      <c r="AT634" s="146"/>
      <c r="AU634" s="146"/>
      <c r="AV634" s="146"/>
      <c r="AW634" s="146"/>
      <c r="AX634" s="146"/>
      <c r="AY634" s="146"/>
      <c r="AZ634" s="146"/>
      <c r="BA634" s="146"/>
      <c r="BB634" s="146"/>
      <c r="BC634" s="146"/>
      <c r="BD634" s="146"/>
      <c r="BE634" s="146"/>
      <c r="BF634" s="146"/>
      <c r="BG634" s="146"/>
      <c r="BH634" s="146"/>
      <c r="BI634" s="146"/>
      <c r="BJ634" s="146"/>
      <c r="BK634" s="146"/>
      <c r="BL634" s="146"/>
      <c r="BM634" s="146"/>
      <c r="BN634" s="146"/>
      <c r="BO634" s="146"/>
      <c r="BP634" s="146"/>
      <c r="BQ634" s="146"/>
      <c r="BR634" s="146"/>
      <c r="BS634" s="146"/>
      <c r="BT634" s="146"/>
      <c r="BU634" s="146"/>
      <c r="BV634" s="146"/>
      <c r="BW634" s="146"/>
      <c r="BX634" s="146"/>
      <c r="BY634" s="146"/>
      <c r="BZ634" s="146"/>
      <c r="CA634" s="146"/>
      <c r="CB634" s="146"/>
      <c r="CC634" s="146"/>
      <c r="CD634" s="146"/>
      <c r="CE634" s="146"/>
      <c r="CF634" s="146"/>
      <c r="CG634" s="146"/>
      <c r="CH634" s="146"/>
      <c r="CI634" s="146"/>
      <c r="CJ634" s="146"/>
      <c r="CK634" s="146"/>
      <c r="CL634" s="146"/>
      <c r="CM634" s="146"/>
      <c r="CN634" s="146"/>
      <c r="CO634" s="146"/>
      <c r="CP634" s="146"/>
      <c r="CQ634" s="146"/>
      <c r="CR634" s="146"/>
      <c r="CS634" s="146"/>
      <c r="CT634" s="146"/>
      <c r="CU634" s="146"/>
      <c r="CV634" s="146"/>
      <c r="CW634" s="146"/>
      <c r="CX634" s="146"/>
      <c r="CY634" s="146"/>
      <c r="CZ634" s="146"/>
      <c r="DA634" s="146"/>
      <c r="DB634" s="146"/>
      <c r="DC634" s="146"/>
      <c r="DD634" s="146"/>
      <c r="DE634" s="146"/>
      <c r="DF634" s="146"/>
      <c r="DG634" s="146"/>
      <c r="DH634" s="146"/>
      <c r="DI634" s="146"/>
      <c r="DJ634" s="146"/>
      <c r="DK634" s="146"/>
      <c r="DL634" s="146"/>
      <c r="DM634" s="146"/>
      <c r="DN634" s="146"/>
      <c r="DO634" s="146"/>
      <c r="DP634" s="146"/>
      <c r="DQ634" s="146"/>
      <c r="DR634" s="146"/>
      <c r="DS634" s="146"/>
      <c r="DT634" s="146"/>
      <c r="DU634" s="146"/>
      <c r="DV634" s="146"/>
      <c r="DW634" s="146"/>
      <c r="DX634" s="146"/>
      <c r="DY634" s="146"/>
      <c r="DZ634" s="146"/>
      <c r="EA634" s="146"/>
      <c r="EB634" s="146"/>
      <c r="EC634" s="146"/>
      <c r="ED634" s="146"/>
      <c r="EE634" s="146"/>
      <c r="EF634" s="146"/>
      <c r="EG634" s="146"/>
      <c r="EH634" s="146"/>
      <c r="EI634" s="146"/>
      <c r="EJ634" s="146"/>
      <c r="EK634" s="146"/>
      <c r="EL634" s="146"/>
    </row>
    <row r="635" customFormat="false" ht="15" hidden="false" customHeight="false" outlineLevel="0" collapsed="false">
      <c r="A635" s="146"/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X635" s="146"/>
      <c r="Y635" s="146"/>
      <c r="Z635" s="146"/>
      <c r="AA635" s="146"/>
      <c r="AB635" s="146"/>
      <c r="AC635" s="146"/>
      <c r="AD635" s="146"/>
      <c r="AE635" s="146"/>
      <c r="AF635" s="146"/>
      <c r="AG635" s="146"/>
      <c r="AH635" s="146"/>
      <c r="AI635" s="146"/>
      <c r="AJ635" s="146"/>
      <c r="AK635" s="146"/>
      <c r="AL635" s="146"/>
      <c r="AM635" s="146"/>
      <c r="AN635" s="146"/>
      <c r="AO635" s="146"/>
      <c r="AP635" s="146"/>
      <c r="AQ635" s="146"/>
      <c r="AR635" s="146"/>
      <c r="AS635" s="146"/>
      <c r="AT635" s="146"/>
      <c r="AU635" s="146"/>
      <c r="AV635" s="146"/>
      <c r="AW635" s="146"/>
      <c r="AX635" s="146"/>
      <c r="AY635" s="146"/>
      <c r="AZ635" s="146"/>
      <c r="BA635" s="146"/>
      <c r="BB635" s="146"/>
      <c r="BC635" s="146"/>
      <c r="BD635" s="146"/>
      <c r="BE635" s="146"/>
      <c r="BF635" s="146"/>
      <c r="BG635" s="146"/>
      <c r="BH635" s="146"/>
      <c r="BI635" s="146"/>
      <c r="BJ635" s="146"/>
      <c r="BK635" s="146"/>
      <c r="BL635" s="146"/>
      <c r="BM635" s="146"/>
      <c r="BN635" s="146"/>
      <c r="BO635" s="146"/>
      <c r="BP635" s="146"/>
      <c r="BQ635" s="146"/>
      <c r="BR635" s="146"/>
      <c r="BS635" s="146"/>
      <c r="BT635" s="146"/>
      <c r="BU635" s="146"/>
      <c r="BV635" s="146"/>
      <c r="BW635" s="146"/>
      <c r="BX635" s="146"/>
      <c r="BY635" s="146"/>
      <c r="BZ635" s="146"/>
      <c r="CA635" s="146"/>
      <c r="CB635" s="146"/>
      <c r="CC635" s="146"/>
      <c r="CD635" s="146"/>
      <c r="CE635" s="146"/>
      <c r="CF635" s="146"/>
      <c r="CG635" s="146"/>
      <c r="CH635" s="146"/>
      <c r="CI635" s="146"/>
      <c r="CJ635" s="146"/>
      <c r="CK635" s="146"/>
      <c r="CL635" s="146"/>
      <c r="CM635" s="146"/>
      <c r="CN635" s="146"/>
      <c r="CO635" s="146"/>
      <c r="CP635" s="146"/>
      <c r="CQ635" s="146"/>
      <c r="CR635" s="146"/>
      <c r="CS635" s="146"/>
      <c r="CT635" s="146"/>
      <c r="CU635" s="146"/>
      <c r="CV635" s="146"/>
      <c r="CW635" s="146"/>
      <c r="CX635" s="146"/>
      <c r="CY635" s="146"/>
      <c r="CZ635" s="146"/>
      <c r="DA635" s="146"/>
      <c r="DB635" s="146"/>
      <c r="DC635" s="146"/>
      <c r="DD635" s="146"/>
      <c r="DE635" s="146"/>
      <c r="DF635" s="146"/>
      <c r="DG635" s="146"/>
      <c r="DH635" s="146"/>
      <c r="DI635" s="146"/>
      <c r="DJ635" s="146"/>
      <c r="DK635" s="146"/>
      <c r="DL635" s="146"/>
      <c r="DM635" s="146"/>
      <c r="DN635" s="146"/>
      <c r="DO635" s="146"/>
      <c r="DP635" s="146"/>
      <c r="DQ635" s="146"/>
      <c r="DR635" s="146"/>
      <c r="DS635" s="146"/>
      <c r="DT635" s="146"/>
      <c r="DU635" s="146"/>
      <c r="DV635" s="146"/>
      <c r="DW635" s="146"/>
      <c r="DX635" s="146"/>
      <c r="DY635" s="146"/>
      <c r="DZ635" s="146"/>
      <c r="EA635" s="146"/>
      <c r="EB635" s="146"/>
      <c r="EC635" s="146"/>
      <c r="ED635" s="146"/>
      <c r="EE635" s="146"/>
      <c r="EF635" s="146"/>
      <c r="EG635" s="146"/>
      <c r="EH635" s="146"/>
      <c r="EI635" s="146"/>
      <c r="EJ635" s="146"/>
      <c r="EK635" s="146"/>
      <c r="EL635" s="146"/>
    </row>
    <row r="636" customFormat="false" ht="15" hidden="false" customHeight="false" outlineLevel="0" collapsed="false">
      <c r="A636" s="146"/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  <c r="AI636" s="146"/>
      <c r="AJ636" s="146"/>
      <c r="AK636" s="146"/>
      <c r="AL636" s="146"/>
      <c r="AM636" s="146"/>
      <c r="AN636" s="146"/>
      <c r="AO636" s="146"/>
      <c r="AP636" s="146"/>
      <c r="AQ636" s="146"/>
      <c r="AR636" s="146"/>
      <c r="AS636" s="146"/>
      <c r="AT636" s="146"/>
      <c r="AU636" s="146"/>
      <c r="AV636" s="146"/>
      <c r="AW636" s="146"/>
      <c r="AX636" s="146"/>
      <c r="AY636" s="146"/>
      <c r="AZ636" s="146"/>
      <c r="BA636" s="146"/>
      <c r="BB636" s="146"/>
      <c r="BC636" s="146"/>
      <c r="BD636" s="146"/>
      <c r="BE636" s="146"/>
      <c r="BF636" s="146"/>
      <c r="BG636" s="146"/>
      <c r="BH636" s="146"/>
      <c r="BI636" s="146"/>
      <c r="BJ636" s="146"/>
      <c r="BK636" s="146"/>
      <c r="BL636" s="146"/>
      <c r="BM636" s="146"/>
      <c r="BN636" s="146"/>
      <c r="BO636" s="146"/>
      <c r="BP636" s="146"/>
      <c r="BQ636" s="146"/>
      <c r="BR636" s="146"/>
      <c r="BS636" s="146"/>
      <c r="BT636" s="146"/>
      <c r="BU636" s="146"/>
      <c r="BV636" s="146"/>
      <c r="BW636" s="146"/>
      <c r="BX636" s="146"/>
      <c r="BY636" s="146"/>
      <c r="BZ636" s="146"/>
      <c r="CA636" s="146"/>
      <c r="CB636" s="146"/>
      <c r="CC636" s="146"/>
      <c r="CD636" s="146"/>
      <c r="CE636" s="146"/>
      <c r="CF636" s="146"/>
      <c r="CG636" s="146"/>
      <c r="CH636" s="146"/>
      <c r="CI636" s="146"/>
      <c r="CJ636" s="146"/>
      <c r="CK636" s="146"/>
      <c r="CL636" s="146"/>
      <c r="CM636" s="146"/>
      <c r="CN636" s="146"/>
      <c r="CO636" s="146"/>
      <c r="CP636" s="146"/>
      <c r="CQ636" s="146"/>
      <c r="CR636" s="146"/>
      <c r="CS636" s="146"/>
      <c r="CT636" s="146"/>
      <c r="CU636" s="146"/>
      <c r="CV636" s="146"/>
      <c r="CW636" s="146"/>
      <c r="CX636" s="146"/>
      <c r="CY636" s="146"/>
      <c r="CZ636" s="146"/>
      <c r="DA636" s="146"/>
      <c r="DB636" s="146"/>
      <c r="DC636" s="146"/>
      <c r="DD636" s="146"/>
      <c r="DE636" s="146"/>
      <c r="DF636" s="146"/>
      <c r="DG636" s="146"/>
      <c r="DH636" s="146"/>
      <c r="DI636" s="146"/>
      <c r="DJ636" s="146"/>
      <c r="DK636" s="146"/>
      <c r="DL636" s="146"/>
      <c r="DM636" s="146"/>
      <c r="DN636" s="146"/>
      <c r="DO636" s="146"/>
      <c r="DP636" s="146"/>
      <c r="DQ636" s="146"/>
      <c r="DR636" s="146"/>
      <c r="DS636" s="146"/>
      <c r="DT636" s="146"/>
      <c r="DU636" s="146"/>
      <c r="DV636" s="146"/>
      <c r="DW636" s="146"/>
      <c r="DX636" s="146"/>
      <c r="DY636" s="146"/>
      <c r="DZ636" s="146"/>
      <c r="EA636" s="146"/>
      <c r="EB636" s="146"/>
      <c r="EC636" s="146"/>
      <c r="ED636" s="146"/>
      <c r="EE636" s="146"/>
      <c r="EF636" s="146"/>
      <c r="EG636" s="146"/>
      <c r="EH636" s="146"/>
      <c r="EI636" s="146"/>
      <c r="EJ636" s="146"/>
      <c r="EK636" s="146"/>
      <c r="EL636" s="146"/>
    </row>
    <row r="637" customFormat="false" ht="15" hidden="false" customHeight="false" outlineLevel="0" collapsed="false">
      <c r="A637" s="146"/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X637" s="146"/>
      <c r="Y637" s="146"/>
      <c r="Z637" s="146"/>
      <c r="AA637" s="146"/>
      <c r="AB637" s="146"/>
      <c r="AC637" s="146"/>
      <c r="AD637" s="146"/>
      <c r="AE637" s="146"/>
      <c r="AF637" s="146"/>
      <c r="AG637" s="146"/>
      <c r="AH637" s="146"/>
      <c r="AI637" s="146"/>
      <c r="AJ637" s="146"/>
      <c r="AK637" s="146"/>
      <c r="AL637" s="146"/>
      <c r="AM637" s="146"/>
      <c r="AN637" s="146"/>
      <c r="AO637" s="146"/>
      <c r="AP637" s="146"/>
      <c r="AQ637" s="146"/>
      <c r="AR637" s="146"/>
      <c r="AS637" s="146"/>
      <c r="AT637" s="146"/>
      <c r="AU637" s="146"/>
      <c r="AV637" s="146"/>
      <c r="AW637" s="146"/>
      <c r="AX637" s="146"/>
      <c r="AY637" s="146"/>
      <c r="AZ637" s="146"/>
      <c r="BA637" s="146"/>
      <c r="BB637" s="146"/>
      <c r="BC637" s="146"/>
      <c r="BD637" s="146"/>
      <c r="BE637" s="146"/>
      <c r="BF637" s="146"/>
      <c r="BG637" s="146"/>
      <c r="BH637" s="146"/>
      <c r="BI637" s="146"/>
      <c r="BJ637" s="146"/>
      <c r="BK637" s="146"/>
      <c r="BL637" s="146"/>
      <c r="BM637" s="146"/>
      <c r="BN637" s="146"/>
      <c r="BO637" s="146"/>
      <c r="BP637" s="146"/>
      <c r="BQ637" s="146"/>
      <c r="BR637" s="146"/>
      <c r="BS637" s="146"/>
      <c r="BT637" s="146"/>
      <c r="BU637" s="146"/>
      <c r="BV637" s="146"/>
      <c r="BW637" s="146"/>
      <c r="BX637" s="146"/>
      <c r="BY637" s="146"/>
      <c r="BZ637" s="146"/>
      <c r="CA637" s="146"/>
      <c r="CB637" s="146"/>
      <c r="CC637" s="146"/>
      <c r="CD637" s="146"/>
      <c r="CE637" s="146"/>
      <c r="CF637" s="146"/>
      <c r="CG637" s="146"/>
      <c r="CH637" s="146"/>
      <c r="CI637" s="146"/>
      <c r="CJ637" s="146"/>
      <c r="CK637" s="146"/>
      <c r="CL637" s="146"/>
      <c r="CM637" s="146"/>
      <c r="CN637" s="146"/>
      <c r="CO637" s="146"/>
      <c r="CP637" s="146"/>
      <c r="CQ637" s="146"/>
      <c r="CR637" s="146"/>
      <c r="CS637" s="146"/>
      <c r="CT637" s="146"/>
      <c r="CU637" s="146"/>
      <c r="CV637" s="146"/>
      <c r="CW637" s="146"/>
      <c r="CX637" s="146"/>
      <c r="CY637" s="146"/>
      <c r="CZ637" s="146"/>
      <c r="DA637" s="146"/>
      <c r="DB637" s="146"/>
      <c r="DC637" s="146"/>
      <c r="DD637" s="146"/>
      <c r="DE637" s="146"/>
      <c r="DF637" s="146"/>
      <c r="DG637" s="146"/>
      <c r="DH637" s="146"/>
      <c r="DI637" s="146"/>
      <c r="DJ637" s="146"/>
      <c r="DK637" s="146"/>
      <c r="DL637" s="146"/>
      <c r="DM637" s="146"/>
      <c r="DN637" s="146"/>
      <c r="DO637" s="146"/>
      <c r="DP637" s="146"/>
      <c r="DQ637" s="146"/>
      <c r="DR637" s="146"/>
      <c r="DS637" s="146"/>
      <c r="DT637" s="146"/>
      <c r="DU637" s="146"/>
      <c r="DV637" s="146"/>
      <c r="DW637" s="146"/>
      <c r="DX637" s="146"/>
      <c r="DY637" s="146"/>
      <c r="DZ637" s="146"/>
      <c r="EA637" s="146"/>
      <c r="EB637" s="146"/>
      <c r="EC637" s="146"/>
      <c r="ED637" s="146"/>
      <c r="EE637" s="146"/>
      <c r="EF637" s="146"/>
      <c r="EG637" s="146"/>
      <c r="EH637" s="146"/>
      <c r="EI637" s="146"/>
      <c r="EJ637" s="146"/>
      <c r="EK637" s="146"/>
      <c r="EL637" s="146"/>
    </row>
    <row r="638" customFormat="false" ht="15" hidden="false" customHeight="false" outlineLevel="0" collapsed="false">
      <c r="A638" s="146"/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X638" s="146"/>
      <c r="Y638" s="146"/>
      <c r="Z638" s="146"/>
      <c r="AA638" s="146"/>
      <c r="AB638" s="146"/>
      <c r="AC638" s="146"/>
      <c r="AD638" s="146"/>
      <c r="AE638" s="146"/>
      <c r="AF638" s="146"/>
      <c r="AG638" s="146"/>
      <c r="AH638" s="146"/>
      <c r="AI638" s="146"/>
      <c r="AJ638" s="146"/>
      <c r="AK638" s="146"/>
      <c r="AL638" s="146"/>
      <c r="AM638" s="146"/>
      <c r="AN638" s="146"/>
      <c r="AO638" s="146"/>
      <c r="AP638" s="146"/>
      <c r="AQ638" s="146"/>
      <c r="AR638" s="146"/>
      <c r="AS638" s="146"/>
      <c r="AT638" s="146"/>
      <c r="AU638" s="146"/>
      <c r="AV638" s="146"/>
      <c r="AW638" s="146"/>
      <c r="AX638" s="146"/>
      <c r="AY638" s="146"/>
      <c r="AZ638" s="146"/>
      <c r="BA638" s="146"/>
      <c r="BB638" s="146"/>
      <c r="BC638" s="146"/>
      <c r="BD638" s="146"/>
      <c r="BE638" s="146"/>
      <c r="BF638" s="146"/>
      <c r="BG638" s="146"/>
      <c r="BH638" s="146"/>
      <c r="BI638" s="146"/>
      <c r="BJ638" s="146"/>
      <c r="BK638" s="146"/>
      <c r="BL638" s="146"/>
      <c r="BM638" s="146"/>
      <c r="BN638" s="146"/>
      <c r="BO638" s="146"/>
      <c r="BP638" s="146"/>
      <c r="BQ638" s="146"/>
      <c r="BR638" s="146"/>
      <c r="BS638" s="146"/>
      <c r="BT638" s="146"/>
      <c r="BU638" s="146"/>
      <c r="BV638" s="146"/>
      <c r="BW638" s="146"/>
      <c r="BX638" s="146"/>
      <c r="BY638" s="146"/>
      <c r="BZ638" s="146"/>
      <c r="CA638" s="146"/>
      <c r="CB638" s="146"/>
      <c r="CC638" s="146"/>
      <c r="CD638" s="146"/>
      <c r="CE638" s="146"/>
      <c r="CF638" s="146"/>
      <c r="CG638" s="146"/>
      <c r="CH638" s="146"/>
      <c r="CI638" s="146"/>
      <c r="CJ638" s="146"/>
      <c r="CK638" s="146"/>
      <c r="CL638" s="146"/>
      <c r="CM638" s="146"/>
      <c r="CN638" s="146"/>
      <c r="CO638" s="146"/>
      <c r="CP638" s="146"/>
      <c r="CQ638" s="146"/>
      <c r="CR638" s="146"/>
      <c r="CS638" s="146"/>
      <c r="CT638" s="146"/>
      <c r="CU638" s="146"/>
      <c r="CV638" s="146"/>
      <c r="CW638" s="146"/>
      <c r="CX638" s="146"/>
      <c r="CY638" s="146"/>
      <c r="CZ638" s="146"/>
      <c r="DA638" s="146"/>
      <c r="DB638" s="146"/>
      <c r="DC638" s="146"/>
      <c r="DD638" s="146"/>
      <c r="DE638" s="146"/>
      <c r="DF638" s="146"/>
      <c r="DG638" s="146"/>
      <c r="DH638" s="146"/>
      <c r="DI638" s="146"/>
      <c r="DJ638" s="146"/>
      <c r="DK638" s="146"/>
      <c r="DL638" s="146"/>
      <c r="DM638" s="146"/>
      <c r="DN638" s="146"/>
      <c r="DO638" s="146"/>
      <c r="DP638" s="146"/>
      <c r="DQ638" s="146"/>
      <c r="DR638" s="146"/>
      <c r="DS638" s="146"/>
      <c r="DT638" s="146"/>
      <c r="DU638" s="146"/>
      <c r="DV638" s="146"/>
      <c r="DW638" s="146"/>
      <c r="DX638" s="146"/>
      <c r="DY638" s="146"/>
      <c r="DZ638" s="146"/>
      <c r="EA638" s="146"/>
      <c r="EB638" s="146"/>
      <c r="EC638" s="146"/>
      <c r="ED638" s="146"/>
      <c r="EE638" s="146"/>
      <c r="EF638" s="146"/>
      <c r="EG638" s="146"/>
      <c r="EH638" s="146"/>
      <c r="EI638" s="146"/>
      <c r="EJ638" s="146"/>
      <c r="EK638" s="146"/>
      <c r="EL638" s="146"/>
    </row>
    <row r="639" customFormat="false" ht="15" hidden="false" customHeight="false" outlineLevel="0" collapsed="false">
      <c r="A639" s="146"/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  <c r="AI639" s="146"/>
      <c r="AJ639" s="146"/>
      <c r="AK639" s="146"/>
      <c r="AL639" s="146"/>
      <c r="AM639" s="146"/>
      <c r="AN639" s="146"/>
      <c r="AO639" s="146"/>
      <c r="AP639" s="146"/>
      <c r="AQ639" s="146"/>
      <c r="AR639" s="146"/>
      <c r="AS639" s="146"/>
      <c r="AT639" s="146"/>
      <c r="AU639" s="146"/>
      <c r="AV639" s="146"/>
      <c r="AW639" s="146"/>
      <c r="AX639" s="146"/>
      <c r="AY639" s="146"/>
      <c r="AZ639" s="146"/>
      <c r="BA639" s="146"/>
      <c r="BB639" s="146"/>
      <c r="BC639" s="146"/>
      <c r="BD639" s="146"/>
      <c r="BE639" s="146"/>
      <c r="BF639" s="146"/>
      <c r="BG639" s="146"/>
      <c r="BH639" s="146"/>
      <c r="BI639" s="146"/>
      <c r="BJ639" s="146"/>
      <c r="BK639" s="146"/>
      <c r="BL639" s="146"/>
      <c r="BM639" s="146"/>
      <c r="BN639" s="146"/>
      <c r="BO639" s="146"/>
      <c r="BP639" s="146"/>
      <c r="BQ639" s="146"/>
      <c r="BR639" s="146"/>
      <c r="BS639" s="146"/>
      <c r="BT639" s="146"/>
      <c r="BU639" s="146"/>
      <c r="BV639" s="146"/>
      <c r="BW639" s="146"/>
      <c r="BX639" s="146"/>
      <c r="BY639" s="146"/>
      <c r="BZ639" s="146"/>
      <c r="CA639" s="146"/>
      <c r="CB639" s="146"/>
      <c r="CC639" s="146"/>
      <c r="CD639" s="146"/>
      <c r="CE639" s="146"/>
      <c r="CF639" s="146"/>
      <c r="CG639" s="146"/>
      <c r="CH639" s="146"/>
      <c r="CI639" s="146"/>
      <c r="CJ639" s="146"/>
      <c r="CK639" s="146"/>
      <c r="CL639" s="146"/>
      <c r="CM639" s="146"/>
      <c r="CN639" s="146"/>
      <c r="CO639" s="146"/>
      <c r="CP639" s="146"/>
      <c r="CQ639" s="146"/>
      <c r="CR639" s="146"/>
      <c r="CS639" s="146"/>
      <c r="CT639" s="146"/>
      <c r="CU639" s="146"/>
      <c r="CV639" s="146"/>
      <c r="CW639" s="146"/>
      <c r="CX639" s="146"/>
      <c r="CY639" s="146"/>
      <c r="CZ639" s="146"/>
      <c r="DA639" s="146"/>
      <c r="DB639" s="146"/>
      <c r="DC639" s="146"/>
      <c r="DD639" s="146"/>
      <c r="DE639" s="146"/>
      <c r="DF639" s="146"/>
      <c r="DG639" s="146"/>
      <c r="DH639" s="146"/>
      <c r="DI639" s="146"/>
      <c r="DJ639" s="146"/>
      <c r="DK639" s="146"/>
      <c r="DL639" s="146"/>
      <c r="DM639" s="146"/>
      <c r="DN639" s="146"/>
      <c r="DO639" s="146"/>
      <c r="DP639" s="146"/>
      <c r="DQ639" s="146"/>
      <c r="DR639" s="146"/>
      <c r="DS639" s="146"/>
      <c r="DT639" s="146"/>
      <c r="DU639" s="146"/>
      <c r="DV639" s="146"/>
      <c r="DW639" s="146"/>
      <c r="DX639" s="146"/>
      <c r="DY639" s="146"/>
      <c r="DZ639" s="146"/>
      <c r="EA639" s="146"/>
      <c r="EB639" s="146"/>
      <c r="EC639" s="146"/>
      <c r="ED639" s="146"/>
      <c r="EE639" s="146"/>
      <c r="EF639" s="146"/>
      <c r="EG639" s="146"/>
      <c r="EH639" s="146"/>
      <c r="EI639" s="146"/>
      <c r="EJ639" s="146"/>
      <c r="EK639" s="146"/>
      <c r="EL639" s="146"/>
    </row>
    <row r="640" customFormat="false" ht="15" hidden="false" customHeight="false" outlineLevel="0" collapsed="false">
      <c r="A640" s="146"/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X640" s="146"/>
      <c r="Y640" s="146"/>
      <c r="Z640" s="146"/>
      <c r="AA640" s="146"/>
      <c r="AB640" s="146"/>
      <c r="AC640" s="146"/>
      <c r="AD640" s="146"/>
      <c r="AE640" s="146"/>
      <c r="AF640" s="146"/>
      <c r="AG640" s="146"/>
      <c r="AH640" s="146"/>
      <c r="AI640" s="146"/>
      <c r="AJ640" s="146"/>
      <c r="AK640" s="146"/>
      <c r="AL640" s="146"/>
      <c r="AM640" s="146"/>
      <c r="AN640" s="146"/>
      <c r="AO640" s="146"/>
      <c r="AP640" s="146"/>
      <c r="AQ640" s="146"/>
      <c r="AR640" s="146"/>
      <c r="AS640" s="146"/>
      <c r="AT640" s="146"/>
      <c r="AU640" s="146"/>
      <c r="AV640" s="146"/>
      <c r="AW640" s="146"/>
      <c r="AX640" s="146"/>
      <c r="AY640" s="146"/>
      <c r="AZ640" s="146"/>
      <c r="BA640" s="146"/>
      <c r="BB640" s="146"/>
      <c r="BC640" s="146"/>
      <c r="BD640" s="146"/>
      <c r="BE640" s="146"/>
      <c r="BF640" s="146"/>
      <c r="BG640" s="146"/>
      <c r="BH640" s="146"/>
      <c r="BI640" s="146"/>
      <c r="BJ640" s="146"/>
      <c r="BK640" s="146"/>
      <c r="BL640" s="146"/>
      <c r="BM640" s="146"/>
      <c r="BN640" s="146"/>
      <c r="BO640" s="146"/>
      <c r="BP640" s="146"/>
      <c r="BQ640" s="146"/>
      <c r="BR640" s="146"/>
      <c r="BS640" s="146"/>
      <c r="BT640" s="146"/>
      <c r="BU640" s="146"/>
      <c r="BV640" s="146"/>
      <c r="BW640" s="146"/>
      <c r="BX640" s="146"/>
      <c r="BY640" s="146"/>
      <c r="BZ640" s="146"/>
      <c r="CA640" s="146"/>
      <c r="CB640" s="146"/>
      <c r="CC640" s="146"/>
      <c r="CD640" s="146"/>
      <c r="CE640" s="146"/>
      <c r="CF640" s="146"/>
      <c r="CG640" s="146"/>
      <c r="CH640" s="146"/>
      <c r="CI640" s="146"/>
      <c r="CJ640" s="146"/>
      <c r="CK640" s="146"/>
      <c r="CL640" s="146"/>
      <c r="CM640" s="146"/>
      <c r="CN640" s="146"/>
      <c r="CO640" s="146"/>
      <c r="CP640" s="146"/>
      <c r="CQ640" s="146"/>
      <c r="CR640" s="146"/>
      <c r="CS640" s="146"/>
      <c r="CT640" s="146"/>
      <c r="CU640" s="146"/>
      <c r="CV640" s="146"/>
      <c r="CW640" s="146"/>
      <c r="CX640" s="146"/>
      <c r="CY640" s="146"/>
      <c r="CZ640" s="146"/>
      <c r="DA640" s="146"/>
      <c r="DB640" s="146"/>
      <c r="DC640" s="146"/>
      <c r="DD640" s="146"/>
      <c r="DE640" s="146"/>
      <c r="DF640" s="146"/>
      <c r="DG640" s="146"/>
      <c r="DH640" s="146"/>
      <c r="DI640" s="146"/>
      <c r="DJ640" s="146"/>
      <c r="DK640" s="146"/>
      <c r="DL640" s="146"/>
      <c r="DM640" s="146"/>
      <c r="DN640" s="146"/>
      <c r="DO640" s="146"/>
      <c r="DP640" s="146"/>
      <c r="DQ640" s="146"/>
      <c r="DR640" s="146"/>
      <c r="DS640" s="146"/>
      <c r="DT640" s="146"/>
      <c r="DU640" s="146"/>
      <c r="DV640" s="146"/>
      <c r="DW640" s="146"/>
      <c r="DX640" s="146"/>
      <c r="DY640" s="146"/>
      <c r="DZ640" s="146"/>
      <c r="EA640" s="146"/>
      <c r="EB640" s="146"/>
      <c r="EC640" s="146"/>
      <c r="ED640" s="146"/>
      <c r="EE640" s="146"/>
      <c r="EF640" s="146"/>
      <c r="EG640" s="146"/>
      <c r="EH640" s="146"/>
      <c r="EI640" s="146"/>
      <c r="EJ640" s="146"/>
      <c r="EK640" s="146"/>
      <c r="EL640" s="146"/>
    </row>
    <row r="641" customFormat="false" ht="15" hidden="false" customHeight="false" outlineLevel="0" collapsed="false">
      <c r="A641" s="146"/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X641" s="146"/>
      <c r="Y641" s="146"/>
      <c r="Z641" s="146"/>
      <c r="AA641" s="146"/>
      <c r="AB641" s="146"/>
      <c r="AC641" s="146"/>
      <c r="AD641" s="146"/>
      <c r="AE641" s="146"/>
      <c r="AF641" s="146"/>
      <c r="AG641" s="146"/>
      <c r="AH641" s="146"/>
      <c r="AI641" s="146"/>
      <c r="AJ641" s="146"/>
      <c r="AK641" s="146"/>
      <c r="AL641" s="146"/>
      <c r="AM641" s="146"/>
      <c r="AN641" s="146"/>
      <c r="AO641" s="146"/>
      <c r="AP641" s="146"/>
      <c r="AQ641" s="146"/>
      <c r="AR641" s="146"/>
      <c r="AS641" s="146"/>
      <c r="AT641" s="146"/>
      <c r="AU641" s="146"/>
      <c r="AV641" s="146"/>
      <c r="AW641" s="146"/>
      <c r="AX641" s="146"/>
      <c r="AY641" s="146"/>
      <c r="AZ641" s="146"/>
      <c r="BA641" s="146"/>
      <c r="BB641" s="146"/>
      <c r="BC641" s="146"/>
      <c r="BD641" s="146"/>
      <c r="BE641" s="146"/>
      <c r="BF641" s="146"/>
      <c r="BG641" s="146"/>
      <c r="BH641" s="146"/>
      <c r="BI641" s="146"/>
      <c r="BJ641" s="146"/>
      <c r="BK641" s="146"/>
      <c r="BL641" s="146"/>
      <c r="BM641" s="146"/>
      <c r="BN641" s="146"/>
      <c r="BO641" s="146"/>
      <c r="BP641" s="146"/>
      <c r="BQ641" s="146"/>
      <c r="BR641" s="146"/>
      <c r="BS641" s="146"/>
      <c r="BT641" s="146"/>
      <c r="BU641" s="146"/>
      <c r="BV641" s="146"/>
      <c r="BW641" s="146"/>
      <c r="BX641" s="146"/>
      <c r="BY641" s="146"/>
      <c r="BZ641" s="146"/>
      <c r="CA641" s="146"/>
      <c r="CB641" s="146"/>
      <c r="CC641" s="146"/>
      <c r="CD641" s="146"/>
      <c r="CE641" s="146"/>
      <c r="CF641" s="146"/>
      <c r="CG641" s="146"/>
      <c r="CH641" s="146"/>
      <c r="CI641" s="146"/>
      <c r="CJ641" s="146"/>
      <c r="CK641" s="146"/>
      <c r="CL641" s="146"/>
      <c r="CM641" s="146"/>
      <c r="CN641" s="146"/>
      <c r="CO641" s="146"/>
      <c r="CP641" s="146"/>
      <c r="CQ641" s="146"/>
      <c r="CR641" s="146"/>
      <c r="CS641" s="146"/>
      <c r="CT641" s="146"/>
      <c r="CU641" s="146"/>
      <c r="CV641" s="146"/>
      <c r="CW641" s="146"/>
      <c r="CX641" s="146"/>
      <c r="CY641" s="146"/>
      <c r="CZ641" s="146"/>
      <c r="DA641" s="146"/>
      <c r="DB641" s="146"/>
      <c r="DC641" s="146"/>
      <c r="DD641" s="146"/>
      <c r="DE641" s="146"/>
      <c r="DF641" s="146"/>
      <c r="DG641" s="146"/>
      <c r="DH641" s="146"/>
      <c r="DI641" s="146"/>
      <c r="DJ641" s="146"/>
      <c r="DK641" s="146"/>
      <c r="DL641" s="146"/>
      <c r="DM641" s="146"/>
      <c r="DN641" s="146"/>
      <c r="DO641" s="146"/>
      <c r="DP641" s="146"/>
      <c r="DQ641" s="146"/>
      <c r="DR641" s="146"/>
      <c r="DS641" s="146"/>
      <c r="DT641" s="146"/>
      <c r="DU641" s="146"/>
      <c r="DV641" s="146"/>
      <c r="DW641" s="146"/>
      <c r="DX641" s="146"/>
      <c r="DY641" s="146"/>
      <c r="DZ641" s="146"/>
      <c r="EA641" s="146"/>
      <c r="EB641" s="146"/>
      <c r="EC641" s="146"/>
      <c r="ED641" s="146"/>
      <c r="EE641" s="146"/>
      <c r="EF641" s="146"/>
      <c r="EG641" s="146"/>
      <c r="EH641" s="146"/>
      <c r="EI641" s="146"/>
      <c r="EJ641" s="146"/>
      <c r="EK641" s="146"/>
      <c r="EL641" s="146"/>
    </row>
    <row r="642" customFormat="false" ht="15" hidden="false" customHeight="false" outlineLevel="0" collapsed="false">
      <c r="A642" s="146"/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  <c r="AJ642" s="146"/>
      <c r="AK642" s="146"/>
      <c r="AL642" s="146"/>
      <c r="AM642" s="146"/>
      <c r="AN642" s="146"/>
      <c r="AO642" s="146"/>
      <c r="AP642" s="146"/>
      <c r="AQ642" s="146"/>
      <c r="AR642" s="146"/>
      <c r="AS642" s="146"/>
      <c r="AT642" s="146"/>
      <c r="AU642" s="146"/>
      <c r="AV642" s="146"/>
      <c r="AW642" s="146"/>
      <c r="AX642" s="146"/>
      <c r="AY642" s="146"/>
      <c r="AZ642" s="146"/>
      <c r="BA642" s="146"/>
      <c r="BB642" s="146"/>
      <c r="BC642" s="146"/>
      <c r="BD642" s="146"/>
      <c r="BE642" s="146"/>
      <c r="BF642" s="146"/>
      <c r="BG642" s="146"/>
      <c r="BH642" s="146"/>
      <c r="BI642" s="146"/>
      <c r="BJ642" s="146"/>
      <c r="BK642" s="146"/>
      <c r="BL642" s="146"/>
      <c r="BM642" s="146"/>
      <c r="BN642" s="146"/>
      <c r="BO642" s="146"/>
      <c r="BP642" s="146"/>
      <c r="BQ642" s="146"/>
      <c r="BR642" s="146"/>
      <c r="BS642" s="146"/>
      <c r="BT642" s="146"/>
      <c r="BU642" s="146"/>
      <c r="BV642" s="146"/>
      <c r="BW642" s="146"/>
      <c r="BX642" s="146"/>
      <c r="BY642" s="146"/>
      <c r="BZ642" s="146"/>
      <c r="CA642" s="146"/>
      <c r="CB642" s="146"/>
      <c r="CC642" s="146"/>
      <c r="CD642" s="146"/>
      <c r="CE642" s="146"/>
      <c r="CF642" s="146"/>
      <c r="CG642" s="146"/>
      <c r="CH642" s="146"/>
      <c r="CI642" s="146"/>
      <c r="CJ642" s="146"/>
      <c r="CK642" s="146"/>
      <c r="CL642" s="146"/>
      <c r="CM642" s="146"/>
      <c r="CN642" s="146"/>
      <c r="CO642" s="146"/>
      <c r="CP642" s="146"/>
      <c r="CQ642" s="146"/>
      <c r="CR642" s="146"/>
      <c r="CS642" s="146"/>
      <c r="CT642" s="146"/>
      <c r="CU642" s="146"/>
      <c r="CV642" s="146"/>
      <c r="CW642" s="146"/>
      <c r="CX642" s="146"/>
      <c r="CY642" s="146"/>
      <c r="CZ642" s="146"/>
      <c r="DA642" s="146"/>
      <c r="DB642" s="146"/>
      <c r="DC642" s="146"/>
      <c r="DD642" s="146"/>
      <c r="DE642" s="146"/>
      <c r="DF642" s="146"/>
      <c r="DG642" s="146"/>
      <c r="DH642" s="146"/>
      <c r="DI642" s="146"/>
      <c r="DJ642" s="146"/>
      <c r="DK642" s="146"/>
      <c r="DL642" s="146"/>
      <c r="DM642" s="146"/>
      <c r="DN642" s="146"/>
      <c r="DO642" s="146"/>
      <c r="DP642" s="146"/>
      <c r="DQ642" s="146"/>
      <c r="DR642" s="146"/>
      <c r="DS642" s="146"/>
      <c r="DT642" s="146"/>
      <c r="DU642" s="146"/>
      <c r="DV642" s="146"/>
      <c r="DW642" s="146"/>
      <c r="DX642" s="146"/>
      <c r="DY642" s="146"/>
      <c r="DZ642" s="146"/>
      <c r="EA642" s="146"/>
      <c r="EB642" s="146"/>
      <c r="EC642" s="146"/>
      <c r="ED642" s="146"/>
      <c r="EE642" s="146"/>
      <c r="EF642" s="146"/>
      <c r="EG642" s="146"/>
      <c r="EH642" s="146"/>
      <c r="EI642" s="146"/>
      <c r="EJ642" s="146"/>
      <c r="EK642" s="146"/>
      <c r="EL642" s="146"/>
    </row>
    <row r="643" customFormat="false" ht="15" hidden="false" customHeight="false" outlineLevel="0" collapsed="false">
      <c r="A643" s="146"/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  <c r="AK643" s="146"/>
      <c r="AL643" s="146"/>
      <c r="AM643" s="146"/>
      <c r="AN643" s="146"/>
      <c r="AO643" s="146"/>
      <c r="AP643" s="146"/>
      <c r="AQ643" s="146"/>
      <c r="AR643" s="146"/>
      <c r="AS643" s="146"/>
      <c r="AT643" s="146"/>
      <c r="AU643" s="146"/>
      <c r="AV643" s="146"/>
      <c r="AW643" s="146"/>
      <c r="AX643" s="146"/>
      <c r="AY643" s="146"/>
      <c r="AZ643" s="146"/>
      <c r="BA643" s="146"/>
      <c r="BB643" s="146"/>
      <c r="BC643" s="146"/>
      <c r="BD643" s="146"/>
      <c r="BE643" s="146"/>
      <c r="BF643" s="146"/>
      <c r="BG643" s="146"/>
      <c r="BH643" s="146"/>
      <c r="BI643" s="146"/>
      <c r="BJ643" s="146"/>
      <c r="BK643" s="146"/>
      <c r="BL643" s="146"/>
      <c r="BM643" s="146"/>
      <c r="BN643" s="146"/>
      <c r="BO643" s="146"/>
      <c r="BP643" s="146"/>
      <c r="BQ643" s="146"/>
      <c r="BR643" s="146"/>
      <c r="BS643" s="146"/>
      <c r="BT643" s="146"/>
      <c r="BU643" s="146"/>
      <c r="BV643" s="146"/>
      <c r="BW643" s="146"/>
      <c r="BX643" s="146"/>
      <c r="BY643" s="146"/>
      <c r="BZ643" s="146"/>
      <c r="CA643" s="146"/>
      <c r="CB643" s="146"/>
      <c r="CC643" s="146"/>
      <c r="CD643" s="146"/>
      <c r="CE643" s="146"/>
      <c r="CF643" s="146"/>
      <c r="CG643" s="146"/>
      <c r="CH643" s="146"/>
      <c r="CI643" s="146"/>
      <c r="CJ643" s="146"/>
      <c r="CK643" s="146"/>
      <c r="CL643" s="146"/>
      <c r="CM643" s="146"/>
      <c r="CN643" s="146"/>
      <c r="CO643" s="146"/>
      <c r="CP643" s="146"/>
      <c r="CQ643" s="146"/>
      <c r="CR643" s="146"/>
      <c r="CS643" s="146"/>
      <c r="CT643" s="146"/>
      <c r="CU643" s="146"/>
      <c r="CV643" s="146"/>
      <c r="CW643" s="146"/>
      <c r="CX643" s="146"/>
      <c r="CY643" s="146"/>
      <c r="CZ643" s="146"/>
      <c r="DA643" s="146"/>
      <c r="DB643" s="146"/>
      <c r="DC643" s="146"/>
      <c r="DD643" s="146"/>
      <c r="DE643" s="146"/>
      <c r="DF643" s="146"/>
      <c r="DG643" s="146"/>
      <c r="DH643" s="146"/>
      <c r="DI643" s="146"/>
      <c r="DJ643" s="146"/>
      <c r="DK643" s="146"/>
      <c r="DL643" s="146"/>
      <c r="DM643" s="146"/>
      <c r="DN643" s="146"/>
      <c r="DO643" s="146"/>
      <c r="DP643" s="146"/>
      <c r="DQ643" s="146"/>
      <c r="DR643" s="146"/>
      <c r="DS643" s="146"/>
      <c r="DT643" s="146"/>
      <c r="DU643" s="146"/>
      <c r="DV643" s="146"/>
      <c r="DW643" s="146"/>
      <c r="DX643" s="146"/>
      <c r="DY643" s="146"/>
      <c r="DZ643" s="146"/>
      <c r="EA643" s="146"/>
      <c r="EB643" s="146"/>
      <c r="EC643" s="146"/>
      <c r="ED643" s="146"/>
      <c r="EE643" s="146"/>
      <c r="EF643" s="146"/>
      <c r="EG643" s="146"/>
      <c r="EH643" s="146"/>
      <c r="EI643" s="146"/>
      <c r="EJ643" s="146"/>
      <c r="EK643" s="146"/>
      <c r="EL643" s="146"/>
    </row>
    <row r="644" customFormat="false" ht="15" hidden="false" customHeight="false" outlineLevel="0" collapsed="false">
      <c r="A644" s="146"/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  <c r="AJ644" s="146"/>
      <c r="AK644" s="146"/>
      <c r="AL644" s="146"/>
      <c r="AM644" s="146"/>
      <c r="AN644" s="146"/>
      <c r="AO644" s="146"/>
      <c r="AP644" s="146"/>
      <c r="AQ644" s="146"/>
      <c r="AR644" s="146"/>
      <c r="AS644" s="146"/>
      <c r="AT644" s="146"/>
      <c r="AU644" s="146"/>
      <c r="AV644" s="146"/>
      <c r="AW644" s="146"/>
      <c r="AX644" s="146"/>
      <c r="AY644" s="146"/>
      <c r="AZ644" s="146"/>
      <c r="BA644" s="146"/>
      <c r="BB644" s="146"/>
      <c r="BC644" s="146"/>
      <c r="BD644" s="146"/>
      <c r="BE644" s="146"/>
      <c r="BF644" s="146"/>
      <c r="BG644" s="146"/>
      <c r="BH644" s="146"/>
      <c r="BI644" s="146"/>
      <c r="BJ644" s="146"/>
      <c r="BK644" s="146"/>
      <c r="BL644" s="146"/>
      <c r="BM644" s="146"/>
      <c r="BN644" s="146"/>
      <c r="BO644" s="146"/>
      <c r="BP644" s="146"/>
      <c r="BQ644" s="146"/>
      <c r="BR644" s="146"/>
      <c r="BS644" s="146"/>
      <c r="BT644" s="146"/>
      <c r="BU644" s="146"/>
      <c r="BV644" s="146"/>
      <c r="BW644" s="146"/>
      <c r="BX644" s="146"/>
      <c r="BY644" s="146"/>
      <c r="BZ644" s="146"/>
      <c r="CA644" s="146"/>
      <c r="CB644" s="146"/>
      <c r="CC644" s="146"/>
      <c r="CD644" s="146"/>
      <c r="CE644" s="146"/>
      <c r="CF644" s="146"/>
      <c r="CG644" s="146"/>
      <c r="CH644" s="146"/>
      <c r="CI644" s="146"/>
      <c r="CJ644" s="146"/>
      <c r="CK644" s="146"/>
      <c r="CL644" s="146"/>
      <c r="CM644" s="146"/>
      <c r="CN644" s="146"/>
      <c r="CO644" s="146"/>
      <c r="CP644" s="146"/>
      <c r="CQ644" s="146"/>
      <c r="CR644" s="146"/>
      <c r="CS644" s="146"/>
      <c r="CT644" s="146"/>
      <c r="CU644" s="146"/>
      <c r="CV644" s="146"/>
      <c r="CW644" s="146"/>
      <c r="CX644" s="146"/>
      <c r="CY644" s="146"/>
      <c r="CZ644" s="146"/>
      <c r="DA644" s="146"/>
      <c r="DB644" s="146"/>
      <c r="DC644" s="146"/>
      <c r="DD644" s="146"/>
      <c r="DE644" s="146"/>
      <c r="DF644" s="146"/>
      <c r="DG644" s="146"/>
      <c r="DH644" s="146"/>
      <c r="DI644" s="146"/>
      <c r="DJ644" s="146"/>
      <c r="DK644" s="146"/>
      <c r="DL644" s="146"/>
      <c r="DM644" s="146"/>
      <c r="DN644" s="146"/>
      <c r="DO644" s="146"/>
      <c r="DP644" s="146"/>
      <c r="DQ644" s="146"/>
      <c r="DR644" s="146"/>
      <c r="DS644" s="146"/>
      <c r="DT644" s="146"/>
      <c r="DU644" s="146"/>
      <c r="DV644" s="146"/>
      <c r="DW644" s="146"/>
      <c r="DX644" s="146"/>
      <c r="DY644" s="146"/>
      <c r="DZ644" s="146"/>
      <c r="EA644" s="146"/>
      <c r="EB644" s="146"/>
      <c r="EC644" s="146"/>
      <c r="ED644" s="146"/>
      <c r="EE644" s="146"/>
      <c r="EF644" s="146"/>
      <c r="EG644" s="146"/>
      <c r="EH644" s="146"/>
      <c r="EI644" s="146"/>
      <c r="EJ644" s="146"/>
      <c r="EK644" s="146"/>
      <c r="EL644" s="146"/>
    </row>
    <row r="645" customFormat="false" ht="15" hidden="false" customHeight="false" outlineLevel="0" collapsed="false">
      <c r="A645" s="146"/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X645" s="146"/>
      <c r="Y645" s="146"/>
      <c r="Z645" s="146"/>
      <c r="AA645" s="146"/>
      <c r="AB645" s="146"/>
      <c r="AC645" s="146"/>
      <c r="AD645" s="146"/>
      <c r="AE645" s="146"/>
      <c r="AF645" s="146"/>
      <c r="AG645" s="146"/>
      <c r="AH645" s="146"/>
      <c r="AI645" s="146"/>
      <c r="AJ645" s="146"/>
      <c r="AK645" s="146"/>
      <c r="AL645" s="146"/>
      <c r="AM645" s="146"/>
      <c r="AN645" s="146"/>
      <c r="AO645" s="146"/>
      <c r="AP645" s="146"/>
      <c r="AQ645" s="146"/>
      <c r="AR645" s="146"/>
      <c r="AS645" s="146"/>
      <c r="AT645" s="146"/>
      <c r="AU645" s="146"/>
      <c r="AV645" s="146"/>
      <c r="AW645" s="146"/>
      <c r="AX645" s="146"/>
      <c r="AY645" s="146"/>
      <c r="AZ645" s="146"/>
      <c r="BA645" s="146"/>
      <c r="BB645" s="146"/>
      <c r="BC645" s="146"/>
      <c r="BD645" s="146"/>
      <c r="BE645" s="146"/>
      <c r="BF645" s="146"/>
      <c r="BG645" s="146"/>
      <c r="BH645" s="146"/>
      <c r="BI645" s="146"/>
      <c r="BJ645" s="146"/>
      <c r="BK645" s="146"/>
      <c r="BL645" s="146"/>
      <c r="BM645" s="146"/>
      <c r="BN645" s="146"/>
      <c r="BO645" s="146"/>
      <c r="BP645" s="146"/>
      <c r="BQ645" s="146"/>
      <c r="BR645" s="146"/>
      <c r="BS645" s="146"/>
      <c r="BT645" s="146"/>
      <c r="BU645" s="146"/>
      <c r="BV645" s="146"/>
      <c r="BW645" s="146"/>
      <c r="BX645" s="146"/>
      <c r="BY645" s="146"/>
      <c r="BZ645" s="146"/>
      <c r="CA645" s="146"/>
      <c r="CB645" s="146"/>
      <c r="CC645" s="146"/>
      <c r="CD645" s="146"/>
      <c r="CE645" s="146"/>
      <c r="CF645" s="146"/>
      <c r="CG645" s="146"/>
      <c r="CH645" s="146"/>
      <c r="CI645" s="146"/>
      <c r="CJ645" s="146"/>
      <c r="CK645" s="146"/>
      <c r="CL645" s="146"/>
      <c r="CM645" s="146"/>
      <c r="CN645" s="146"/>
      <c r="CO645" s="146"/>
      <c r="CP645" s="146"/>
      <c r="CQ645" s="146"/>
      <c r="CR645" s="146"/>
      <c r="CS645" s="146"/>
      <c r="CT645" s="146"/>
      <c r="CU645" s="146"/>
      <c r="CV645" s="146"/>
      <c r="CW645" s="146"/>
      <c r="CX645" s="146"/>
      <c r="CY645" s="146"/>
      <c r="CZ645" s="146"/>
      <c r="DA645" s="146"/>
      <c r="DB645" s="146"/>
      <c r="DC645" s="146"/>
      <c r="DD645" s="146"/>
      <c r="DE645" s="146"/>
      <c r="DF645" s="146"/>
      <c r="DG645" s="146"/>
      <c r="DH645" s="146"/>
      <c r="DI645" s="146"/>
      <c r="DJ645" s="146"/>
      <c r="DK645" s="146"/>
      <c r="DL645" s="146"/>
      <c r="DM645" s="146"/>
      <c r="DN645" s="146"/>
      <c r="DO645" s="146"/>
      <c r="DP645" s="146"/>
      <c r="DQ645" s="146"/>
      <c r="DR645" s="146"/>
      <c r="DS645" s="146"/>
      <c r="DT645" s="146"/>
      <c r="DU645" s="146"/>
      <c r="DV645" s="146"/>
      <c r="DW645" s="146"/>
      <c r="DX645" s="146"/>
      <c r="DY645" s="146"/>
      <c r="DZ645" s="146"/>
      <c r="EA645" s="146"/>
      <c r="EB645" s="146"/>
      <c r="EC645" s="146"/>
      <c r="ED645" s="146"/>
      <c r="EE645" s="146"/>
      <c r="EF645" s="146"/>
      <c r="EG645" s="146"/>
      <c r="EH645" s="146"/>
      <c r="EI645" s="146"/>
      <c r="EJ645" s="146"/>
      <c r="EK645" s="146"/>
      <c r="EL645" s="146"/>
    </row>
    <row r="646" customFormat="false" ht="15" hidden="false" customHeight="false" outlineLevel="0" collapsed="false">
      <c r="A646" s="146"/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  <c r="AJ646" s="146"/>
      <c r="AK646" s="146"/>
      <c r="AL646" s="146"/>
      <c r="AM646" s="146"/>
      <c r="AN646" s="146"/>
      <c r="AO646" s="146"/>
      <c r="AP646" s="146"/>
      <c r="AQ646" s="146"/>
      <c r="AR646" s="146"/>
      <c r="AS646" s="146"/>
      <c r="AT646" s="146"/>
      <c r="AU646" s="146"/>
      <c r="AV646" s="146"/>
      <c r="AW646" s="146"/>
      <c r="AX646" s="146"/>
      <c r="AY646" s="146"/>
      <c r="AZ646" s="146"/>
      <c r="BA646" s="146"/>
      <c r="BB646" s="146"/>
      <c r="BC646" s="146"/>
      <c r="BD646" s="146"/>
      <c r="BE646" s="146"/>
      <c r="BF646" s="146"/>
      <c r="BG646" s="146"/>
      <c r="BH646" s="146"/>
      <c r="BI646" s="146"/>
      <c r="BJ646" s="146"/>
      <c r="BK646" s="146"/>
      <c r="BL646" s="146"/>
      <c r="BM646" s="146"/>
      <c r="BN646" s="146"/>
      <c r="BO646" s="146"/>
      <c r="BP646" s="146"/>
      <c r="BQ646" s="146"/>
      <c r="BR646" s="146"/>
      <c r="BS646" s="146"/>
      <c r="BT646" s="146"/>
      <c r="BU646" s="146"/>
      <c r="BV646" s="146"/>
      <c r="BW646" s="146"/>
      <c r="BX646" s="146"/>
      <c r="BY646" s="146"/>
      <c r="BZ646" s="146"/>
      <c r="CA646" s="146"/>
      <c r="CB646" s="146"/>
      <c r="CC646" s="146"/>
      <c r="CD646" s="146"/>
      <c r="CE646" s="146"/>
      <c r="CF646" s="146"/>
      <c r="CG646" s="146"/>
      <c r="CH646" s="146"/>
      <c r="CI646" s="146"/>
      <c r="CJ646" s="146"/>
      <c r="CK646" s="146"/>
      <c r="CL646" s="146"/>
      <c r="CM646" s="146"/>
      <c r="CN646" s="146"/>
      <c r="CO646" s="146"/>
      <c r="CP646" s="146"/>
      <c r="CQ646" s="146"/>
      <c r="CR646" s="146"/>
      <c r="CS646" s="146"/>
      <c r="CT646" s="146"/>
      <c r="CU646" s="146"/>
      <c r="CV646" s="146"/>
      <c r="CW646" s="146"/>
      <c r="CX646" s="146"/>
      <c r="CY646" s="146"/>
      <c r="CZ646" s="146"/>
      <c r="DA646" s="146"/>
      <c r="DB646" s="146"/>
      <c r="DC646" s="146"/>
      <c r="DD646" s="146"/>
      <c r="DE646" s="146"/>
      <c r="DF646" s="146"/>
      <c r="DG646" s="146"/>
      <c r="DH646" s="146"/>
      <c r="DI646" s="146"/>
      <c r="DJ646" s="146"/>
      <c r="DK646" s="146"/>
      <c r="DL646" s="146"/>
      <c r="DM646" s="146"/>
      <c r="DN646" s="146"/>
      <c r="DO646" s="146"/>
      <c r="DP646" s="146"/>
      <c r="DQ646" s="146"/>
      <c r="DR646" s="146"/>
      <c r="DS646" s="146"/>
      <c r="DT646" s="146"/>
      <c r="DU646" s="146"/>
      <c r="DV646" s="146"/>
      <c r="DW646" s="146"/>
      <c r="DX646" s="146"/>
      <c r="DY646" s="146"/>
      <c r="DZ646" s="146"/>
      <c r="EA646" s="146"/>
      <c r="EB646" s="146"/>
      <c r="EC646" s="146"/>
      <c r="ED646" s="146"/>
      <c r="EE646" s="146"/>
      <c r="EF646" s="146"/>
      <c r="EG646" s="146"/>
      <c r="EH646" s="146"/>
      <c r="EI646" s="146"/>
      <c r="EJ646" s="146"/>
      <c r="EK646" s="146"/>
      <c r="EL646" s="146"/>
    </row>
    <row r="647" customFormat="false" ht="15" hidden="false" customHeight="false" outlineLevel="0" collapsed="false">
      <c r="A647" s="146"/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X647" s="146"/>
      <c r="Y647" s="146"/>
      <c r="Z647" s="146"/>
      <c r="AA647" s="146"/>
      <c r="AB647" s="146"/>
      <c r="AC647" s="146"/>
      <c r="AD647" s="146"/>
      <c r="AE647" s="146"/>
      <c r="AF647" s="146"/>
      <c r="AG647" s="146"/>
      <c r="AH647" s="146"/>
      <c r="AI647" s="146"/>
      <c r="AJ647" s="146"/>
      <c r="AK647" s="146"/>
      <c r="AL647" s="146"/>
      <c r="AM647" s="146"/>
      <c r="AN647" s="146"/>
      <c r="AO647" s="146"/>
      <c r="AP647" s="146"/>
      <c r="AQ647" s="146"/>
      <c r="AR647" s="146"/>
      <c r="AS647" s="146"/>
      <c r="AT647" s="146"/>
      <c r="AU647" s="146"/>
      <c r="AV647" s="146"/>
      <c r="AW647" s="146"/>
      <c r="AX647" s="146"/>
      <c r="AY647" s="146"/>
      <c r="AZ647" s="146"/>
      <c r="BA647" s="146"/>
      <c r="BB647" s="146"/>
      <c r="BC647" s="146"/>
      <c r="BD647" s="146"/>
      <c r="BE647" s="146"/>
      <c r="BF647" s="146"/>
      <c r="BG647" s="146"/>
      <c r="BH647" s="146"/>
      <c r="BI647" s="146"/>
      <c r="BJ647" s="146"/>
      <c r="BK647" s="146"/>
      <c r="BL647" s="146"/>
      <c r="BM647" s="146"/>
      <c r="BN647" s="146"/>
      <c r="BO647" s="146"/>
      <c r="BP647" s="146"/>
      <c r="BQ647" s="146"/>
      <c r="BR647" s="146"/>
      <c r="BS647" s="146"/>
      <c r="BT647" s="146"/>
      <c r="BU647" s="146"/>
      <c r="BV647" s="146"/>
      <c r="BW647" s="146"/>
      <c r="BX647" s="146"/>
      <c r="BY647" s="146"/>
      <c r="BZ647" s="146"/>
      <c r="CA647" s="146"/>
      <c r="CB647" s="146"/>
      <c r="CC647" s="146"/>
      <c r="CD647" s="146"/>
      <c r="CE647" s="146"/>
      <c r="CF647" s="146"/>
      <c r="CG647" s="146"/>
      <c r="CH647" s="146"/>
      <c r="CI647" s="146"/>
      <c r="CJ647" s="146"/>
      <c r="CK647" s="146"/>
      <c r="CL647" s="146"/>
      <c r="CM647" s="146"/>
      <c r="CN647" s="146"/>
      <c r="CO647" s="146"/>
      <c r="CP647" s="146"/>
      <c r="CQ647" s="146"/>
      <c r="CR647" s="146"/>
      <c r="CS647" s="146"/>
      <c r="CT647" s="146"/>
      <c r="CU647" s="146"/>
      <c r="CV647" s="146"/>
      <c r="CW647" s="146"/>
      <c r="CX647" s="146"/>
      <c r="CY647" s="146"/>
      <c r="CZ647" s="146"/>
      <c r="DA647" s="146"/>
      <c r="DB647" s="146"/>
      <c r="DC647" s="146"/>
      <c r="DD647" s="146"/>
      <c r="DE647" s="146"/>
      <c r="DF647" s="146"/>
      <c r="DG647" s="146"/>
      <c r="DH647" s="146"/>
      <c r="DI647" s="146"/>
      <c r="DJ647" s="146"/>
      <c r="DK647" s="146"/>
      <c r="DL647" s="146"/>
      <c r="DM647" s="146"/>
      <c r="DN647" s="146"/>
      <c r="DO647" s="146"/>
      <c r="DP647" s="146"/>
      <c r="DQ647" s="146"/>
      <c r="DR647" s="146"/>
      <c r="DS647" s="146"/>
      <c r="DT647" s="146"/>
      <c r="DU647" s="146"/>
      <c r="DV647" s="146"/>
      <c r="DW647" s="146"/>
      <c r="DX647" s="146"/>
      <c r="DY647" s="146"/>
      <c r="DZ647" s="146"/>
      <c r="EA647" s="146"/>
      <c r="EB647" s="146"/>
      <c r="EC647" s="146"/>
      <c r="ED647" s="146"/>
      <c r="EE647" s="146"/>
      <c r="EF647" s="146"/>
      <c r="EG647" s="146"/>
      <c r="EH647" s="146"/>
      <c r="EI647" s="146"/>
      <c r="EJ647" s="146"/>
      <c r="EK647" s="146"/>
      <c r="EL647" s="146"/>
    </row>
    <row r="648" customFormat="false" ht="15" hidden="false" customHeight="false" outlineLevel="0" collapsed="false">
      <c r="A648" s="146"/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  <c r="AJ648" s="146"/>
      <c r="AK648" s="146"/>
      <c r="AL648" s="146"/>
      <c r="AM648" s="146"/>
      <c r="AN648" s="146"/>
      <c r="AO648" s="146"/>
      <c r="AP648" s="146"/>
      <c r="AQ648" s="146"/>
      <c r="AR648" s="146"/>
      <c r="AS648" s="146"/>
      <c r="AT648" s="146"/>
      <c r="AU648" s="146"/>
      <c r="AV648" s="146"/>
      <c r="AW648" s="146"/>
      <c r="AX648" s="146"/>
      <c r="AY648" s="146"/>
      <c r="AZ648" s="146"/>
      <c r="BA648" s="146"/>
      <c r="BB648" s="146"/>
      <c r="BC648" s="146"/>
      <c r="BD648" s="146"/>
      <c r="BE648" s="146"/>
      <c r="BF648" s="146"/>
      <c r="BG648" s="146"/>
      <c r="BH648" s="146"/>
      <c r="BI648" s="146"/>
      <c r="BJ648" s="146"/>
      <c r="BK648" s="146"/>
      <c r="BL648" s="146"/>
      <c r="BM648" s="146"/>
      <c r="BN648" s="146"/>
      <c r="BO648" s="146"/>
      <c r="BP648" s="146"/>
      <c r="BQ648" s="146"/>
      <c r="BR648" s="146"/>
      <c r="BS648" s="146"/>
      <c r="BT648" s="146"/>
      <c r="BU648" s="146"/>
      <c r="BV648" s="146"/>
      <c r="BW648" s="146"/>
      <c r="BX648" s="146"/>
      <c r="BY648" s="146"/>
      <c r="BZ648" s="146"/>
      <c r="CA648" s="146"/>
      <c r="CB648" s="146"/>
      <c r="CC648" s="146"/>
      <c r="CD648" s="146"/>
      <c r="CE648" s="146"/>
      <c r="CF648" s="146"/>
      <c r="CG648" s="146"/>
      <c r="CH648" s="146"/>
      <c r="CI648" s="146"/>
      <c r="CJ648" s="146"/>
      <c r="CK648" s="146"/>
      <c r="CL648" s="146"/>
      <c r="CM648" s="146"/>
      <c r="CN648" s="146"/>
      <c r="CO648" s="146"/>
      <c r="CP648" s="146"/>
      <c r="CQ648" s="146"/>
      <c r="CR648" s="146"/>
      <c r="CS648" s="146"/>
      <c r="CT648" s="146"/>
      <c r="CU648" s="146"/>
      <c r="CV648" s="146"/>
      <c r="CW648" s="146"/>
      <c r="CX648" s="146"/>
      <c r="CY648" s="146"/>
      <c r="CZ648" s="146"/>
      <c r="DA648" s="146"/>
      <c r="DB648" s="146"/>
      <c r="DC648" s="146"/>
      <c r="DD648" s="146"/>
      <c r="DE648" s="146"/>
      <c r="DF648" s="146"/>
      <c r="DG648" s="146"/>
      <c r="DH648" s="146"/>
      <c r="DI648" s="146"/>
      <c r="DJ648" s="146"/>
      <c r="DK648" s="146"/>
      <c r="DL648" s="146"/>
      <c r="DM648" s="146"/>
      <c r="DN648" s="146"/>
      <c r="DO648" s="146"/>
      <c r="DP648" s="146"/>
      <c r="DQ648" s="146"/>
      <c r="DR648" s="146"/>
      <c r="DS648" s="146"/>
      <c r="DT648" s="146"/>
      <c r="DU648" s="146"/>
      <c r="DV648" s="146"/>
      <c r="DW648" s="146"/>
      <c r="DX648" s="146"/>
      <c r="DY648" s="146"/>
      <c r="DZ648" s="146"/>
      <c r="EA648" s="146"/>
      <c r="EB648" s="146"/>
      <c r="EC648" s="146"/>
      <c r="ED648" s="146"/>
      <c r="EE648" s="146"/>
      <c r="EF648" s="146"/>
      <c r="EG648" s="146"/>
      <c r="EH648" s="146"/>
      <c r="EI648" s="146"/>
      <c r="EJ648" s="146"/>
      <c r="EK648" s="146"/>
      <c r="EL648" s="146"/>
    </row>
    <row r="649" customFormat="false" ht="15" hidden="false" customHeight="false" outlineLevel="0" collapsed="false">
      <c r="A649" s="146"/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  <c r="AK649" s="146"/>
      <c r="AL649" s="146"/>
      <c r="AM649" s="146"/>
      <c r="AN649" s="146"/>
      <c r="AO649" s="146"/>
      <c r="AP649" s="146"/>
      <c r="AQ649" s="146"/>
      <c r="AR649" s="146"/>
      <c r="AS649" s="146"/>
      <c r="AT649" s="146"/>
      <c r="AU649" s="146"/>
      <c r="AV649" s="146"/>
      <c r="AW649" s="146"/>
      <c r="AX649" s="146"/>
      <c r="AY649" s="146"/>
      <c r="AZ649" s="146"/>
      <c r="BA649" s="146"/>
      <c r="BB649" s="146"/>
      <c r="BC649" s="146"/>
      <c r="BD649" s="146"/>
      <c r="BE649" s="146"/>
      <c r="BF649" s="146"/>
      <c r="BG649" s="146"/>
      <c r="BH649" s="146"/>
      <c r="BI649" s="146"/>
      <c r="BJ649" s="146"/>
      <c r="BK649" s="146"/>
      <c r="BL649" s="146"/>
      <c r="BM649" s="146"/>
      <c r="BN649" s="146"/>
      <c r="BO649" s="146"/>
      <c r="BP649" s="146"/>
      <c r="BQ649" s="146"/>
      <c r="BR649" s="146"/>
      <c r="BS649" s="146"/>
      <c r="BT649" s="146"/>
      <c r="BU649" s="146"/>
      <c r="BV649" s="146"/>
      <c r="BW649" s="146"/>
      <c r="BX649" s="146"/>
      <c r="BY649" s="146"/>
      <c r="BZ649" s="146"/>
      <c r="CA649" s="146"/>
      <c r="CB649" s="146"/>
      <c r="CC649" s="146"/>
      <c r="CD649" s="146"/>
      <c r="CE649" s="146"/>
      <c r="CF649" s="146"/>
      <c r="CG649" s="146"/>
      <c r="CH649" s="146"/>
      <c r="CI649" s="146"/>
      <c r="CJ649" s="146"/>
      <c r="CK649" s="146"/>
      <c r="CL649" s="146"/>
      <c r="CM649" s="146"/>
      <c r="CN649" s="146"/>
      <c r="CO649" s="146"/>
      <c r="CP649" s="146"/>
      <c r="CQ649" s="146"/>
      <c r="CR649" s="146"/>
      <c r="CS649" s="146"/>
      <c r="CT649" s="146"/>
      <c r="CU649" s="146"/>
      <c r="CV649" s="146"/>
      <c r="CW649" s="146"/>
      <c r="CX649" s="146"/>
      <c r="CY649" s="146"/>
      <c r="CZ649" s="146"/>
      <c r="DA649" s="146"/>
      <c r="DB649" s="146"/>
      <c r="DC649" s="146"/>
      <c r="DD649" s="146"/>
      <c r="DE649" s="146"/>
      <c r="DF649" s="146"/>
      <c r="DG649" s="146"/>
      <c r="DH649" s="146"/>
      <c r="DI649" s="146"/>
      <c r="DJ649" s="146"/>
      <c r="DK649" s="146"/>
      <c r="DL649" s="146"/>
      <c r="DM649" s="146"/>
      <c r="DN649" s="146"/>
      <c r="DO649" s="146"/>
      <c r="DP649" s="146"/>
      <c r="DQ649" s="146"/>
      <c r="DR649" s="146"/>
      <c r="DS649" s="146"/>
      <c r="DT649" s="146"/>
      <c r="DU649" s="146"/>
      <c r="DV649" s="146"/>
      <c r="DW649" s="146"/>
      <c r="DX649" s="146"/>
      <c r="DY649" s="146"/>
      <c r="DZ649" s="146"/>
      <c r="EA649" s="146"/>
      <c r="EB649" s="146"/>
      <c r="EC649" s="146"/>
      <c r="ED649" s="146"/>
      <c r="EE649" s="146"/>
      <c r="EF649" s="146"/>
      <c r="EG649" s="146"/>
      <c r="EH649" s="146"/>
      <c r="EI649" s="146"/>
      <c r="EJ649" s="146"/>
      <c r="EK649" s="146"/>
      <c r="EL649" s="146"/>
    </row>
    <row r="650" customFormat="false" ht="15" hidden="false" customHeight="false" outlineLevel="0" collapsed="false">
      <c r="A650" s="146"/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  <c r="AK650" s="146"/>
      <c r="AL650" s="146"/>
      <c r="AM650" s="146"/>
      <c r="AN650" s="146"/>
      <c r="AO650" s="146"/>
      <c r="AP650" s="146"/>
      <c r="AQ650" s="146"/>
      <c r="AR650" s="146"/>
      <c r="AS650" s="146"/>
      <c r="AT650" s="146"/>
      <c r="AU650" s="146"/>
      <c r="AV650" s="146"/>
      <c r="AW650" s="146"/>
      <c r="AX650" s="146"/>
      <c r="AY650" s="146"/>
      <c r="AZ650" s="146"/>
      <c r="BA650" s="146"/>
      <c r="BB650" s="146"/>
      <c r="BC650" s="146"/>
      <c r="BD650" s="146"/>
      <c r="BE650" s="146"/>
      <c r="BF650" s="146"/>
      <c r="BG650" s="146"/>
      <c r="BH650" s="146"/>
      <c r="BI650" s="146"/>
      <c r="BJ650" s="146"/>
      <c r="BK650" s="146"/>
      <c r="BL650" s="146"/>
      <c r="BM650" s="146"/>
      <c r="BN650" s="146"/>
      <c r="BO650" s="146"/>
      <c r="BP650" s="146"/>
      <c r="BQ650" s="146"/>
      <c r="BR650" s="146"/>
      <c r="BS650" s="146"/>
      <c r="BT650" s="146"/>
      <c r="BU650" s="146"/>
      <c r="BV650" s="146"/>
      <c r="BW650" s="146"/>
      <c r="BX650" s="146"/>
      <c r="BY650" s="146"/>
      <c r="BZ650" s="146"/>
      <c r="CA650" s="146"/>
      <c r="CB650" s="146"/>
      <c r="CC650" s="146"/>
      <c r="CD650" s="146"/>
      <c r="CE650" s="146"/>
      <c r="CF650" s="146"/>
      <c r="CG650" s="146"/>
      <c r="CH650" s="146"/>
      <c r="CI650" s="146"/>
      <c r="CJ650" s="146"/>
      <c r="CK650" s="146"/>
      <c r="CL650" s="146"/>
      <c r="CM650" s="146"/>
      <c r="CN650" s="146"/>
      <c r="CO650" s="146"/>
      <c r="CP650" s="146"/>
      <c r="CQ650" s="146"/>
      <c r="CR650" s="146"/>
      <c r="CS650" s="146"/>
      <c r="CT650" s="146"/>
      <c r="CU650" s="146"/>
      <c r="CV650" s="146"/>
      <c r="CW650" s="146"/>
      <c r="CX650" s="146"/>
      <c r="CY650" s="146"/>
      <c r="CZ650" s="146"/>
      <c r="DA650" s="146"/>
      <c r="DB650" s="146"/>
      <c r="DC650" s="146"/>
      <c r="DD650" s="146"/>
      <c r="DE650" s="146"/>
      <c r="DF650" s="146"/>
      <c r="DG650" s="146"/>
      <c r="DH650" s="146"/>
      <c r="DI650" s="146"/>
      <c r="DJ650" s="146"/>
      <c r="DK650" s="146"/>
      <c r="DL650" s="146"/>
      <c r="DM650" s="146"/>
      <c r="DN650" s="146"/>
      <c r="DO650" s="146"/>
      <c r="DP650" s="146"/>
      <c r="DQ650" s="146"/>
      <c r="DR650" s="146"/>
      <c r="DS650" s="146"/>
      <c r="DT650" s="146"/>
      <c r="DU650" s="146"/>
      <c r="DV650" s="146"/>
      <c r="DW650" s="146"/>
      <c r="DX650" s="146"/>
      <c r="DY650" s="146"/>
      <c r="DZ650" s="146"/>
      <c r="EA650" s="146"/>
      <c r="EB650" s="146"/>
      <c r="EC650" s="146"/>
      <c r="ED650" s="146"/>
      <c r="EE650" s="146"/>
      <c r="EF650" s="146"/>
      <c r="EG650" s="146"/>
      <c r="EH650" s="146"/>
      <c r="EI650" s="146"/>
      <c r="EJ650" s="146"/>
      <c r="EK650" s="146"/>
      <c r="EL650" s="146"/>
    </row>
    <row r="651" customFormat="false" ht="15" hidden="false" customHeight="false" outlineLevel="0" collapsed="false">
      <c r="A651" s="146"/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  <c r="AJ651" s="146"/>
      <c r="AK651" s="146"/>
      <c r="AL651" s="146"/>
      <c r="AM651" s="146"/>
      <c r="AN651" s="146"/>
      <c r="AO651" s="146"/>
      <c r="AP651" s="146"/>
      <c r="AQ651" s="146"/>
      <c r="AR651" s="146"/>
      <c r="AS651" s="146"/>
      <c r="AT651" s="146"/>
      <c r="AU651" s="146"/>
      <c r="AV651" s="146"/>
      <c r="AW651" s="146"/>
      <c r="AX651" s="146"/>
      <c r="AY651" s="146"/>
      <c r="AZ651" s="146"/>
      <c r="BA651" s="146"/>
      <c r="BB651" s="146"/>
      <c r="BC651" s="146"/>
      <c r="BD651" s="146"/>
      <c r="BE651" s="146"/>
      <c r="BF651" s="146"/>
      <c r="BG651" s="146"/>
      <c r="BH651" s="146"/>
      <c r="BI651" s="146"/>
      <c r="BJ651" s="146"/>
      <c r="BK651" s="146"/>
      <c r="BL651" s="146"/>
      <c r="BM651" s="146"/>
      <c r="BN651" s="146"/>
      <c r="BO651" s="146"/>
      <c r="BP651" s="146"/>
      <c r="BQ651" s="146"/>
      <c r="BR651" s="146"/>
      <c r="BS651" s="146"/>
      <c r="BT651" s="146"/>
      <c r="BU651" s="146"/>
      <c r="BV651" s="146"/>
      <c r="BW651" s="146"/>
      <c r="BX651" s="146"/>
      <c r="BY651" s="146"/>
      <c r="BZ651" s="146"/>
      <c r="CA651" s="146"/>
      <c r="CB651" s="146"/>
      <c r="CC651" s="146"/>
      <c r="CD651" s="146"/>
      <c r="CE651" s="146"/>
      <c r="CF651" s="146"/>
      <c r="CG651" s="146"/>
      <c r="CH651" s="146"/>
      <c r="CI651" s="146"/>
      <c r="CJ651" s="146"/>
      <c r="CK651" s="146"/>
      <c r="CL651" s="146"/>
      <c r="CM651" s="146"/>
      <c r="CN651" s="146"/>
      <c r="CO651" s="146"/>
      <c r="CP651" s="146"/>
      <c r="CQ651" s="146"/>
      <c r="CR651" s="146"/>
      <c r="CS651" s="146"/>
      <c r="CT651" s="146"/>
      <c r="CU651" s="146"/>
      <c r="CV651" s="146"/>
      <c r="CW651" s="146"/>
      <c r="CX651" s="146"/>
      <c r="CY651" s="146"/>
      <c r="CZ651" s="146"/>
      <c r="DA651" s="146"/>
      <c r="DB651" s="146"/>
      <c r="DC651" s="146"/>
      <c r="DD651" s="146"/>
      <c r="DE651" s="146"/>
      <c r="DF651" s="146"/>
      <c r="DG651" s="146"/>
      <c r="DH651" s="146"/>
      <c r="DI651" s="146"/>
      <c r="DJ651" s="146"/>
      <c r="DK651" s="146"/>
      <c r="DL651" s="146"/>
      <c r="DM651" s="146"/>
      <c r="DN651" s="146"/>
      <c r="DO651" s="146"/>
      <c r="DP651" s="146"/>
      <c r="DQ651" s="146"/>
      <c r="DR651" s="146"/>
      <c r="DS651" s="146"/>
      <c r="DT651" s="146"/>
      <c r="DU651" s="146"/>
      <c r="DV651" s="146"/>
      <c r="DW651" s="146"/>
      <c r="DX651" s="146"/>
      <c r="DY651" s="146"/>
      <c r="DZ651" s="146"/>
      <c r="EA651" s="146"/>
      <c r="EB651" s="146"/>
      <c r="EC651" s="146"/>
      <c r="ED651" s="146"/>
      <c r="EE651" s="146"/>
      <c r="EF651" s="146"/>
      <c r="EG651" s="146"/>
      <c r="EH651" s="146"/>
      <c r="EI651" s="146"/>
      <c r="EJ651" s="146"/>
      <c r="EK651" s="146"/>
      <c r="EL651" s="146"/>
    </row>
    <row r="652" customFormat="false" ht="15" hidden="false" customHeight="false" outlineLevel="0" collapsed="false">
      <c r="A652" s="146"/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  <c r="AJ652" s="146"/>
      <c r="AK652" s="146"/>
      <c r="AL652" s="146"/>
      <c r="AM652" s="146"/>
      <c r="AN652" s="146"/>
      <c r="AO652" s="146"/>
      <c r="AP652" s="146"/>
      <c r="AQ652" s="146"/>
      <c r="AR652" s="146"/>
      <c r="AS652" s="146"/>
      <c r="AT652" s="146"/>
      <c r="AU652" s="146"/>
      <c r="AV652" s="146"/>
      <c r="AW652" s="146"/>
      <c r="AX652" s="146"/>
      <c r="AY652" s="146"/>
      <c r="AZ652" s="146"/>
      <c r="BA652" s="146"/>
      <c r="BB652" s="146"/>
      <c r="BC652" s="146"/>
      <c r="BD652" s="146"/>
      <c r="BE652" s="146"/>
      <c r="BF652" s="146"/>
      <c r="BG652" s="146"/>
      <c r="BH652" s="146"/>
      <c r="BI652" s="146"/>
      <c r="BJ652" s="146"/>
      <c r="BK652" s="146"/>
      <c r="BL652" s="146"/>
      <c r="BM652" s="146"/>
      <c r="BN652" s="146"/>
      <c r="BO652" s="146"/>
      <c r="BP652" s="146"/>
      <c r="BQ652" s="146"/>
      <c r="BR652" s="146"/>
      <c r="BS652" s="146"/>
      <c r="BT652" s="146"/>
      <c r="BU652" s="146"/>
      <c r="BV652" s="146"/>
      <c r="BW652" s="146"/>
      <c r="BX652" s="146"/>
      <c r="BY652" s="146"/>
      <c r="BZ652" s="146"/>
      <c r="CA652" s="146"/>
      <c r="CB652" s="146"/>
      <c r="CC652" s="146"/>
      <c r="CD652" s="146"/>
      <c r="CE652" s="146"/>
      <c r="CF652" s="146"/>
      <c r="CG652" s="146"/>
      <c r="CH652" s="146"/>
      <c r="CI652" s="146"/>
      <c r="CJ652" s="146"/>
      <c r="CK652" s="146"/>
      <c r="CL652" s="146"/>
      <c r="CM652" s="146"/>
      <c r="CN652" s="146"/>
      <c r="CO652" s="146"/>
      <c r="CP652" s="146"/>
      <c r="CQ652" s="146"/>
      <c r="CR652" s="146"/>
      <c r="CS652" s="146"/>
      <c r="CT652" s="146"/>
      <c r="CU652" s="146"/>
      <c r="CV652" s="146"/>
      <c r="CW652" s="146"/>
      <c r="CX652" s="146"/>
      <c r="CY652" s="146"/>
      <c r="CZ652" s="146"/>
      <c r="DA652" s="146"/>
      <c r="DB652" s="146"/>
      <c r="DC652" s="146"/>
      <c r="DD652" s="146"/>
      <c r="DE652" s="146"/>
      <c r="DF652" s="146"/>
      <c r="DG652" s="146"/>
      <c r="DH652" s="146"/>
      <c r="DI652" s="146"/>
      <c r="DJ652" s="146"/>
      <c r="DK652" s="146"/>
      <c r="DL652" s="146"/>
      <c r="DM652" s="146"/>
      <c r="DN652" s="146"/>
      <c r="DO652" s="146"/>
      <c r="DP652" s="146"/>
      <c r="DQ652" s="146"/>
      <c r="DR652" s="146"/>
      <c r="DS652" s="146"/>
      <c r="DT652" s="146"/>
      <c r="DU652" s="146"/>
      <c r="DV652" s="146"/>
      <c r="DW652" s="146"/>
      <c r="DX652" s="146"/>
      <c r="DY652" s="146"/>
      <c r="DZ652" s="146"/>
      <c r="EA652" s="146"/>
      <c r="EB652" s="146"/>
      <c r="EC652" s="146"/>
      <c r="ED652" s="146"/>
      <c r="EE652" s="146"/>
      <c r="EF652" s="146"/>
      <c r="EG652" s="146"/>
      <c r="EH652" s="146"/>
      <c r="EI652" s="146"/>
      <c r="EJ652" s="146"/>
      <c r="EK652" s="146"/>
      <c r="EL652" s="146"/>
    </row>
    <row r="653" customFormat="false" ht="15" hidden="false" customHeight="false" outlineLevel="0" collapsed="false">
      <c r="A653" s="146"/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  <c r="AK653" s="146"/>
      <c r="AL653" s="146"/>
      <c r="AM653" s="146"/>
      <c r="AN653" s="146"/>
      <c r="AO653" s="146"/>
      <c r="AP653" s="146"/>
      <c r="AQ653" s="146"/>
      <c r="AR653" s="146"/>
      <c r="AS653" s="146"/>
      <c r="AT653" s="146"/>
      <c r="AU653" s="146"/>
      <c r="AV653" s="146"/>
      <c r="AW653" s="146"/>
      <c r="AX653" s="146"/>
      <c r="AY653" s="146"/>
      <c r="AZ653" s="146"/>
      <c r="BA653" s="146"/>
      <c r="BB653" s="146"/>
      <c r="BC653" s="146"/>
      <c r="BD653" s="146"/>
      <c r="BE653" s="146"/>
      <c r="BF653" s="146"/>
      <c r="BG653" s="146"/>
      <c r="BH653" s="146"/>
      <c r="BI653" s="146"/>
      <c r="BJ653" s="146"/>
      <c r="BK653" s="146"/>
      <c r="BL653" s="146"/>
      <c r="BM653" s="146"/>
      <c r="BN653" s="146"/>
      <c r="BO653" s="146"/>
      <c r="BP653" s="146"/>
      <c r="BQ653" s="146"/>
      <c r="BR653" s="146"/>
      <c r="BS653" s="146"/>
      <c r="BT653" s="146"/>
      <c r="BU653" s="146"/>
      <c r="BV653" s="146"/>
      <c r="BW653" s="146"/>
      <c r="BX653" s="146"/>
      <c r="BY653" s="146"/>
      <c r="BZ653" s="146"/>
      <c r="CA653" s="146"/>
      <c r="CB653" s="146"/>
      <c r="CC653" s="146"/>
      <c r="CD653" s="146"/>
      <c r="CE653" s="146"/>
      <c r="CF653" s="146"/>
      <c r="CG653" s="146"/>
      <c r="CH653" s="146"/>
      <c r="CI653" s="146"/>
      <c r="CJ653" s="146"/>
      <c r="CK653" s="146"/>
      <c r="CL653" s="146"/>
      <c r="CM653" s="146"/>
      <c r="CN653" s="146"/>
      <c r="CO653" s="146"/>
      <c r="CP653" s="146"/>
      <c r="CQ653" s="146"/>
      <c r="CR653" s="146"/>
      <c r="CS653" s="146"/>
      <c r="CT653" s="146"/>
      <c r="CU653" s="146"/>
      <c r="CV653" s="146"/>
      <c r="CW653" s="146"/>
      <c r="CX653" s="146"/>
      <c r="CY653" s="146"/>
      <c r="CZ653" s="146"/>
      <c r="DA653" s="146"/>
      <c r="DB653" s="146"/>
      <c r="DC653" s="146"/>
      <c r="DD653" s="146"/>
      <c r="DE653" s="146"/>
      <c r="DF653" s="146"/>
      <c r="DG653" s="146"/>
      <c r="DH653" s="146"/>
      <c r="DI653" s="146"/>
      <c r="DJ653" s="146"/>
      <c r="DK653" s="146"/>
      <c r="DL653" s="146"/>
      <c r="DM653" s="146"/>
      <c r="DN653" s="146"/>
      <c r="DO653" s="146"/>
      <c r="DP653" s="146"/>
      <c r="DQ653" s="146"/>
      <c r="DR653" s="146"/>
      <c r="DS653" s="146"/>
      <c r="DT653" s="146"/>
      <c r="DU653" s="146"/>
      <c r="DV653" s="146"/>
      <c r="DW653" s="146"/>
      <c r="DX653" s="146"/>
      <c r="DY653" s="146"/>
      <c r="DZ653" s="146"/>
      <c r="EA653" s="146"/>
      <c r="EB653" s="146"/>
      <c r="EC653" s="146"/>
      <c r="ED653" s="146"/>
      <c r="EE653" s="146"/>
      <c r="EF653" s="146"/>
      <c r="EG653" s="146"/>
      <c r="EH653" s="146"/>
      <c r="EI653" s="146"/>
      <c r="EJ653" s="146"/>
      <c r="EK653" s="146"/>
      <c r="EL653" s="146"/>
    </row>
    <row r="654" customFormat="false" ht="15" hidden="false" customHeight="false" outlineLevel="0" collapsed="false">
      <c r="A654" s="146"/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  <c r="AI654" s="146"/>
      <c r="AJ654" s="146"/>
      <c r="AK654" s="146"/>
      <c r="AL654" s="146"/>
      <c r="AM654" s="146"/>
      <c r="AN654" s="146"/>
      <c r="AO654" s="146"/>
      <c r="AP654" s="146"/>
      <c r="AQ654" s="146"/>
      <c r="AR654" s="146"/>
      <c r="AS654" s="146"/>
      <c r="AT654" s="146"/>
      <c r="AU654" s="146"/>
      <c r="AV654" s="146"/>
      <c r="AW654" s="146"/>
      <c r="AX654" s="146"/>
      <c r="AY654" s="146"/>
      <c r="AZ654" s="146"/>
      <c r="BA654" s="146"/>
      <c r="BB654" s="146"/>
      <c r="BC654" s="146"/>
      <c r="BD654" s="146"/>
      <c r="BE654" s="146"/>
      <c r="BF654" s="146"/>
      <c r="BG654" s="146"/>
      <c r="BH654" s="146"/>
      <c r="BI654" s="146"/>
      <c r="BJ654" s="146"/>
      <c r="BK654" s="146"/>
      <c r="BL654" s="146"/>
      <c r="BM654" s="146"/>
      <c r="BN654" s="146"/>
      <c r="BO654" s="146"/>
      <c r="BP654" s="146"/>
      <c r="BQ654" s="146"/>
      <c r="BR654" s="146"/>
      <c r="BS654" s="146"/>
      <c r="BT654" s="146"/>
      <c r="BU654" s="146"/>
      <c r="BV654" s="146"/>
      <c r="BW654" s="146"/>
      <c r="BX654" s="146"/>
      <c r="BY654" s="146"/>
      <c r="BZ654" s="146"/>
      <c r="CA654" s="146"/>
      <c r="CB654" s="146"/>
      <c r="CC654" s="146"/>
      <c r="CD654" s="146"/>
      <c r="CE654" s="146"/>
      <c r="CF654" s="146"/>
      <c r="CG654" s="146"/>
      <c r="CH654" s="146"/>
      <c r="CI654" s="146"/>
      <c r="CJ654" s="146"/>
      <c r="CK654" s="146"/>
      <c r="CL654" s="146"/>
      <c r="CM654" s="146"/>
      <c r="CN654" s="146"/>
      <c r="CO654" s="146"/>
      <c r="CP654" s="146"/>
      <c r="CQ654" s="146"/>
      <c r="CR654" s="146"/>
      <c r="CS654" s="146"/>
      <c r="CT654" s="146"/>
      <c r="CU654" s="146"/>
      <c r="CV654" s="146"/>
      <c r="CW654" s="146"/>
      <c r="CX654" s="146"/>
      <c r="CY654" s="146"/>
      <c r="CZ654" s="146"/>
      <c r="DA654" s="146"/>
      <c r="DB654" s="146"/>
      <c r="DC654" s="146"/>
      <c r="DD654" s="146"/>
      <c r="DE654" s="146"/>
      <c r="DF654" s="146"/>
      <c r="DG654" s="146"/>
      <c r="DH654" s="146"/>
      <c r="DI654" s="146"/>
      <c r="DJ654" s="146"/>
      <c r="DK654" s="146"/>
      <c r="DL654" s="146"/>
      <c r="DM654" s="146"/>
      <c r="DN654" s="146"/>
      <c r="DO654" s="146"/>
      <c r="DP654" s="146"/>
      <c r="DQ654" s="146"/>
      <c r="DR654" s="146"/>
      <c r="DS654" s="146"/>
      <c r="DT654" s="146"/>
      <c r="DU654" s="146"/>
      <c r="DV654" s="146"/>
      <c r="DW654" s="146"/>
      <c r="DX654" s="146"/>
      <c r="DY654" s="146"/>
      <c r="DZ654" s="146"/>
      <c r="EA654" s="146"/>
      <c r="EB654" s="146"/>
      <c r="EC654" s="146"/>
      <c r="ED654" s="146"/>
      <c r="EE654" s="146"/>
      <c r="EF654" s="146"/>
      <c r="EG654" s="146"/>
      <c r="EH654" s="146"/>
      <c r="EI654" s="146"/>
      <c r="EJ654" s="146"/>
      <c r="EK654" s="146"/>
      <c r="EL654" s="146"/>
    </row>
    <row r="655" customFormat="false" ht="15" hidden="false" customHeight="false" outlineLevel="0" collapsed="false">
      <c r="A655" s="146"/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  <c r="AJ655" s="146"/>
      <c r="AK655" s="146"/>
      <c r="AL655" s="146"/>
      <c r="AM655" s="146"/>
      <c r="AN655" s="146"/>
      <c r="AO655" s="146"/>
      <c r="AP655" s="146"/>
      <c r="AQ655" s="146"/>
      <c r="AR655" s="146"/>
      <c r="AS655" s="146"/>
      <c r="AT655" s="146"/>
      <c r="AU655" s="146"/>
      <c r="AV655" s="146"/>
      <c r="AW655" s="146"/>
      <c r="AX655" s="146"/>
      <c r="AY655" s="146"/>
      <c r="AZ655" s="146"/>
      <c r="BA655" s="146"/>
      <c r="BB655" s="146"/>
      <c r="BC655" s="146"/>
      <c r="BD655" s="146"/>
      <c r="BE655" s="146"/>
      <c r="BF655" s="146"/>
      <c r="BG655" s="146"/>
      <c r="BH655" s="146"/>
      <c r="BI655" s="146"/>
      <c r="BJ655" s="146"/>
      <c r="BK655" s="146"/>
      <c r="BL655" s="146"/>
      <c r="BM655" s="146"/>
      <c r="BN655" s="146"/>
      <c r="BO655" s="146"/>
      <c r="BP655" s="146"/>
      <c r="BQ655" s="146"/>
      <c r="BR655" s="146"/>
      <c r="BS655" s="146"/>
      <c r="BT655" s="146"/>
      <c r="BU655" s="146"/>
      <c r="BV655" s="146"/>
      <c r="BW655" s="146"/>
      <c r="BX655" s="146"/>
      <c r="BY655" s="146"/>
      <c r="BZ655" s="146"/>
      <c r="CA655" s="146"/>
      <c r="CB655" s="146"/>
      <c r="CC655" s="146"/>
      <c r="CD655" s="146"/>
      <c r="CE655" s="146"/>
      <c r="CF655" s="146"/>
      <c r="CG655" s="146"/>
      <c r="CH655" s="146"/>
      <c r="CI655" s="146"/>
      <c r="CJ655" s="146"/>
      <c r="CK655" s="146"/>
      <c r="CL655" s="146"/>
      <c r="CM655" s="146"/>
      <c r="CN655" s="146"/>
      <c r="CO655" s="146"/>
      <c r="CP655" s="146"/>
      <c r="CQ655" s="146"/>
      <c r="CR655" s="146"/>
      <c r="CS655" s="146"/>
      <c r="CT655" s="146"/>
      <c r="CU655" s="146"/>
      <c r="CV655" s="146"/>
      <c r="CW655" s="146"/>
      <c r="CX655" s="146"/>
      <c r="CY655" s="146"/>
      <c r="CZ655" s="146"/>
      <c r="DA655" s="146"/>
      <c r="DB655" s="146"/>
      <c r="DC655" s="146"/>
      <c r="DD655" s="146"/>
      <c r="DE655" s="146"/>
      <c r="DF655" s="146"/>
      <c r="DG655" s="146"/>
      <c r="DH655" s="146"/>
      <c r="DI655" s="146"/>
      <c r="DJ655" s="146"/>
      <c r="DK655" s="146"/>
      <c r="DL655" s="146"/>
      <c r="DM655" s="146"/>
      <c r="DN655" s="146"/>
      <c r="DO655" s="146"/>
      <c r="DP655" s="146"/>
      <c r="DQ655" s="146"/>
      <c r="DR655" s="146"/>
      <c r="DS655" s="146"/>
      <c r="DT655" s="146"/>
      <c r="DU655" s="146"/>
      <c r="DV655" s="146"/>
      <c r="DW655" s="146"/>
      <c r="DX655" s="146"/>
      <c r="DY655" s="146"/>
      <c r="DZ655" s="146"/>
      <c r="EA655" s="146"/>
      <c r="EB655" s="146"/>
      <c r="EC655" s="146"/>
      <c r="ED655" s="146"/>
      <c r="EE655" s="146"/>
      <c r="EF655" s="146"/>
      <c r="EG655" s="146"/>
      <c r="EH655" s="146"/>
      <c r="EI655" s="146"/>
      <c r="EJ655" s="146"/>
      <c r="EK655" s="146"/>
      <c r="EL655" s="146"/>
    </row>
    <row r="656" customFormat="false" ht="15" hidden="false" customHeight="false" outlineLevel="0" collapsed="false">
      <c r="A656" s="146"/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  <c r="AJ656" s="146"/>
      <c r="AK656" s="146"/>
      <c r="AL656" s="146"/>
      <c r="AM656" s="146"/>
      <c r="AN656" s="146"/>
      <c r="AO656" s="146"/>
      <c r="AP656" s="146"/>
      <c r="AQ656" s="146"/>
      <c r="AR656" s="146"/>
      <c r="AS656" s="146"/>
      <c r="AT656" s="146"/>
      <c r="AU656" s="146"/>
      <c r="AV656" s="146"/>
      <c r="AW656" s="146"/>
      <c r="AX656" s="146"/>
      <c r="AY656" s="146"/>
      <c r="AZ656" s="146"/>
      <c r="BA656" s="146"/>
      <c r="BB656" s="146"/>
      <c r="BC656" s="146"/>
      <c r="BD656" s="146"/>
      <c r="BE656" s="146"/>
      <c r="BF656" s="146"/>
      <c r="BG656" s="146"/>
      <c r="BH656" s="146"/>
      <c r="BI656" s="146"/>
      <c r="BJ656" s="146"/>
      <c r="BK656" s="146"/>
      <c r="BL656" s="146"/>
      <c r="BM656" s="146"/>
      <c r="BN656" s="146"/>
      <c r="BO656" s="146"/>
      <c r="BP656" s="146"/>
      <c r="BQ656" s="146"/>
      <c r="BR656" s="146"/>
      <c r="BS656" s="146"/>
      <c r="BT656" s="146"/>
      <c r="BU656" s="146"/>
      <c r="BV656" s="146"/>
      <c r="BW656" s="146"/>
      <c r="BX656" s="146"/>
      <c r="BY656" s="146"/>
      <c r="BZ656" s="146"/>
      <c r="CA656" s="146"/>
      <c r="CB656" s="146"/>
      <c r="CC656" s="146"/>
      <c r="CD656" s="146"/>
      <c r="CE656" s="146"/>
      <c r="CF656" s="146"/>
      <c r="CG656" s="146"/>
      <c r="CH656" s="146"/>
      <c r="CI656" s="146"/>
      <c r="CJ656" s="146"/>
      <c r="CK656" s="146"/>
      <c r="CL656" s="146"/>
      <c r="CM656" s="146"/>
      <c r="CN656" s="146"/>
      <c r="CO656" s="146"/>
      <c r="CP656" s="146"/>
      <c r="CQ656" s="146"/>
      <c r="CR656" s="146"/>
      <c r="CS656" s="146"/>
      <c r="CT656" s="146"/>
      <c r="CU656" s="146"/>
      <c r="CV656" s="146"/>
      <c r="CW656" s="146"/>
      <c r="CX656" s="146"/>
      <c r="CY656" s="146"/>
      <c r="CZ656" s="146"/>
      <c r="DA656" s="146"/>
      <c r="DB656" s="146"/>
      <c r="DC656" s="146"/>
      <c r="DD656" s="146"/>
      <c r="DE656" s="146"/>
      <c r="DF656" s="146"/>
      <c r="DG656" s="146"/>
      <c r="DH656" s="146"/>
      <c r="DI656" s="146"/>
      <c r="DJ656" s="146"/>
      <c r="DK656" s="146"/>
      <c r="DL656" s="146"/>
      <c r="DM656" s="146"/>
      <c r="DN656" s="146"/>
      <c r="DO656" s="146"/>
      <c r="DP656" s="146"/>
      <c r="DQ656" s="146"/>
      <c r="DR656" s="146"/>
      <c r="DS656" s="146"/>
      <c r="DT656" s="146"/>
      <c r="DU656" s="146"/>
      <c r="DV656" s="146"/>
      <c r="DW656" s="146"/>
      <c r="DX656" s="146"/>
      <c r="DY656" s="146"/>
      <c r="DZ656" s="146"/>
      <c r="EA656" s="146"/>
      <c r="EB656" s="146"/>
      <c r="EC656" s="146"/>
      <c r="ED656" s="146"/>
      <c r="EE656" s="146"/>
      <c r="EF656" s="146"/>
      <c r="EG656" s="146"/>
      <c r="EH656" s="146"/>
      <c r="EI656" s="146"/>
      <c r="EJ656" s="146"/>
      <c r="EK656" s="146"/>
      <c r="EL656" s="146"/>
    </row>
    <row r="657" customFormat="false" ht="15" hidden="false" customHeight="false" outlineLevel="0" collapsed="false">
      <c r="A657" s="146"/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  <c r="AJ657" s="146"/>
      <c r="AK657" s="146"/>
      <c r="AL657" s="146"/>
      <c r="AM657" s="146"/>
      <c r="AN657" s="146"/>
      <c r="AO657" s="146"/>
      <c r="AP657" s="146"/>
      <c r="AQ657" s="146"/>
      <c r="AR657" s="146"/>
      <c r="AS657" s="146"/>
      <c r="AT657" s="146"/>
      <c r="AU657" s="146"/>
      <c r="AV657" s="146"/>
      <c r="AW657" s="146"/>
      <c r="AX657" s="146"/>
      <c r="AY657" s="146"/>
      <c r="AZ657" s="146"/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46"/>
      <c r="BY657" s="146"/>
      <c r="BZ657" s="146"/>
      <c r="CA657" s="146"/>
      <c r="CB657" s="146"/>
      <c r="CC657" s="146"/>
      <c r="CD657" s="146"/>
      <c r="CE657" s="146"/>
      <c r="CF657" s="146"/>
      <c r="CG657" s="146"/>
      <c r="CH657" s="146"/>
      <c r="CI657" s="146"/>
      <c r="CJ657" s="146"/>
      <c r="CK657" s="146"/>
      <c r="CL657" s="146"/>
      <c r="CM657" s="146"/>
      <c r="CN657" s="146"/>
      <c r="CO657" s="146"/>
      <c r="CP657" s="146"/>
      <c r="CQ657" s="146"/>
      <c r="CR657" s="146"/>
      <c r="CS657" s="146"/>
      <c r="CT657" s="146"/>
      <c r="CU657" s="146"/>
      <c r="CV657" s="146"/>
      <c r="CW657" s="146"/>
      <c r="CX657" s="146"/>
      <c r="CY657" s="146"/>
      <c r="CZ657" s="146"/>
      <c r="DA657" s="146"/>
      <c r="DB657" s="146"/>
      <c r="DC657" s="146"/>
      <c r="DD657" s="146"/>
      <c r="DE657" s="146"/>
      <c r="DF657" s="146"/>
      <c r="DG657" s="146"/>
      <c r="DH657" s="146"/>
      <c r="DI657" s="146"/>
      <c r="DJ657" s="146"/>
      <c r="DK657" s="146"/>
      <c r="DL657" s="146"/>
      <c r="DM657" s="146"/>
      <c r="DN657" s="146"/>
      <c r="DO657" s="146"/>
      <c r="DP657" s="146"/>
      <c r="DQ657" s="146"/>
      <c r="DR657" s="146"/>
      <c r="DS657" s="146"/>
      <c r="DT657" s="146"/>
      <c r="DU657" s="146"/>
      <c r="DV657" s="146"/>
      <c r="DW657" s="146"/>
      <c r="DX657" s="146"/>
      <c r="DY657" s="146"/>
      <c r="DZ657" s="146"/>
      <c r="EA657" s="146"/>
      <c r="EB657" s="146"/>
      <c r="EC657" s="146"/>
      <c r="ED657" s="146"/>
      <c r="EE657" s="146"/>
      <c r="EF657" s="146"/>
      <c r="EG657" s="146"/>
      <c r="EH657" s="146"/>
      <c r="EI657" s="146"/>
      <c r="EJ657" s="146"/>
      <c r="EK657" s="146"/>
      <c r="EL657" s="146"/>
    </row>
    <row r="658" customFormat="false" ht="15" hidden="false" customHeight="false" outlineLevel="0" collapsed="false">
      <c r="A658" s="146"/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X658" s="146"/>
      <c r="Y658" s="146"/>
      <c r="Z658" s="146"/>
      <c r="AA658" s="146"/>
      <c r="AB658" s="146"/>
      <c r="AC658" s="146"/>
      <c r="AD658" s="146"/>
      <c r="AE658" s="146"/>
      <c r="AF658" s="146"/>
      <c r="AG658" s="146"/>
      <c r="AH658" s="146"/>
      <c r="AI658" s="146"/>
      <c r="AJ658" s="146"/>
      <c r="AK658" s="146"/>
      <c r="AL658" s="146"/>
      <c r="AM658" s="146"/>
      <c r="AN658" s="146"/>
      <c r="AO658" s="146"/>
      <c r="AP658" s="146"/>
      <c r="AQ658" s="146"/>
      <c r="AR658" s="146"/>
      <c r="AS658" s="146"/>
      <c r="AT658" s="146"/>
      <c r="AU658" s="146"/>
      <c r="AV658" s="146"/>
      <c r="AW658" s="146"/>
      <c r="AX658" s="146"/>
      <c r="AY658" s="146"/>
      <c r="AZ658" s="146"/>
      <c r="BA658" s="146"/>
      <c r="BB658" s="146"/>
      <c r="BC658" s="146"/>
      <c r="BD658" s="146"/>
      <c r="BE658" s="146"/>
      <c r="BF658" s="146"/>
      <c r="BG658" s="146"/>
      <c r="BH658" s="146"/>
      <c r="BI658" s="146"/>
      <c r="BJ658" s="146"/>
      <c r="BK658" s="146"/>
      <c r="BL658" s="146"/>
      <c r="BM658" s="146"/>
      <c r="BN658" s="146"/>
      <c r="BO658" s="146"/>
      <c r="BP658" s="146"/>
      <c r="BQ658" s="146"/>
      <c r="BR658" s="146"/>
      <c r="BS658" s="146"/>
      <c r="BT658" s="146"/>
      <c r="BU658" s="146"/>
      <c r="BV658" s="146"/>
      <c r="BW658" s="146"/>
      <c r="BX658" s="146"/>
      <c r="BY658" s="146"/>
      <c r="BZ658" s="146"/>
      <c r="CA658" s="146"/>
      <c r="CB658" s="146"/>
      <c r="CC658" s="146"/>
      <c r="CD658" s="146"/>
      <c r="CE658" s="146"/>
      <c r="CF658" s="146"/>
      <c r="CG658" s="146"/>
      <c r="CH658" s="146"/>
      <c r="CI658" s="146"/>
      <c r="CJ658" s="146"/>
      <c r="CK658" s="146"/>
      <c r="CL658" s="146"/>
      <c r="CM658" s="146"/>
      <c r="CN658" s="146"/>
      <c r="CO658" s="146"/>
      <c r="CP658" s="146"/>
      <c r="CQ658" s="146"/>
      <c r="CR658" s="146"/>
      <c r="CS658" s="146"/>
      <c r="CT658" s="146"/>
      <c r="CU658" s="146"/>
      <c r="CV658" s="146"/>
      <c r="CW658" s="146"/>
      <c r="CX658" s="146"/>
      <c r="CY658" s="146"/>
      <c r="CZ658" s="146"/>
      <c r="DA658" s="146"/>
      <c r="DB658" s="146"/>
      <c r="DC658" s="146"/>
      <c r="DD658" s="146"/>
      <c r="DE658" s="146"/>
      <c r="DF658" s="146"/>
      <c r="DG658" s="146"/>
      <c r="DH658" s="146"/>
      <c r="DI658" s="146"/>
      <c r="DJ658" s="146"/>
      <c r="DK658" s="146"/>
      <c r="DL658" s="146"/>
      <c r="DM658" s="146"/>
      <c r="DN658" s="146"/>
      <c r="DO658" s="146"/>
      <c r="DP658" s="146"/>
      <c r="DQ658" s="146"/>
      <c r="DR658" s="146"/>
      <c r="DS658" s="146"/>
      <c r="DT658" s="146"/>
      <c r="DU658" s="146"/>
      <c r="DV658" s="146"/>
      <c r="DW658" s="146"/>
      <c r="DX658" s="146"/>
      <c r="DY658" s="146"/>
      <c r="DZ658" s="146"/>
      <c r="EA658" s="146"/>
      <c r="EB658" s="146"/>
      <c r="EC658" s="146"/>
      <c r="ED658" s="146"/>
      <c r="EE658" s="146"/>
      <c r="EF658" s="146"/>
      <c r="EG658" s="146"/>
      <c r="EH658" s="146"/>
      <c r="EI658" s="146"/>
      <c r="EJ658" s="146"/>
      <c r="EK658" s="146"/>
      <c r="EL658" s="146"/>
    </row>
    <row r="659" customFormat="false" ht="15" hidden="false" customHeight="false" outlineLevel="0" collapsed="false">
      <c r="A659" s="146"/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  <c r="AI659" s="146"/>
      <c r="AJ659" s="146"/>
      <c r="AK659" s="146"/>
      <c r="AL659" s="146"/>
      <c r="AM659" s="146"/>
      <c r="AN659" s="146"/>
      <c r="AO659" s="146"/>
      <c r="AP659" s="146"/>
      <c r="AQ659" s="146"/>
      <c r="AR659" s="146"/>
      <c r="AS659" s="146"/>
      <c r="AT659" s="146"/>
      <c r="AU659" s="146"/>
      <c r="AV659" s="146"/>
      <c r="AW659" s="146"/>
      <c r="AX659" s="146"/>
      <c r="AY659" s="146"/>
      <c r="AZ659" s="146"/>
      <c r="BA659" s="146"/>
      <c r="BB659" s="146"/>
      <c r="BC659" s="146"/>
      <c r="BD659" s="146"/>
      <c r="BE659" s="146"/>
      <c r="BF659" s="146"/>
      <c r="BG659" s="146"/>
      <c r="BH659" s="146"/>
      <c r="BI659" s="146"/>
      <c r="BJ659" s="146"/>
      <c r="BK659" s="146"/>
      <c r="BL659" s="146"/>
      <c r="BM659" s="146"/>
      <c r="BN659" s="146"/>
      <c r="BO659" s="146"/>
      <c r="BP659" s="146"/>
      <c r="BQ659" s="146"/>
      <c r="BR659" s="146"/>
      <c r="BS659" s="146"/>
      <c r="BT659" s="146"/>
      <c r="BU659" s="146"/>
      <c r="BV659" s="146"/>
      <c r="BW659" s="146"/>
      <c r="BX659" s="146"/>
      <c r="BY659" s="146"/>
      <c r="BZ659" s="146"/>
      <c r="CA659" s="146"/>
      <c r="CB659" s="146"/>
      <c r="CC659" s="146"/>
      <c r="CD659" s="146"/>
      <c r="CE659" s="146"/>
      <c r="CF659" s="146"/>
      <c r="CG659" s="146"/>
      <c r="CH659" s="146"/>
      <c r="CI659" s="146"/>
      <c r="CJ659" s="146"/>
      <c r="CK659" s="146"/>
      <c r="CL659" s="146"/>
      <c r="CM659" s="146"/>
      <c r="CN659" s="146"/>
      <c r="CO659" s="146"/>
      <c r="CP659" s="146"/>
      <c r="CQ659" s="146"/>
      <c r="CR659" s="146"/>
      <c r="CS659" s="146"/>
      <c r="CT659" s="146"/>
      <c r="CU659" s="146"/>
      <c r="CV659" s="146"/>
      <c r="CW659" s="146"/>
      <c r="CX659" s="146"/>
      <c r="CY659" s="146"/>
      <c r="CZ659" s="146"/>
      <c r="DA659" s="146"/>
      <c r="DB659" s="146"/>
      <c r="DC659" s="146"/>
      <c r="DD659" s="146"/>
      <c r="DE659" s="146"/>
      <c r="DF659" s="146"/>
      <c r="DG659" s="146"/>
      <c r="DH659" s="146"/>
      <c r="DI659" s="146"/>
      <c r="DJ659" s="146"/>
      <c r="DK659" s="146"/>
      <c r="DL659" s="146"/>
      <c r="DM659" s="146"/>
      <c r="DN659" s="146"/>
      <c r="DO659" s="146"/>
      <c r="DP659" s="146"/>
      <c r="DQ659" s="146"/>
      <c r="DR659" s="146"/>
      <c r="DS659" s="146"/>
      <c r="DT659" s="146"/>
      <c r="DU659" s="146"/>
      <c r="DV659" s="146"/>
      <c r="DW659" s="146"/>
      <c r="DX659" s="146"/>
      <c r="DY659" s="146"/>
      <c r="DZ659" s="146"/>
      <c r="EA659" s="146"/>
      <c r="EB659" s="146"/>
      <c r="EC659" s="146"/>
      <c r="ED659" s="146"/>
      <c r="EE659" s="146"/>
      <c r="EF659" s="146"/>
      <c r="EG659" s="146"/>
      <c r="EH659" s="146"/>
      <c r="EI659" s="146"/>
      <c r="EJ659" s="146"/>
      <c r="EK659" s="146"/>
      <c r="EL659" s="146"/>
    </row>
    <row r="660" customFormat="false" ht="15" hidden="false" customHeight="false" outlineLevel="0" collapsed="false">
      <c r="A660" s="146"/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  <c r="AJ660" s="146"/>
      <c r="AK660" s="146"/>
      <c r="AL660" s="146"/>
      <c r="AM660" s="146"/>
      <c r="AN660" s="146"/>
      <c r="AO660" s="146"/>
      <c r="AP660" s="146"/>
      <c r="AQ660" s="146"/>
      <c r="AR660" s="146"/>
      <c r="AS660" s="146"/>
      <c r="AT660" s="146"/>
      <c r="AU660" s="146"/>
      <c r="AV660" s="146"/>
      <c r="AW660" s="146"/>
      <c r="AX660" s="146"/>
      <c r="AY660" s="146"/>
      <c r="AZ660" s="146"/>
      <c r="BA660" s="146"/>
      <c r="BB660" s="146"/>
      <c r="BC660" s="146"/>
      <c r="BD660" s="146"/>
      <c r="BE660" s="146"/>
      <c r="BF660" s="146"/>
      <c r="BG660" s="146"/>
      <c r="BH660" s="146"/>
      <c r="BI660" s="146"/>
      <c r="BJ660" s="146"/>
      <c r="BK660" s="146"/>
      <c r="BL660" s="146"/>
      <c r="BM660" s="146"/>
      <c r="BN660" s="146"/>
      <c r="BO660" s="146"/>
      <c r="BP660" s="146"/>
      <c r="BQ660" s="146"/>
      <c r="BR660" s="146"/>
      <c r="BS660" s="146"/>
      <c r="BT660" s="146"/>
      <c r="BU660" s="146"/>
      <c r="BV660" s="146"/>
      <c r="BW660" s="146"/>
      <c r="BX660" s="146"/>
      <c r="BY660" s="146"/>
      <c r="BZ660" s="146"/>
      <c r="CA660" s="146"/>
      <c r="CB660" s="146"/>
      <c r="CC660" s="146"/>
      <c r="CD660" s="146"/>
      <c r="CE660" s="146"/>
      <c r="CF660" s="146"/>
      <c r="CG660" s="146"/>
      <c r="CH660" s="146"/>
      <c r="CI660" s="146"/>
      <c r="CJ660" s="146"/>
      <c r="CK660" s="146"/>
      <c r="CL660" s="146"/>
      <c r="CM660" s="146"/>
      <c r="CN660" s="146"/>
      <c r="CO660" s="146"/>
      <c r="CP660" s="146"/>
      <c r="CQ660" s="146"/>
      <c r="CR660" s="146"/>
      <c r="CS660" s="146"/>
      <c r="CT660" s="146"/>
      <c r="CU660" s="146"/>
      <c r="CV660" s="146"/>
      <c r="CW660" s="146"/>
      <c r="CX660" s="146"/>
      <c r="CY660" s="146"/>
      <c r="CZ660" s="146"/>
      <c r="DA660" s="146"/>
      <c r="DB660" s="146"/>
      <c r="DC660" s="146"/>
      <c r="DD660" s="146"/>
      <c r="DE660" s="146"/>
      <c r="DF660" s="146"/>
      <c r="DG660" s="146"/>
      <c r="DH660" s="146"/>
      <c r="DI660" s="146"/>
      <c r="DJ660" s="146"/>
      <c r="DK660" s="146"/>
      <c r="DL660" s="146"/>
      <c r="DM660" s="146"/>
      <c r="DN660" s="146"/>
      <c r="DO660" s="146"/>
      <c r="DP660" s="146"/>
      <c r="DQ660" s="146"/>
      <c r="DR660" s="146"/>
      <c r="DS660" s="146"/>
      <c r="DT660" s="146"/>
      <c r="DU660" s="146"/>
      <c r="DV660" s="146"/>
      <c r="DW660" s="146"/>
      <c r="DX660" s="146"/>
      <c r="DY660" s="146"/>
      <c r="DZ660" s="146"/>
      <c r="EA660" s="146"/>
      <c r="EB660" s="146"/>
      <c r="EC660" s="146"/>
      <c r="ED660" s="146"/>
      <c r="EE660" s="146"/>
      <c r="EF660" s="146"/>
      <c r="EG660" s="146"/>
      <c r="EH660" s="146"/>
      <c r="EI660" s="146"/>
      <c r="EJ660" s="146"/>
      <c r="EK660" s="146"/>
      <c r="EL660" s="146"/>
    </row>
    <row r="661" customFormat="false" ht="15" hidden="false" customHeight="false" outlineLevel="0" collapsed="false">
      <c r="A661" s="146"/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  <c r="AK661" s="146"/>
      <c r="AL661" s="146"/>
      <c r="AM661" s="146"/>
      <c r="AN661" s="146"/>
      <c r="AO661" s="146"/>
      <c r="AP661" s="146"/>
      <c r="AQ661" s="146"/>
      <c r="AR661" s="146"/>
      <c r="AS661" s="146"/>
      <c r="AT661" s="146"/>
      <c r="AU661" s="146"/>
      <c r="AV661" s="146"/>
      <c r="AW661" s="146"/>
      <c r="AX661" s="146"/>
      <c r="AY661" s="146"/>
      <c r="AZ661" s="146"/>
      <c r="BA661" s="146"/>
      <c r="BB661" s="146"/>
      <c r="BC661" s="146"/>
      <c r="BD661" s="146"/>
      <c r="BE661" s="146"/>
      <c r="BF661" s="146"/>
      <c r="BG661" s="146"/>
      <c r="BH661" s="146"/>
      <c r="BI661" s="146"/>
      <c r="BJ661" s="146"/>
      <c r="BK661" s="146"/>
      <c r="BL661" s="146"/>
      <c r="BM661" s="146"/>
      <c r="BN661" s="146"/>
      <c r="BO661" s="146"/>
      <c r="BP661" s="146"/>
      <c r="BQ661" s="146"/>
      <c r="BR661" s="146"/>
      <c r="BS661" s="146"/>
      <c r="BT661" s="146"/>
      <c r="BU661" s="146"/>
      <c r="BV661" s="146"/>
      <c r="BW661" s="146"/>
      <c r="BX661" s="146"/>
      <c r="BY661" s="146"/>
      <c r="BZ661" s="146"/>
      <c r="CA661" s="146"/>
      <c r="CB661" s="146"/>
      <c r="CC661" s="146"/>
      <c r="CD661" s="146"/>
      <c r="CE661" s="146"/>
      <c r="CF661" s="146"/>
      <c r="CG661" s="146"/>
      <c r="CH661" s="146"/>
      <c r="CI661" s="146"/>
      <c r="CJ661" s="146"/>
      <c r="CK661" s="146"/>
      <c r="CL661" s="146"/>
      <c r="CM661" s="146"/>
      <c r="CN661" s="146"/>
      <c r="CO661" s="146"/>
      <c r="CP661" s="146"/>
      <c r="CQ661" s="146"/>
      <c r="CR661" s="146"/>
      <c r="CS661" s="146"/>
      <c r="CT661" s="146"/>
      <c r="CU661" s="146"/>
      <c r="CV661" s="146"/>
      <c r="CW661" s="146"/>
      <c r="CX661" s="146"/>
      <c r="CY661" s="146"/>
      <c r="CZ661" s="146"/>
      <c r="DA661" s="146"/>
      <c r="DB661" s="146"/>
      <c r="DC661" s="146"/>
      <c r="DD661" s="146"/>
      <c r="DE661" s="146"/>
      <c r="DF661" s="146"/>
      <c r="DG661" s="146"/>
      <c r="DH661" s="146"/>
      <c r="DI661" s="146"/>
      <c r="DJ661" s="146"/>
      <c r="DK661" s="146"/>
      <c r="DL661" s="146"/>
      <c r="DM661" s="146"/>
      <c r="DN661" s="146"/>
      <c r="DO661" s="146"/>
      <c r="DP661" s="146"/>
      <c r="DQ661" s="146"/>
      <c r="DR661" s="146"/>
      <c r="DS661" s="146"/>
      <c r="DT661" s="146"/>
      <c r="DU661" s="146"/>
      <c r="DV661" s="146"/>
      <c r="DW661" s="146"/>
      <c r="DX661" s="146"/>
      <c r="DY661" s="146"/>
      <c r="DZ661" s="146"/>
      <c r="EA661" s="146"/>
      <c r="EB661" s="146"/>
      <c r="EC661" s="146"/>
      <c r="ED661" s="146"/>
      <c r="EE661" s="146"/>
      <c r="EF661" s="146"/>
      <c r="EG661" s="146"/>
      <c r="EH661" s="146"/>
      <c r="EI661" s="146"/>
      <c r="EJ661" s="146"/>
      <c r="EK661" s="146"/>
      <c r="EL661" s="146"/>
    </row>
    <row r="662" customFormat="false" ht="15" hidden="false" customHeight="false" outlineLevel="0" collapsed="false">
      <c r="A662" s="146"/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X662" s="146"/>
      <c r="Y662" s="146"/>
      <c r="Z662" s="146"/>
      <c r="AA662" s="146"/>
      <c r="AB662" s="146"/>
      <c r="AC662" s="146"/>
      <c r="AD662" s="146"/>
      <c r="AE662" s="146"/>
      <c r="AF662" s="146"/>
      <c r="AG662" s="146"/>
      <c r="AH662" s="146"/>
      <c r="AI662" s="146"/>
      <c r="AJ662" s="146"/>
      <c r="AK662" s="146"/>
      <c r="AL662" s="146"/>
      <c r="AM662" s="146"/>
      <c r="AN662" s="146"/>
      <c r="AO662" s="146"/>
      <c r="AP662" s="146"/>
      <c r="AQ662" s="146"/>
      <c r="AR662" s="146"/>
      <c r="AS662" s="146"/>
      <c r="AT662" s="146"/>
      <c r="AU662" s="146"/>
      <c r="AV662" s="146"/>
      <c r="AW662" s="146"/>
      <c r="AX662" s="146"/>
      <c r="AY662" s="146"/>
      <c r="AZ662" s="146"/>
      <c r="BA662" s="146"/>
      <c r="BB662" s="146"/>
      <c r="BC662" s="146"/>
      <c r="BD662" s="146"/>
      <c r="BE662" s="146"/>
      <c r="BF662" s="146"/>
      <c r="BG662" s="146"/>
      <c r="BH662" s="146"/>
      <c r="BI662" s="146"/>
      <c r="BJ662" s="146"/>
      <c r="BK662" s="146"/>
      <c r="BL662" s="146"/>
      <c r="BM662" s="146"/>
      <c r="BN662" s="146"/>
      <c r="BO662" s="146"/>
      <c r="BP662" s="146"/>
      <c r="BQ662" s="146"/>
      <c r="BR662" s="146"/>
      <c r="BS662" s="146"/>
      <c r="BT662" s="146"/>
      <c r="BU662" s="146"/>
      <c r="BV662" s="146"/>
      <c r="BW662" s="146"/>
      <c r="BX662" s="146"/>
      <c r="BY662" s="146"/>
      <c r="BZ662" s="146"/>
      <c r="CA662" s="146"/>
      <c r="CB662" s="146"/>
      <c r="CC662" s="146"/>
      <c r="CD662" s="146"/>
      <c r="CE662" s="146"/>
      <c r="CF662" s="146"/>
      <c r="CG662" s="146"/>
      <c r="CH662" s="146"/>
      <c r="CI662" s="146"/>
      <c r="CJ662" s="146"/>
      <c r="CK662" s="146"/>
      <c r="CL662" s="146"/>
      <c r="CM662" s="146"/>
      <c r="CN662" s="146"/>
      <c r="CO662" s="146"/>
      <c r="CP662" s="146"/>
      <c r="CQ662" s="146"/>
      <c r="CR662" s="146"/>
      <c r="CS662" s="146"/>
      <c r="CT662" s="146"/>
      <c r="CU662" s="146"/>
      <c r="CV662" s="146"/>
      <c r="CW662" s="146"/>
      <c r="CX662" s="146"/>
      <c r="CY662" s="146"/>
      <c r="CZ662" s="146"/>
      <c r="DA662" s="146"/>
      <c r="DB662" s="146"/>
      <c r="DC662" s="146"/>
      <c r="DD662" s="146"/>
      <c r="DE662" s="146"/>
      <c r="DF662" s="146"/>
      <c r="DG662" s="146"/>
      <c r="DH662" s="146"/>
      <c r="DI662" s="146"/>
      <c r="DJ662" s="146"/>
      <c r="DK662" s="146"/>
      <c r="DL662" s="146"/>
      <c r="DM662" s="146"/>
      <c r="DN662" s="146"/>
      <c r="DO662" s="146"/>
      <c r="DP662" s="146"/>
      <c r="DQ662" s="146"/>
      <c r="DR662" s="146"/>
      <c r="DS662" s="146"/>
      <c r="DT662" s="146"/>
      <c r="DU662" s="146"/>
      <c r="DV662" s="146"/>
      <c r="DW662" s="146"/>
      <c r="DX662" s="146"/>
      <c r="DY662" s="146"/>
      <c r="DZ662" s="146"/>
      <c r="EA662" s="146"/>
      <c r="EB662" s="146"/>
      <c r="EC662" s="146"/>
      <c r="ED662" s="146"/>
      <c r="EE662" s="146"/>
      <c r="EF662" s="146"/>
      <c r="EG662" s="146"/>
      <c r="EH662" s="146"/>
      <c r="EI662" s="146"/>
      <c r="EJ662" s="146"/>
      <c r="EK662" s="146"/>
      <c r="EL662" s="146"/>
    </row>
    <row r="663" customFormat="false" ht="15" hidden="false" customHeight="false" outlineLevel="0" collapsed="false">
      <c r="A663" s="146"/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X663" s="146"/>
      <c r="Y663" s="146"/>
      <c r="Z663" s="146"/>
      <c r="AA663" s="146"/>
      <c r="AB663" s="146"/>
      <c r="AC663" s="146"/>
      <c r="AD663" s="146"/>
      <c r="AE663" s="146"/>
      <c r="AF663" s="146"/>
      <c r="AG663" s="146"/>
      <c r="AH663" s="146"/>
      <c r="AI663" s="146"/>
      <c r="AJ663" s="146"/>
      <c r="AK663" s="146"/>
      <c r="AL663" s="146"/>
      <c r="AM663" s="146"/>
      <c r="AN663" s="146"/>
      <c r="AO663" s="146"/>
      <c r="AP663" s="146"/>
      <c r="AQ663" s="146"/>
      <c r="AR663" s="146"/>
      <c r="AS663" s="146"/>
      <c r="AT663" s="146"/>
      <c r="AU663" s="146"/>
      <c r="AV663" s="146"/>
      <c r="AW663" s="146"/>
      <c r="AX663" s="146"/>
      <c r="AY663" s="146"/>
      <c r="AZ663" s="146"/>
      <c r="BA663" s="146"/>
      <c r="BB663" s="146"/>
      <c r="BC663" s="146"/>
      <c r="BD663" s="146"/>
      <c r="BE663" s="146"/>
      <c r="BF663" s="146"/>
      <c r="BG663" s="146"/>
      <c r="BH663" s="146"/>
      <c r="BI663" s="146"/>
      <c r="BJ663" s="146"/>
      <c r="BK663" s="146"/>
      <c r="BL663" s="146"/>
      <c r="BM663" s="146"/>
      <c r="BN663" s="146"/>
      <c r="BO663" s="146"/>
      <c r="BP663" s="146"/>
      <c r="BQ663" s="146"/>
      <c r="BR663" s="146"/>
      <c r="BS663" s="146"/>
      <c r="BT663" s="146"/>
      <c r="BU663" s="146"/>
      <c r="BV663" s="146"/>
      <c r="BW663" s="146"/>
      <c r="BX663" s="146"/>
      <c r="BY663" s="146"/>
      <c r="BZ663" s="146"/>
      <c r="CA663" s="146"/>
      <c r="CB663" s="146"/>
      <c r="CC663" s="146"/>
      <c r="CD663" s="146"/>
      <c r="CE663" s="146"/>
      <c r="CF663" s="146"/>
      <c r="CG663" s="146"/>
      <c r="CH663" s="146"/>
      <c r="CI663" s="146"/>
      <c r="CJ663" s="146"/>
      <c r="CK663" s="146"/>
      <c r="CL663" s="146"/>
      <c r="CM663" s="146"/>
      <c r="CN663" s="146"/>
      <c r="CO663" s="146"/>
      <c r="CP663" s="146"/>
      <c r="CQ663" s="146"/>
      <c r="CR663" s="146"/>
      <c r="CS663" s="146"/>
      <c r="CT663" s="146"/>
      <c r="CU663" s="146"/>
      <c r="CV663" s="146"/>
      <c r="CW663" s="146"/>
      <c r="CX663" s="146"/>
      <c r="CY663" s="146"/>
      <c r="CZ663" s="146"/>
      <c r="DA663" s="146"/>
      <c r="DB663" s="146"/>
      <c r="DC663" s="146"/>
      <c r="DD663" s="146"/>
      <c r="DE663" s="146"/>
      <c r="DF663" s="146"/>
      <c r="DG663" s="146"/>
      <c r="DH663" s="146"/>
      <c r="DI663" s="146"/>
      <c r="DJ663" s="146"/>
      <c r="DK663" s="146"/>
      <c r="DL663" s="146"/>
      <c r="DM663" s="146"/>
      <c r="DN663" s="146"/>
      <c r="DO663" s="146"/>
      <c r="DP663" s="146"/>
      <c r="DQ663" s="146"/>
      <c r="DR663" s="146"/>
      <c r="DS663" s="146"/>
      <c r="DT663" s="146"/>
      <c r="DU663" s="146"/>
      <c r="DV663" s="146"/>
      <c r="DW663" s="146"/>
      <c r="DX663" s="146"/>
      <c r="DY663" s="146"/>
      <c r="DZ663" s="146"/>
      <c r="EA663" s="146"/>
      <c r="EB663" s="146"/>
      <c r="EC663" s="146"/>
      <c r="ED663" s="146"/>
      <c r="EE663" s="146"/>
      <c r="EF663" s="146"/>
      <c r="EG663" s="146"/>
      <c r="EH663" s="146"/>
      <c r="EI663" s="146"/>
      <c r="EJ663" s="146"/>
      <c r="EK663" s="146"/>
      <c r="EL663" s="146"/>
    </row>
    <row r="664" customFormat="false" ht="15" hidden="false" customHeight="false" outlineLevel="0" collapsed="false">
      <c r="A664" s="146"/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  <c r="AI664" s="146"/>
      <c r="AJ664" s="146"/>
      <c r="AK664" s="146"/>
      <c r="AL664" s="146"/>
      <c r="AM664" s="146"/>
      <c r="AN664" s="146"/>
      <c r="AO664" s="146"/>
      <c r="AP664" s="146"/>
      <c r="AQ664" s="146"/>
      <c r="AR664" s="146"/>
      <c r="AS664" s="146"/>
      <c r="AT664" s="146"/>
      <c r="AU664" s="146"/>
      <c r="AV664" s="146"/>
      <c r="AW664" s="146"/>
      <c r="AX664" s="146"/>
      <c r="AY664" s="146"/>
      <c r="AZ664" s="146"/>
      <c r="BA664" s="146"/>
      <c r="BB664" s="146"/>
      <c r="BC664" s="146"/>
      <c r="BD664" s="146"/>
      <c r="BE664" s="146"/>
      <c r="BF664" s="146"/>
      <c r="BG664" s="146"/>
      <c r="BH664" s="146"/>
      <c r="BI664" s="146"/>
      <c r="BJ664" s="146"/>
      <c r="BK664" s="146"/>
      <c r="BL664" s="146"/>
      <c r="BM664" s="146"/>
      <c r="BN664" s="146"/>
      <c r="BO664" s="146"/>
      <c r="BP664" s="146"/>
      <c r="BQ664" s="146"/>
      <c r="BR664" s="146"/>
      <c r="BS664" s="146"/>
      <c r="BT664" s="146"/>
      <c r="BU664" s="146"/>
      <c r="BV664" s="146"/>
      <c r="BW664" s="146"/>
      <c r="BX664" s="146"/>
      <c r="BY664" s="146"/>
      <c r="BZ664" s="146"/>
      <c r="CA664" s="146"/>
      <c r="CB664" s="146"/>
      <c r="CC664" s="146"/>
      <c r="CD664" s="146"/>
      <c r="CE664" s="146"/>
      <c r="CF664" s="146"/>
      <c r="CG664" s="146"/>
      <c r="CH664" s="146"/>
      <c r="CI664" s="146"/>
      <c r="CJ664" s="146"/>
      <c r="CK664" s="146"/>
      <c r="CL664" s="146"/>
      <c r="CM664" s="146"/>
      <c r="CN664" s="146"/>
      <c r="CO664" s="146"/>
      <c r="CP664" s="146"/>
      <c r="CQ664" s="146"/>
      <c r="CR664" s="146"/>
      <c r="CS664" s="146"/>
      <c r="CT664" s="146"/>
      <c r="CU664" s="146"/>
      <c r="CV664" s="146"/>
      <c r="CW664" s="146"/>
      <c r="CX664" s="146"/>
      <c r="CY664" s="146"/>
      <c r="CZ664" s="146"/>
      <c r="DA664" s="146"/>
      <c r="DB664" s="146"/>
      <c r="DC664" s="146"/>
      <c r="DD664" s="146"/>
      <c r="DE664" s="146"/>
      <c r="DF664" s="146"/>
      <c r="DG664" s="146"/>
      <c r="DH664" s="146"/>
      <c r="DI664" s="146"/>
      <c r="DJ664" s="146"/>
      <c r="DK664" s="146"/>
      <c r="DL664" s="146"/>
      <c r="DM664" s="146"/>
      <c r="DN664" s="146"/>
      <c r="DO664" s="146"/>
      <c r="DP664" s="146"/>
      <c r="DQ664" s="146"/>
      <c r="DR664" s="146"/>
      <c r="DS664" s="146"/>
      <c r="DT664" s="146"/>
      <c r="DU664" s="146"/>
      <c r="DV664" s="146"/>
      <c r="DW664" s="146"/>
      <c r="DX664" s="146"/>
      <c r="DY664" s="146"/>
      <c r="DZ664" s="146"/>
      <c r="EA664" s="146"/>
      <c r="EB664" s="146"/>
      <c r="EC664" s="146"/>
      <c r="ED664" s="146"/>
      <c r="EE664" s="146"/>
      <c r="EF664" s="146"/>
      <c r="EG664" s="146"/>
      <c r="EH664" s="146"/>
      <c r="EI664" s="146"/>
      <c r="EJ664" s="146"/>
      <c r="EK664" s="146"/>
      <c r="EL664" s="146"/>
    </row>
    <row r="665" customFormat="false" ht="15" hidden="false" customHeight="false" outlineLevel="0" collapsed="false">
      <c r="A665" s="146"/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X665" s="146"/>
      <c r="Y665" s="146"/>
      <c r="Z665" s="146"/>
      <c r="AA665" s="146"/>
      <c r="AB665" s="146"/>
      <c r="AC665" s="146"/>
      <c r="AD665" s="146"/>
      <c r="AE665" s="146"/>
      <c r="AF665" s="146"/>
      <c r="AG665" s="146"/>
      <c r="AH665" s="146"/>
      <c r="AI665" s="146"/>
      <c r="AJ665" s="146"/>
      <c r="AK665" s="146"/>
      <c r="AL665" s="146"/>
      <c r="AM665" s="146"/>
      <c r="AN665" s="146"/>
      <c r="AO665" s="146"/>
      <c r="AP665" s="146"/>
      <c r="AQ665" s="146"/>
      <c r="AR665" s="146"/>
      <c r="AS665" s="146"/>
      <c r="AT665" s="146"/>
      <c r="AU665" s="146"/>
      <c r="AV665" s="146"/>
      <c r="AW665" s="146"/>
      <c r="AX665" s="146"/>
      <c r="AY665" s="146"/>
      <c r="AZ665" s="146"/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46"/>
      <c r="BY665" s="146"/>
      <c r="BZ665" s="146"/>
      <c r="CA665" s="146"/>
      <c r="CB665" s="146"/>
      <c r="CC665" s="146"/>
      <c r="CD665" s="146"/>
      <c r="CE665" s="146"/>
      <c r="CF665" s="146"/>
      <c r="CG665" s="146"/>
      <c r="CH665" s="146"/>
      <c r="CI665" s="146"/>
      <c r="CJ665" s="146"/>
      <c r="CK665" s="146"/>
      <c r="CL665" s="146"/>
      <c r="CM665" s="146"/>
      <c r="CN665" s="146"/>
      <c r="CO665" s="146"/>
      <c r="CP665" s="146"/>
      <c r="CQ665" s="146"/>
      <c r="CR665" s="146"/>
      <c r="CS665" s="146"/>
      <c r="CT665" s="146"/>
      <c r="CU665" s="146"/>
      <c r="CV665" s="146"/>
      <c r="CW665" s="146"/>
      <c r="CX665" s="146"/>
      <c r="CY665" s="146"/>
      <c r="CZ665" s="146"/>
      <c r="DA665" s="146"/>
      <c r="DB665" s="146"/>
      <c r="DC665" s="146"/>
      <c r="DD665" s="146"/>
      <c r="DE665" s="146"/>
      <c r="DF665" s="146"/>
      <c r="DG665" s="146"/>
      <c r="DH665" s="146"/>
      <c r="DI665" s="146"/>
      <c r="DJ665" s="146"/>
      <c r="DK665" s="146"/>
      <c r="DL665" s="146"/>
      <c r="DM665" s="146"/>
      <c r="DN665" s="146"/>
      <c r="DO665" s="146"/>
      <c r="DP665" s="146"/>
      <c r="DQ665" s="146"/>
      <c r="DR665" s="146"/>
      <c r="DS665" s="146"/>
      <c r="DT665" s="146"/>
      <c r="DU665" s="146"/>
      <c r="DV665" s="146"/>
      <c r="DW665" s="146"/>
      <c r="DX665" s="146"/>
      <c r="DY665" s="146"/>
      <c r="DZ665" s="146"/>
      <c r="EA665" s="146"/>
      <c r="EB665" s="146"/>
      <c r="EC665" s="146"/>
      <c r="ED665" s="146"/>
      <c r="EE665" s="146"/>
      <c r="EF665" s="146"/>
      <c r="EG665" s="146"/>
      <c r="EH665" s="146"/>
      <c r="EI665" s="146"/>
      <c r="EJ665" s="146"/>
      <c r="EK665" s="146"/>
      <c r="EL665" s="146"/>
    </row>
    <row r="666" customFormat="false" ht="15" hidden="false" customHeight="false" outlineLevel="0" collapsed="false">
      <c r="A666" s="146"/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X666" s="146"/>
      <c r="Y666" s="146"/>
      <c r="Z666" s="146"/>
      <c r="AA666" s="146"/>
      <c r="AB666" s="146"/>
      <c r="AC666" s="146"/>
      <c r="AD666" s="146"/>
      <c r="AE666" s="146"/>
      <c r="AF666" s="146"/>
      <c r="AG666" s="146"/>
      <c r="AH666" s="146"/>
      <c r="AI666" s="146"/>
      <c r="AJ666" s="146"/>
      <c r="AK666" s="146"/>
      <c r="AL666" s="146"/>
      <c r="AM666" s="146"/>
      <c r="AN666" s="146"/>
      <c r="AO666" s="146"/>
      <c r="AP666" s="146"/>
      <c r="AQ666" s="146"/>
      <c r="AR666" s="146"/>
      <c r="AS666" s="146"/>
      <c r="AT666" s="146"/>
      <c r="AU666" s="146"/>
      <c r="AV666" s="146"/>
      <c r="AW666" s="146"/>
      <c r="AX666" s="146"/>
      <c r="AY666" s="146"/>
      <c r="AZ666" s="146"/>
      <c r="BA666" s="146"/>
      <c r="BB666" s="146"/>
      <c r="BC666" s="146"/>
      <c r="BD666" s="146"/>
      <c r="BE666" s="146"/>
      <c r="BF666" s="146"/>
      <c r="BG666" s="146"/>
      <c r="BH666" s="146"/>
      <c r="BI666" s="146"/>
      <c r="BJ666" s="146"/>
      <c r="BK666" s="146"/>
      <c r="BL666" s="146"/>
      <c r="BM666" s="146"/>
      <c r="BN666" s="146"/>
      <c r="BO666" s="146"/>
      <c r="BP666" s="146"/>
      <c r="BQ666" s="146"/>
      <c r="BR666" s="146"/>
      <c r="BS666" s="146"/>
      <c r="BT666" s="146"/>
      <c r="BU666" s="146"/>
      <c r="BV666" s="146"/>
      <c r="BW666" s="146"/>
      <c r="BX666" s="146"/>
      <c r="BY666" s="146"/>
      <c r="BZ666" s="146"/>
      <c r="CA666" s="146"/>
      <c r="CB666" s="146"/>
      <c r="CC666" s="146"/>
      <c r="CD666" s="146"/>
      <c r="CE666" s="146"/>
      <c r="CF666" s="146"/>
      <c r="CG666" s="146"/>
      <c r="CH666" s="146"/>
      <c r="CI666" s="146"/>
      <c r="CJ666" s="146"/>
      <c r="CK666" s="146"/>
      <c r="CL666" s="146"/>
      <c r="CM666" s="146"/>
      <c r="CN666" s="146"/>
      <c r="CO666" s="146"/>
      <c r="CP666" s="146"/>
      <c r="CQ666" s="146"/>
      <c r="CR666" s="146"/>
      <c r="CS666" s="146"/>
      <c r="CT666" s="146"/>
      <c r="CU666" s="146"/>
      <c r="CV666" s="146"/>
      <c r="CW666" s="146"/>
      <c r="CX666" s="146"/>
      <c r="CY666" s="146"/>
      <c r="CZ666" s="146"/>
      <c r="DA666" s="146"/>
      <c r="DB666" s="146"/>
      <c r="DC666" s="146"/>
      <c r="DD666" s="146"/>
      <c r="DE666" s="146"/>
      <c r="DF666" s="146"/>
      <c r="DG666" s="146"/>
      <c r="DH666" s="146"/>
      <c r="DI666" s="146"/>
      <c r="DJ666" s="146"/>
      <c r="DK666" s="146"/>
      <c r="DL666" s="146"/>
      <c r="DM666" s="146"/>
      <c r="DN666" s="146"/>
      <c r="DO666" s="146"/>
      <c r="DP666" s="146"/>
      <c r="DQ666" s="146"/>
      <c r="DR666" s="146"/>
      <c r="DS666" s="146"/>
      <c r="DT666" s="146"/>
      <c r="DU666" s="146"/>
      <c r="DV666" s="146"/>
      <c r="DW666" s="146"/>
      <c r="DX666" s="146"/>
      <c r="DY666" s="146"/>
      <c r="DZ666" s="146"/>
      <c r="EA666" s="146"/>
      <c r="EB666" s="146"/>
      <c r="EC666" s="146"/>
      <c r="ED666" s="146"/>
      <c r="EE666" s="146"/>
      <c r="EF666" s="146"/>
      <c r="EG666" s="146"/>
      <c r="EH666" s="146"/>
      <c r="EI666" s="146"/>
      <c r="EJ666" s="146"/>
      <c r="EK666" s="146"/>
      <c r="EL666" s="146"/>
    </row>
    <row r="667" customFormat="false" ht="15" hidden="false" customHeight="false" outlineLevel="0" collapsed="false">
      <c r="A667" s="146"/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X667" s="146"/>
      <c r="Y667" s="146"/>
      <c r="Z667" s="146"/>
      <c r="AA667" s="146"/>
      <c r="AB667" s="146"/>
      <c r="AC667" s="146"/>
      <c r="AD667" s="146"/>
      <c r="AE667" s="146"/>
      <c r="AF667" s="146"/>
      <c r="AG667" s="146"/>
      <c r="AH667" s="146"/>
      <c r="AI667" s="146"/>
      <c r="AJ667" s="146"/>
      <c r="AK667" s="146"/>
      <c r="AL667" s="146"/>
      <c r="AM667" s="146"/>
      <c r="AN667" s="146"/>
      <c r="AO667" s="146"/>
      <c r="AP667" s="146"/>
      <c r="AQ667" s="146"/>
      <c r="AR667" s="146"/>
      <c r="AS667" s="146"/>
      <c r="AT667" s="146"/>
      <c r="AU667" s="146"/>
      <c r="AV667" s="146"/>
      <c r="AW667" s="146"/>
      <c r="AX667" s="146"/>
      <c r="AY667" s="146"/>
      <c r="AZ667" s="146"/>
      <c r="BA667" s="146"/>
      <c r="BB667" s="146"/>
      <c r="BC667" s="146"/>
      <c r="BD667" s="146"/>
      <c r="BE667" s="146"/>
      <c r="BF667" s="146"/>
      <c r="BG667" s="146"/>
      <c r="BH667" s="146"/>
      <c r="BI667" s="146"/>
      <c r="BJ667" s="146"/>
      <c r="BK667" s="146"/>
      <c r="BL667" s="146"/>
      <c r="BM667" s="146"/>
      <c r="BN667" s="146"/>
      <c r="BO667" s="146"/>
      <c r="BP667" s="146"/>
      <c r="BQ667" s="146"/>
      <c r="BR667" s="146"/>
      <c r="BS667" s="146"/>
      <c r="BT667" s="146"/>
      <c r="BU667" s="146"/>
      <c r="BV667" s="146"/>
      <c r="BW667" s="146"/>
      <c r="BX667" s="146"/>
      <c r="BY667" s="146"/>
      <c r="BZ667" s="146"/>
      <c r="CA667" s="146"/>
      <c r="CB667" s="146"/>
      <c r="CC667" s="146"/>
      <c r="CD667" s="146"/>
      <c r="CE667" s="146"/>
      <c r="CF667" s="146"/>
      <c r="CG667" s="146"/>
      <c r="CH667" s="146"/>
      <c r="CI667" s="146"/>
      <c r="CJ667" s="146"/>
      <c r="CK667" s="146"/>
      <c r="CL667" s="146"/>
      <c r="CM667" s="146"/>
      <c r="CN667" s="146"/>
      <c r="CO667" s="146"/>
      <c r="CP667" s="146"/>
      <c r="CQ667" s="146"/>
      <c r="CR667" s="146"/>
      <c r="CS667" s="146"/>
      <c r="CT667" s="146"/>
      <c r="CU667" s="146"/>
      <c r="CV667" s="146"/>
      <c r="CW667" s="146"/>
      <c r="CX667" s="146"/>
      <c r="CY667" s="146"/>
      <c r="CZ667" s="146"/>
      <c r="DA667" s="146"/>
      <c r="DB667" s="146"/>
      <c r="DC667" s="146"/>
      <c r="DD667" s="146"/>
      <c r="DE667" s="146"/>
      <c r="DF667" s="146"/>
      <c r="DG667" s="146"/>
      <c r="DH667" s="146"/>
      <c r="DI667" s="146"/>
      <c r="DJ667" s="146"/>
      <c r="DK667" s="146"/>
      <c r="DL667" s="146"/>
      <c r="DM667" s="146"/>
      <c r="DN667" s="146"/>
      <c r="DO667" s="146"/>
      <c r="DP667" s="146"/>
      <c r="DQ667" s="146"/>
      <c r="DR667" s="146"/>
      <c r="DS667" s="146"/>
      <c r="DT667" s="146"/>
      <c r="DU667" s="146"/>
      <c r="DV667" s="146"/>
      <c r="DW667" s="146"/>
      <c r="DX667" s="146"/>
      <c r="DY667" s="146"/>
      <c r="DZ667" s="146"/>
      <c r="EA667" s="146"/>
      <c r="EB667" s="146"/>
      <c r="EC667" s="146"/>
      <c r="ED667" s="146"/>
      <c r="EE667" s="146"/>
      <c r="EF667" s="146"/>
      <c r="EG667" s="146"/>
      <c r="EH667" s="146"/>
      <c r="EI667" s="146"/>
      <c r="EJ667" s="146"/>
      <c r="EK667" s="146"/>
      <c r="EL667" s="146"/>
    </row>
    <row r="668" customFormat="false" ht="15" hidden="false" customHeight="false" outlineLevel="0" collapsed="false">
      <c r="A668" s="146"/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X668" s="146"/>
      <c r="Y668" s="146"/>
      <c r="Z668" s="146"/>
      <c r="AA668" s="146"/>
      <c r="AB668" s="146"/>
      <c r="AC668" s="146"/>
      <c r="AD668" s="146"/>
      <c r="AE668" s="146"/>
      <c r="AF668" s="146"/>
      <c r="AG668" s="146"/>
      <c r="AH668" s="146"/>
      <c r="AI668" s="146"/>
      <c r="AJ668" s="146"/>
      <c r="AK668" s="146"/>
      <c r="AL668" s="146"/>
      <c r="AM668" s="146"/>
      <c r="AN668" s="146"/>
      <c r="AO668" s="146"/>
      <c r="AP668" s="146"/>
      <c r="AQ668" s="146"/>
      <c r="AR668" s="146"/>
      <c r="AS668" s="146"/>
      <c r="AT668" s="146"/>
      <c r="AU668" s="146"/>
      <c r="AV668" s="146"/>
      <c r="AW668" s="146"/>
      <c r="AX668" s="146"/>
      <c r="AY668" s="146"/>
      <c r="AZ668" s="146"/>
      <c r="BA668" s="146"/>
      <c r="BB668" s="146"/>
      <c r="BC668" s="146"/>
      <c r="BD668" s="146"/>
      <c r="BE668" s="146"/>
      <c r="BF668" s="146"/>
      <c r="BG668" s="146"/>
      <c r="BH668" s="146"/>
      <c r="BI668" s="146"/>
      <c r="BJ668" s="146"/>
      <c r="BK668" s="146"/>
      <c r="BL668" s="146"/>
      <c r="BM668" s="146"/>
      <c r="BN668" s="146"/>
      <c r="BO668" s="146"/>
      <c r="BP668" s="146"/>
      <c r="BQ668" s="146"/>
      <c r="BR668" s="146"/>
      <c r="BS668" s="146"/>
      <c r="BT668" s="146"/>
      <c r="BU668" s="146"/>
      <c r="BV668" s="146"/>
      <c r="BW668" s="146"/>
      <c r="BX668" s="146"/>
      <c r="BY668" s="146"/>
      <c r="BZ668" s="146"/>
      <c r="CA668" s="146"/>
      <c r="CB668" s="146"/>
      <c r="CC668" s="146"/>
      <c r="CD668" s="146"/>
      <c r="CE668" s="146"/>
      <c r="CF668" s="146"/>
      <c r="CG668" s="146"/>
      <c r="CH668" s="146"/>
      <c r="CI668" s="146"/>
      <c r="CJ668" s="146"/>
      <c r="CK668" s="146"/>
      <c r="CL668" s="146"/>
      <c r="CM668" s="146"/>
      <c r="CN668" s="146"/>
      <c r="CO668" s="146"/>
      <c r="CP668" s="146"/>
      <c r="CQ668" s="146"/>
      <c r="CR668" s="146"/>
      <c r="CS668" s="146"/>
      <c r="CT668" s="146"/>
      <c r="CU668" s="146"/>
      <c r="CV668" s="146"/>
      <c r="CW668" s="146"/>
      <c r="CX668" s="146"/>
      <c r="CY668" s="146"/>
      <c r="CZ668" s="146"/>
      <c r="DA668" s="146"/>
      <c r="DB668" s="146"/>
      <c r="DC668" s="146"/>
      <c r="DD668" s="146"/>
      <c r="DE668" s="146"/>
      <c r="DF668" s="146"/>
      <c r="DG668" s="146"/>
      <c r="DH668" s="146"/>
      <c r="DI668" s="146"/>
      <c r="DJ668" s="146"/>
      <c r="DK668" s="146"/>
      <c r="DL668" s="146"/>
      <c r="DM668" s="146"/>
      <c r="DN668" s="146"/>
      <c r="DO668" s="146"/>
      <c r="DP668" s="146"/>
      <c r="DQ668" s="146"/>
      <c r="DR668" s="146"/>
      <c r="DS668" s="146"/>
      <c r="DT668" s="146"/>
      <c r="DU668" s="146"/>
      <c r="DV668" s="146"/>
      <c r="DW668" s="146"/>
      <c r="DX668" s="146"/>
      <c r="DY668" s="146"/>
      <c r="DZ668" s="146"/>
      <c r="EA668" s="146"/>
      <c r="EB668" s="146"/>
      <c r="EC668" s="146"/>
      <c r="ED668" s="146"/>
      <c r="EE668" s="146"/>
      <c r="EF668" s="146"/>
      <c r="EG668" s="146"/>
      <c r="EH668" s="146"/>
      <c r="EI668" s="146"/>
      <c r="EJ668" s="146"/>
      <c r="EK668" s="146"/>
      <c r="EL668" s="146"/>
    </row>
    <row r="669" customFormat="false" ht="15" hidden="false" customHeight="false" outlineLevel="0" collapsed="false">
      <c r="A669" s="146"/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X669" s="146"/>
      <c r="Y669" s="146"/>
      <c r="Z669" s="146"/>
      <c r="AA669" s="146"/>
      <c r="AB669" s="146"/>
      <c r="AC669" s="146"/>
      <c r="AD669" s="146"/>
      <c r="AE669" s="146"/>
      <c r="AF669" s="146"/>
      <c r="AG669" s="146"/>
      <c r="AH669" s="146"/>
      <c r="AI669" s="146"/>
      <c r="AJ669" s="146"/>
      <c r="AK669" s="146"/>
      <c r="AL669" s="146"/>
      <c r="AM669" s="146"/>
      <c r="AN669" s="146"/>
      <c r="AO669" s="146"/>
      <c r="AP669" s="146"/>
      <c r="AQ669" s="146"/>
      <c r="AR669" s="146"/>
      <c r="AS669" s="146"/>
      <c r="AT669" s="146"/>
      <c r="AU669" s="146"/>
      <c r="AV669" s="146"/>
      <c r="AW669" s="146"/>
      <c r="AX669" s="146"/>
      <c r="AY669" s="146"/>
      <c r="AZ669" s="146"/>
      <c r="BA669" s="146"/>
      <c r="BB669" s="146"/>
      <c r="BC669" s="146"/>
      <c r="BD669" s="146"/>
      <c r="BE669" s="146"/>
      <c r="BF669" s="146"/>
      <c r="BG669" s="146"/>
      <c r="BH669" s="146"/>
      <c r="BI669" s="146"/>
      <c r="BJ669" s="146"/>
      <c r="BK669" s="146"/>
      <c r="BL669" s="146"/>
      <c r="BM669" s="146"/>
      <c r="BN669" s="146"/>
      <c r="BO669" s="146"/>
      <c r="BP669" s="146"/>
      <c r="BQ669" s="146"/>
      <c r="BR669" s="146"/>
      <c r="BS669" s="146"/>
      <c r="BT669" s="146"/>
      <c r="BU669" s="146"/>
      <c r="BV669" s="146"/>
      <c r="BW669" s="146"/>
      <c r="BX669" s="146"/>
      <c r="BY669" s="146"/>
      <c r="BZ669" s="146"/>
      <c r="CA669" s="146"/>
      <c r="CB669" s="146"/>
      <c r="CC669" s="146"/>
      <c r="CD669" s="146"/>
      <c r="CE669" s="146"/>
      <c r="CF669" s="146"/>
      <c r="CG669" s="146"/>
      <c r="CH669" s="146"/>
      <c r="CI669" s="146"/>
      <c r="CJ669" s="146"/>
      <c r="CK669" s="146"/>
      <c r="CL669" s="146"/>
      <c r="CM669" s="146"/>
      <c r="CN669" s="146"/>
      <c r="CO669" s="146"/>
      <c r="CP669" s="146"/>
      <c r="CQ669" s="146"/>
      <c r="CR669" s="146"/>
      <c r="CS669" s="146"/>
      <c r="CT669" s="146"/>
      <c r="CU669" s="146"/>
      <c r="CV669" s="146"/>
      <c r="CW669" s="146"/>
      <c r="CX669" s="146"/>
      <c r="CY669" s="146"/>
      <c r="CZ669" s="146"/>
      <c r="DA669" s="146"/>
      <c r="DB669" s="146"/>
      <c r="DC669" s="146"/>
      <c r="DD669" s="146"/>
      <c r="DE669" s="146"/>
      <c r="DF669" s="146"/>
      <c r="DG669" s="146"/>
      <c r="DH669" s="146"/>
      <c r="DI669" s="146"/>
      <c r="DJ669" s="146"/>
      <c r="DK669" s="146"/>
      <c r="DL669" s="146"/>
      <c r="DM669" s="146"/>
      <c r="DN669" s="146"/>
      <c r="DO669" s="146"/>
      <c r="DP669" s="146"/>
      <c r="DQ669" s="146"/>
      <c r="DR669" s="146"/>
      <c r="DS669" s="146"/>
      <c r="DT669" s="146"/>
      <c r="DU669" s="146"/>
      <c r="DV669" s="146"/>
      <c r="DW669" s="146"/>
      <c r="DX669" s="146"/>
      <c r="DY669" s="146"/>
      <c r="DZ669" s="146"/>
      <c r="EA669" s="146"/>
      <c r="EB669" s="146"/>
      <c r="EC669" s="146"/>
      <c r="ED669" s="146"/>
      <c r="EE669" s="146"/>
      <c r="EF669" s="146"/>
      <c r="EG669" s="146"/>
      <c r="EH669" s="146"/>
      <c r="EI669" s="146"/>
      <c r="EJ669" s="146"/>
      <c r="EK669" s="146"/>
      <c r="EL669" s="146"/>
    </row>
    <row r="670" customFormat="false" ht="15" hidden="false" customHeight="false" outlineLevel="0" collapsed="false">
      <c r="A670" s="146"/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  <c r="AI670" s="146"/>
      <c r="AJ670" s="146"/>
      <c r="AK670" s="146"/>
      <c r="AL670" s="146"/>
      <c r="AM670" s="146"/>
      <c r="AN670" s="146"/>
      <c r="AO670" s="146"/>
      <c r="AP670" s="146"/>
      <c r="AQ670" s="146"/>
      <c r="AR670" s="146"/>
      <c r="AS670" s="146"/>
      <c r="AT670" s="146"/>
      <c r="AU670" s="146"/>
      <c r="AV670" s="146"/>
      <c r="AW670" s="146"/>
      <c r="AX670" s="146"/>
      <c r="AY670" s="146"/>
      <c r="AZ670" s="146"/>
      <c r="BA670" s="146"/>
      <c r="BB670" s="146"/>
      <c r="BC670" s="146"/>
      <c r="BD670" s="146"/>
      <c r="BE670" s="146"/>
      <c r="BF670" s="146"/>
      <c r="BG670" s="146"/>
      <c r="BH670" s="146"/>
      <c r="BI670" s="146"/>
      <c r="BJ670" s="146"/>
      <c r="BK670" s="146"/>
      <c r="BL670" s="146"/>
      <c r="BM670" s="146"/>
      <c r="BN670" s="146"/>
      <c r="BO670" s="146"/>
      <c r="BP670" s="146"/>
      <c r="BQ670" s="146"/>
      <c r="BR670" s="146"/>
      <c r="BS670" s="146"/>
      <c r="BT670" s="146"/>
      <c r="BU670" s="146"/>
      <c r="BV670" s="146"/>
      <c r="BW670" s="146"/>
      <c r="BX670" s="146"/>
      <c r="BY670" s="146"/>
      <c r="BZ670" s="146"/>
      <c r="CA670" s="146"/>
      <c r="CB670" s="146"/>
      <c r="CC670" s="146"/>
      <c r="CD670" s="146"/>
      <c r="CE670" s="146"/>
      <c r="CF670" s="146"/>
      <c r="CG670" s="146"/>
      <c r="CH670" s="146"/>
      <c r="CI670" s="146"/>
      <c r="CJ670" s="146"/>
      <c r="CK670" s="146"/>
      <c r="CL670" s="146"/>
      <c r="CM670" s="146"/>
      <c r="CN670" s="146"/>
      <c r="CO670" s="146"/>
      <c r="CP670" s="146"/>
      <c r="CQ670" s="146"/>
      <c r="CR670" s="146"/>
      <c r="CS670" s="146"/>
      <c r="CT670" s="146"/>
      <c r="CU670" s="146"/>
      <c r="CV670" s="146"/>
      <c r="CW670" s="146"/>
      <c r="CX670" s="146"/>
      <c r="CY670" s="146"/>
      <c r="CZ670" s="146"/>
      <c r="DA670" s="146"/>
      <c r="DB670" s="146"/>
      <c r="DC670" s="146"/>
      <c r="DD670" s="146"/>
      <c r="DE670" s="146"/>
      <c r="DF670" s="146"/>
      <c r="DG670" s="146"/>
      <c r="DH670" s="146"/>
      <c r="DI670" s="146"/>
      <c r="DJ670" s="146"/>
      <c r="DK670" s="146"/>
      <c r="DL670" s="146"/>
      <c r="DM670" s="146"/>
      <c r="DN670" s="146"/>
      <c r="DO670" s="146"/>
      <c r="DP670" s="146"/>
      <c r="DQ670" s="146"/>
      <c r="DR670" s="146"/>
      <c r="DS670" s="146"/>
      <c r="DT670" s="146"/>
      <c r="DU670" s="146"/>
      <c r="DV670" s="146"/>
      <c r="DW670" s="146"/>
      <c r="DX670" s="146"/>
      <c r="DY670" s="146"/>
      <c r="DZ670" s="146"/>
      <c r="EA670" s="146"/>
      <c r="EB670" s="146"/>
      <c r="EC670" s="146"/>
      <c r="ED670" s="146"/>
      <c r="EE670" s="146"/>
      <c r="EF670" s="146"/>
      <c r="EG670" s="146"/>
      <c r="EH670" s="146"/>
      <c r="EI670" s="146"/>
      <c r="EJ670" s="146"/>
      <c r="EK670" s="146"/>
      <c r="EL670" s="146"/>
    </row>
    <row r="671" customFormat="false" ht="15" hidden="false" customHeight="false" outlineLevel="0" collapsed="false">
      <c r="A671" s="146"/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X671" s="146"/>
      <c r="Y671" s="146"/>
      <c r="Z671" s="146"/>
      <c r="AA671" s="146"/>
      <c r="AB671" s="146"/>
      <c r="AC671" s="146"/>
      <c r="AD671" s="146"/>
      <c r="AE671" s="146"/>
      <c r="AF671" s="146"/>
      <c r="AG671" s="146"/>
      <c r="AH671" s="146"/>
      <c r="AI671" s="146"/>
      <c r="AJ671" s="146"/>
      <c r="AK671" s="146"/>
      <c r="AL671" s="146"/>
      <c r="AM671" s="146"/>
      <c r="AN671" s="146"/>
      <c r="AO671" s="146"/>
      <c r="AP671" s="146"/>
      <c r="AQ671" s="146"/>
      <c r="AR671" s="146"/>
      <c r="AS671" s="146"/>
      <c r="AT671" s="146"/>
      <c r="AU671" s="146"/>
      <c r="AV671" s="146"/>
      <c r="AW671" s="146"/>
      <c r="AX671" s="146"/>
      <c r="AY671" s="146"/>
      <c r="AZ671" s="146"/>
      <c r="BA671" s="146"/>
      <c r="BB671" s="146"/>
      <c r="BC671" s="146"/>
      <c r="BD671" s="146"/>
      <c r="BE671" s="146"/>
      <c r="BF671" s="146"/>
      <c r="BG671" s="146"/>
      <c r="BH671" s="146"/>
      <c r="BI671" s="146"/>
      <c r="BJ671" s="146"/>
      <c r="BK671" s="146"/>
      <c r="BL671" s="146"/>
      <c r="BM671" s="146"/>
      <c r="BN671" s="146"/>
      <c r="BO671" s="146"/>
      <c r="BP671" s="146"/>
      <c r="BQ671" s="146"/>
      <c r="BR671" s="146"/>
      <c r="BS671" s="146"/>
      <c r="BT671" s="146"/>
      <c r="BU671" s="146"/>
      <c r="BV671" s="146"/>
      <c r="BW671" s="146"/>
      <c r="BX671" s="146"/>
      <c r="BY671" s="146"/>
      <c r="BZ671" s="146"/>
      <c r="CA671" s="146"/>
      <c r="CB671" s="146"/>
      <c r="CC671" s="146"/>
      <c r="CD671" s="146"/>
      <c r="CE671" s="146"/>
      <c r="CF671" s="146"/>
      <c r="CG671" s="146"/>
      <c r="CH671" s="146"/>
      <c r="CI671" s="146"/>
      <c r="CJ671" s="146"/>
      <c r="CK671" s="146"/>
      <c r="CL671" s="146"/>
      <c r="CM671" s="146"/>
      <c r="CN671" s="146"/>
      <c r="CO671" s="146"/>
      <c r="CP671" s="146"/>
      <c r="CQ671" s="146"/>
      <c r="CR671" s="146"/>
      <c r="CS671" s="146"/>
      <c r="CT671" s="146"/>
      <c r="CU671" s="146"/>
      <c r="CV671" s="146"/>
      <c r="CW671" s="146"/>
      <c r="CX671" s="146"/>
      <c r="CY671" s="146"/>
      <c r="CZ671" s="146"/>
      <c r="DA671" s="146"/>
      <c r="DB671" s="146"/>
      <c r="DC671" s="146"/>
      <c r="DD671" s="146"/>
      <c r="DE671" s="146"/>
      <c r="DF671" s="146"/>
      <c r="DG671" s="146"/>
      <c r="DH671" s="146"/>
      <c r="DI671" s="146"/>
      <c r="DJ671" s="146"/>
      <c r="DK671" s="146"/>
      <c r="DL671" s="146"/>
      <c r="DM671" s="146"/>
      <c r="DN671" s="146"/>
      <c r="DO671" s="146"/>
      <c r="DP671" s="146"/>
      <c r="DQ671" s="146"/>
      <c r="DR671" s="146"/>
      <c r="DS671" s="146"/>
      <c r="DT671" s="146"/>
      <c r="DU671" s="146"/>
      <c r="DV671" s="146"/>
      <c r="DW671" s="146"/>
      <c r="DX671" s="146"/>
      <c r="DY671" s="146"/>
      <c r="DZ671" s="146"/>
      <c r="EA671" s="146"/>
      <c r="EB671" s="146"/>
      <c r="EC671" s="146"/>
      <c r="ED671" s="146"/>
      <c r="EE671" s="146"/>
      <c r="EF671" s="146"/>
      <c r="EG671" s="146"/>
      <c r="EH671" s="146"/>
      <c r="EI671" s="146"/>
      <c r="EJ671" s="146"/>
      <c r="EK671" s="146"/>
      <c r="EL671" s="146"/>
    </row>
    <row r="672" customFormat="false" ht="15" hidden="false" customHeight="false" outlineLevel="0" collapsed="false">
      <c r="A672" s="146"/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  <c r="AI672" s="146"/>
      <c r="AJ672" s="146"/>
      <c r="AK672" s="146"/>
      <c r="AL672" s="146"/>
      <c r="AM672" s="146"/>
      <c r="AN672" s="146"/>
      <c r="AO672" s="146"/>
      <c r="AP672" s="146"/>
      <c r="AQ672" s="146"/>
      <c r="AR672" s="146"/>
      <c r="AS672" s="146"/>
      <c r="AT672" s="146"/>
      <c r="AU672" s="146"/>
      <c r="AV672" s="146"/>
      <c r="AW672" s="146"/>
      <c r="AX672" s="146"/>
      <c r="AY672" s="146"/>
      <c r="AZ672" s="146"/>
      <c r="BA672" s="146"/>
      <c r="BB672" s="146"/>
      <c r="BC672" s="146"/>
      <c r="BD672" s="146"/>
      <c r="BE672" s="146"/>
      <c r="BF672" s="146"/>
      <c r="BG672" s="146"/>
      <c r="BH672" s="146"/>
      <c r="BI672" s="146"/>
      <c r="BJ672" s="146"/>
      <c r="BK672" s="146"/>
      <c r="BL672" s="146"/>
      <c r="BM672" s="146"/>
      <c r="BN672" s="146"/>
      <c r="BO672" s="146"/>
      <c r="BP672" s="146"/>
      <c r="BQ672" s="146"/>
      <c r="BR672" s="146"/>
      <c r="BS672" s="146"/>
      <c r="BT672" s="146"/>
      <c r="BU672" s="146"/>
      <c r="BV672" s="146"/>
      <c r="BW672" s="146"/>
      <c r="BX672" s="146"/>
      <c r="BY672" s="146"/>
      <c r="BZ672" s="146"/>
      <c r="CA672" s="146"/>
      <c r="CB672" s="146"/>
      <c r="CC672" s="146"/>
      <c r="CD672" s="146"/>
      <c r="CE672" s="146"/>
      <c r="CF672" s="146"/>
      <c r="CG672" s="146"/>
      <c r="CH672" s="146"/>
      <c r="CI672" s="146"/>
      <c r="CJ672" s="146"/>
      <c r="CK672" s="146"/>
      <c r="CL672" s="146"/>
      <c r="CM672" s="146"/>
      <c r="CN672" s="146"/>
      <c r="CO672" s="146"/>
      <c r="CP672" s="146"/>
      <c r="CQ672" s="146"/>
      <c r="CR672" s="146"/>
      <c r="CS672" s="146"/>
      <c r="CT672" s="146"/>
      <c r="CU672" s="146"/>
      <c r="CV672" s="146"/>
      <c r="CW672" s="146"/>
      <c r="CX672" s="146"/>
      <c r="CY672" s="146"/>
      <c r="CZ672" s="146"/>
      <c r="DA672" s="146"/>
      <c r="DB672" s="146"/>
      <c r="DC672" s="146"/>
      <c r="DD672" s="146"/>
      <c r="DE672" s="146"/>
      <c r="DF672" s="146"/>
      <c r="DG672" s="146"/>
      <c r="DH672" s="146"/>
      <c r="DI672" s="146"/>
      <c r="DJ672" s="146"/>
      <c r="DK672" s="146"/>
      <c r="DL672" s="146"/>
      <c r="DM672" s="146"/>
      <c r="DN672" s="146"/>
      <c r="DO672" s="146"/>
      <c r="DP672" s="146"/>
      <c r="DQ672" s="146"/>
      <c r="DR672" s="146"/>
      <c r="DS672" s="146"/>
      <c r="DT672" s="146"/>
      <c r="DU672" s="146"/>
      <c r="DV672" s="146"/>
      <c r="DW672" s="146"/>
      <c r="DX672" s="146"/>
      <c r="DY672" s="146"/>
      <c r="DZ672" s="146"/>
      <c r="EA672" s="146"/>
      <c r="EB672" s="146"/>
      <c r="EC672" s="146"/>
      <c r="ED672" s="146"/>
      <c r="EE672" s="146"/>
      <c r="EF672" s="146"/>
      <c r="EG672" s="146"/>
      <c r="EH672" s="146"/>
      <c r="EI672" s="146"/>
      <c r="EJ672" s="146"/>
      <c r="EK672" s="146"/>
      <c r="EL672" s="146"/>
    </row>
    <row r="673" customFormat="false" ht="15" hidden="false" customHeight="false" outlineLevel="0" collapsed="false">
      <c r="A673" s="146"/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46"/>
      <c r="AA673" s="146"/>
      <c r="AB673" s="146"/>
      <c r="AC673" s="146"/>
      <c r="AD673" s="146"/>
      <c r="AE673" s="146"/>
      <c r="AF673" s="146"/>
      <c r="AG673" s="146"/>
      <c r="AH673" s="146"/>
      <c r="AI673" s="146"/>
      <c r="AJ673" s="146"/>
      <c r="AK673" s="146"/>
      <c r="AL673" s="146"/>
      <c r="AM673" s="146"/>
      <c r="AN673" s="146"/>
      <c r="AO673" s="146"/>
      <c r="AP673" s="146"/>
      <c r="AQ673" s="146"/>
      <c r="AR673" s="146"/>
      <c r="AS673" s="146"/>
      <c r="AT673" s="146"/>
      <c r="AU673" s="146"/>
      <c r="AV673" s="146"/>
      <c r="AW673" s="146"/>
      <c r="AX673" s="146"/>
      <c r="AY673" s="146"/>
      <c r="AZ673" s="146"/>
      <c r="BA673" s="146"/>
      <c r="BB673" s="146"/>
      <c r="BC673" s="146"/>
      <c r="BD673" s="146"/>
      <c r="BE673" s="146"/>
      <c r="BF673" s="146"/>
      <c r="BG673" s="146"/>
      <c r="BH673" s="146"/>
      <c r="BI673" s="146"/>
      <c r="BJ673" s="146"/>
      <c r="BK673" s="146"/>
      <c r="BL673" s="146"/>
      <c r="BM673" s="146"/>
      <c r="BN673" s="146"/>
      <c r="BO673" s="146"/>
      <c r="BP673" s="146"/>
      <c r="BQ673" s="146"/>
      <c r="BR673" s="146"/>
      <c r="BS673" s="146"/>
      <c r="BT673" s="146"/>
      <c r="BU673" s="146"/>
      <c r="BV673" s="146"/>
      <c r="BW673" s="146"/>
      <c r="BX673" s="146"/>
      <c r="BY673" s="146"/>
      <c r="BZ673" s="146"/>
      <c r="CA673" s="146"/>
      <c r="CB673" s="146"/>
      <c r="CC673" s="146"/>
      <c r="CD673" s="146"/>
      <c r="CE673" s="146"/>
      <c r="CF673" s="146"/>
      <c r="CG673" s="146"/>
      <c r="CH673" s="146"/>
      <c r="CI673" s="146"/>
      <c r="CJ673" s="146"/>
      <c r="CK673" s="146"/>
      <c r="CL673" s="146"/>
      <c r="CM673" s="146"/>
      <c r="CN673" s="146"/>
      <c r="CO673" s="146"/>
      <c r="CP673" s="146"/>
      <c r="CQ673" s="146"/>
      <c r="CR673" s="146"/>
      <c r="CS673" s="146"/>
      <c r="CT673" s="146"/>
      <c r="CU673" s="146"/>
      <c r="CV673" s="146"/>
      <c r="CW673" s="146"/>
      <c r="CX673" s="146"/>
      <c r="CY673" s="146"/>
      <c r="CZ673" s="146"/>
      <c r="DA673" s="146"/>
      <c r="DB673" s="146"/>
      <c r="DC673" s="146"/>
      <c r="DD673" s="146"/>
      <c r="DE673" s="146"/>
      <c r="DF673" s="146"/>
      <c r="DG673" s="146"/>
      <c r="DH673" s="146"/>
      <c r="DI673" s="146"/>
      <c r="DJ673" s="146"/>
      <c r="DK673" s="146"/>
      <c r="DL673" s="146"/>
      <c r="DM673" s="146"/>
      <c r="DN673" s="146"/>
      <c r="DO673" s="146"/>
      <c r="DP673" s="146"/>
      <c r="DQ673" s="146"/>
      <c r="DR673" s="146"/>
      <c r="DS673" s="146"/>
      <c r="DT673" s="146"/>
      <c r="DU673" s="146"/>
      <c r="DV673" s="146"/>
      <c r="DW673" s="146"/>
      <c r="DX673" s="146"/>
      <c r="DY673" s="146"/>
      <c r="DZ673" s="146"/>
      <c r="EA673" s="146"/>
      <c r="EB673" s="146"/>
      <c r="EC673" s="146"/>
      <c r="ED673" s="146"/>
      <c r="EE673" s="146"/>
      <c r="EF673" s="146"/>
      <c r="EG673" s="146"/>
      <c r="EH673" s="146"/>
      <c r="EI673" s="146"/>
      <c r="EJ673" s="146"/>
      <c r="EK673" s="146"/>
      <c r="EL673" s="146"/>
    </row>
    <row r="674" customFormat="false" ht="15" hidden="false" customHeight="false" outlineLevel="0" collapsed="false">
      <c r="A674" s="146"/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  <c r="AI674" s="146"/>
      <c r="AJ674" s="146"/>
      <c r="AK674" s="146"/>
      <c r="AL674" s="146"/>
      <c r="AM674" s="146"/>
      <c r="AN674" s="146"/>
      <c r="AO674" s="146"/>
      <c r="AP674" s="146"/>
      <c r="AQ674" s="146"/>
      <c r="AR674" s="146"/>
      <c r="AS674" s="146"/>
      <c r="AT674" s="146"/>
      <c r="AU674" s="146"/>
      <c r="AV674" s="146"/>
      <c r="AW674" s="146"/>
      <c r="AX674" s="146"/>
      <c r="AY674" s="146"/>
      <c r="AZ674" s="146"/>
      <c r="BA674" s="146"/>
      <c r="BB674" s="146"/>
      <c r="BC674" s="146"/>
      <c r="BD674" s="146"/>
      <c r="BE674" s="146"/>
      <c r="BF674" s="146"/>
      <c r="BG674" s="146"/>
      <c r="BH674" s="146"/>
      <c r="BI674" s="146"/>
      <c r="BJ674" s="146"/>
      <c r="BK674" s="146"/>
      <c r="BL674" s="146"/>
      <c r="BM674" s="146"/>
      <c r="BN674" s="146"/>
      <c r="BO674" s="146"/>
      <c r="BP674" s="146"/>
      <c r="BQ674" s="146"/>
      <c r="BR674" s="146"/>
      <c r="BS674" s="146"/>
      <c r="BT674" s="146"/>
      <c r="BU674" s="146"/>
      <c r="BV674" s="146"/>
      <c r="BW674" s="146"/>
      <c r="BX674" s="146"/>
      <c r="BY674" s="146"/>
      <c r="BZ674" s="146"/>
      <c r="CA674" s="146"/>
      <c r="CB674" s="146"/>
      <c r="CC674" s="146"/>
      <c r="CD674" s="146"/>
      <c r="CE674" s="146"/>
      <c r="CF674" s="146"/>
      <c r="CG674" s="146"/>
      <c r="CH674" s="146"/>
      <c r="CI674" s="146"/>
      <c r="CJ674" s="146"/>
      <c r="CK674" s="146"/>
      <c r="CL674" s="146"/>
      <c r="CM674" s="146"/>
      <c r="CN674" s="146"/>
      <c r="CO674" s="146"/>
      <c r="CP674" s="146"/>
      <c r="CQ674" s="146"/>
      <c r="CR674" s="146"/>
      <c r="CS674" s="146"/>
      <c r="CT674" s="146"/>
      <c r="CU674" s="146"/>
      <c r="CV674" s="146"/>
      <c r="CW674" s="146"/>
      <c r="CX674" s="146"/>
      <c r="CY674" s="146"/>
      <c r="CZ674" s="146"/>
      <c r="DA674" s="146"/>
      <c r="DB674" s="146"/>
      <c r="DC674" s="146"/>
      <c r="DD674" s="146"/>
      <c r="DE674" s="146"/>
      <c r="DF674" s="146"/>
      <c r="DG674" s="146"/>
      <c r="DH674" s="146"/>
      <c r="DI674" s="146"/>
      <c r="DJ674" s="146"/>
      <c r="DK674" s="146"/>
      <c r="DL674" s="146"/>
      <c r="DM674" s="146"/>
      <c r="DN674" s="146"/>
      <c r="DO674" s="146"/>
      <c r="DP674" s="146"/>
      <c r="DQ674" s="146"/>
      <c r="DR674" s="146"/>
      <c r="DS674" s="146"/>
      <c r="DT674" s="146"/>
      <c r="DU674" s="146"/>
      <c r="DV674" s="146"/>
      <c r="DW674" s="146"/>
      <c r="DX674" s="146"/>
      <c r="DY674" s="146"/>
      <c r="DZ674" s="146"/>
      <c r="EA674" s="146"/>
      <c r="EB674" s="146"/>
      <c r="EC674" s="146"/>
      <c r="ED674" s="146"/>
      <c r="EE674" s="146"/>
      <c r="EF674" s="146"/>
      <c r="EG674" s="146"/>
      <c r="EH674" s="146"/>
      <c r="EI674" s="146"/>
      <c r="EJ674" s="146"/>
      <c r="EK674" s="146"/>
      <c r="EL674" s="146"/>
    </row>
    <row r="675" customFormat="false" ht="15" hidden="false" customHeight="false" outlineLevel="0" collapsed="false">
      <c r="A675" s="146"/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  <c r="AI675" s="146"/>
      <c r="AJ675" s="146"/>
      <c r="AK675" s="146"/>
      <c r="AL675" s="146"/>
      <c r="AM675" s="146"/>
      <c r="AN675" s="146"/>
      <c r="AO675" s="146"/>
      <c r="AP675" s="146"/>
      <c r="AQ675" s="146"/>
      <c r="AR675" s="146"/>
      <c r="AS675" s="146"/>
      <c r="AT675" s="146"/>
      <c r="AU675" s="146"/>
      <c r="AV675" s="146"/>
      <c r="AW675" s="146"/>
      <c r="AX675" s="146"/>
      <c r="AY675" s="146"/>
      <c r="AZ675" s="146"/>
      <c r="BA675" s="146"/>
      <c r="BB675" s="146"/>
      <c r="BC675" s="146"/>
      <c r="BD675" s="146"/>
      <c r="BE675" s="146"/>
      <c r="BF675" s="146"/>
      <c r="BG675" s="146"/>
      <c r="BH675" s="146"/>
      <c r="BI675" s="146"/>
      <c r="BJ675" s="146"/>
      <c r="BK675" s="146"/>
      <c r="BL675" s="146"/>
      <c r="BM675" s="146"/>
      <c r="BN675" s="146"/>
      <c r="BO675" s="146"/>
      <c r="BP675" s="146"/>
      <c r="BQ675" s="146"/>
      <c r="BR675" s="146"/>
      <c r="BS675" s="146"/>
      <c r="BT675" s="146"/>
      <c r="BU675" s="146"/>
      <c r="BV675" s="146"/>
      <c r="BW675" s="146"/>
      <c r="BX675" s="146"/>
      <c r="BY675" s="146"/>
      <c r="BZ675" s="146"/>
      <c r="CA675" s="146"/>
      <c r="CB675" s="146"/>
      <c r="CC675" s="146"/>
      <c r="CD675" s="146"/>
      <c r="CE675" s="146"/>
      <c r="CF675" s="146"/>
      <c r="CG675" s="146"/>
      <c r="CH675" s="146"/>
      <c r="CI675" s="146"/>
      <c r="CJ675" s="146"/>
      <c r="CK675" s="146"/>
      <c r="CL675" s="146"/>
      <c r="CM675" s="146"/>
      <c r="CN675" s="146"/>
      <c r="CO675" s="146"/>
      <c r="CP675" s="146"/>
      <c r="CQ675" s="146"/>
      <c r="CR675" s="146"/>
      <c r="CS675" s="146"/>
      <c r="CT675" s="146"/>
      <c r="CU675" s="146"/>
      <c r="CV675" s="146"/>
      <c r="CW675" s="146"/>
      <c r="CX675" s="146"/>
      <c r="CY675" s="146"/>
      <c r="CZ675" s="146"/>
      <c r="DA675" s="146"/>
      <c r="DB675" s="146"/>
      <c r="DC675" s="146"/>
      <c r="DD675" s="146"/>
      <c r="DE675" s="146"/>
      <c r="DF675" s="146"/>
      <c r="DG675" s="146"/>
      <c r="DH675" s="146"/>
      <c r="DI675" s="146"/>
      <c r="DJ675" s="146"/>
      <c r="DK675" s="146"/>
      <c r="DL675" s="146"/>
      <c r="DM675" s="146"/>
      <c r="DN675" s="146"/>
      <c r="DO675" s="146"/>
      <c r="DP675" s="146"/>
      <c r="DQ675" s="146"/>
      <c r="DR675" s="146"/>
      <c r="DS675" s="146"/>
      <c r="DT675" s="146"/>
      <c r="DU675" s="146"/>
      <c r="DV675" s="146"/>
      <c r="DW675" s="146"/>
      <c r="DX675" s="146"/>
      <c r="DY675" s="146"/>
      <c r="DZ675" s="146"/>
      <c r="EA675" s="146"/>
      <c r="EB675" s="146"/>
      <c r="EC675" s="146"/>
      <c r="ED675" s="146"/>
      <c r="EE675" s="146"/>
      <c r="EF675" s="146"/>
      <c r="EG675" s="146"/>
      <c r="EH675" s="146"/>
      <c r="EI675" s="146"/>
      <c r="EJ675" s="146"/>
      <c r="EK675" s="146"/>
      <c r="EL675" s="146"/>
    </row>
    <row r="676" customFormat="false" ht="15" hidden="false" customHeight="false" outlineLevel="0" collapsed="false">
      <c r="A676" s="146"/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  <c r="AI676" s="146"/>
      <c r="AJ676" s="146"/>
      <c r="AK676" s="146"/>
      <c r="AL676" s="146"/>
      <c r="AM676" s="146"/>
      <c r="AN676" s="146"/>
      <c r="AO676" s="146"/>
      <c r="AP676" s="146"/>
      <c r="AQ676" s="146"/>
      <c r="AR676" s="146"/>
      <c r="AS676" s="146"/>
      <c r="AT676" s="146"/>
      <c r="AU676" s="146"/>
      <c r="AV676" s="146"/>
      <c r="AW676" s="146"/>
      <c r="AX676" s="146"/>
      <c r="AY676" s="146"/>
      <c r="AZ676" s="146"/>
      <c r="BA676" s="146"/>
      <c r="BB676" s="146"/>
      <c r="BC676" s="146"/>
      <c r="BD676" s="146"/>
      <c r="BE676" s="146"/>
      <c r="BF676" s="146"/>
      <c r="BG676" s="146"/>
      <c r="BH676" s="146"/>
      <c r="BI676" s="146"/>
      <c r="BJ676" s="146"/>
      <c r="BK676" s="146"/>
      <c r="BL676" s="146"/>
      <c r="BM676" s="146"/>
      <c r="BN676" s="146"/>
      <c r="BO676" s="146"/>
      <c r="BP676" s="146"/>
      <c r="BQ676" s="146"/>
      <c r="BR676" s="146"/>
      <c r="BS676" s="146"/>
      <c r="BT676" s="146"/>
      <c r="BU676" s="146"/>
      <c r="BV676" s="146"/>
      <c r="BW676" s="146"/>
      <c r="BX676" s="146"/>
      <c r="BY676" s="146"/>
      <c r="BZ676" s="146"/>
      <c r="CA676" s="146"/>
      <c r="CB676" s="146"/>
      <c r="CC676" s="146"/>
      <c r="CD676" s="146"/>
      <c r="CE676" s="146"/>
      <c r="CF676" s="146"/>
      <c r="CG676" s="146"/>
      <c r="CH676" s="146"/>
      <c r="CI676" s="146"/>
      <c r="CJ676" s="146"/>
      <c r="CK676" s="146"/>
      <c r="CL676" s="146"/>
      <c r="CM676" s="146"/>
      <c r="CN676" s="146"/>
      <c r="CO676" s="146"/>
      <c r="CP676" s="146"/>
      <c r="CQ676" s="146"/>
      <c r="CR676" s="146"/>
      <c r="CS676" s="146"/>
      <c r="CT676" s="146"/>
      <c r="CU676" s="146"/>
      <c r="CV676" s="146"/>
      <c r="CW676" s="146"/>
      <c r="CX676" s="146"/>
      <c r="CY676" s="146"/>
      <c r="CZ676" s="146"/>
      <c r="DA676" s="146"/>
      <c r="DB676" s="146"/>
      <c r="DC676" s="146"/>
      <c r="DD676" s="146"/>
      <c r="DE676" s="146"/>
      <c r="DF676" s="146"/>
      <c r="DG676" s="146"/>
      <c r="DH676" s="146"/>
      <c r="DI676" s="146"/>
      <c r="DJ676" s="146"/>
      <c r="DK676" s="146"/>
      <c r="DL676" s="146"/>
      <c r="DM676" s="146"/>
      <c r="DN676" s="146"/>
      <c r="DO676" s="146"/>
      <c r="DP676" s="146"/>
      <c r="DQ676" s="146"/>
      <c r="DR676" s="146"/>
      <c r="DS676" s="146"/>
      <c r="DT676" s="146"/>
      <c r="DU676" s="146"/>
      <c r="DV676" s="146"/>
      <c r="DW676" s="146"/>
      <c r="DX676" s="146"/>
      <c r="DY676" s="146"/>
      <c r="DZ676" s="146"/>
      <c r="EA676" s="146"/>
      <c r="EB676" s="146"/>
      <c r="EC676" s="146"/>
      <c r="ED676" s="146"/>
      <c r="EE676" s="146"/>
      <c r="EF676" s="146"/>
      <c r="EG676" s="146"/>
      <c r="EH676" s="146"/>
      <c r="EI676" s="146"/>
      <c r="EJ676" s="146"/>
      <c r="EK676" s="146"/>
      <c r="EL676" s="146"/>
    </row>
    <row r="677" customFormat="false" ht="15" hidden="false" customHeight="false" outlineLevel="0" collapsed="false">
      <c r="A677" s="146"/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X677" s="146"/>
      <c r="Y677" s="146"/>
      <c r="Z677" s="146"/>
      <c r="AA677" s="146"/>
      <c r="AB677" s="146"/>
      <c r="AC677" s="146"/>
      <c r="AD677" s="146"/>
      <c r="AE677" s="146"/>
      <c r="AF677" s="146"/>
      <c r="AG677" s="146"/>
      <c r="AH677" s="146"/>
      <c r="AI677" s="146"/>
      <c r="AJ677" s="146"/>
      <c r="AK677" s="146"/>
      <c r="AL677" s="146"/>
      <c r="AM677" s="146"/>
      <c r="AN677" s="146"/>
      <c r="AO677" s="146"/>
      <c r="AP677" s="146"/>
      <c r="AQ677" s="146"/>
      <c r="AR677" s="146"/>
      <c r="AS677" s="146"/>
      <c r="AT677" s="146"/>
      <c r="AU677" s="146"/>
      <c r="AV677" s="146"/>
      <c r="AW677" s="146"/>
      <c r="AX677" s="146"/>
      <c r="AY677" s="146"/>
      <c r="AZ677" s="146"/>
      <c r="BA677" s="146"/>
      <c r="BB677" s="146"/>
      <c r="BC677" s="146"/>
      <c r="BD677" s="146"/>
      <c r="BE677" s="146"/>
      <c r="BF677" s="146"/>
      <c r="BG677" s="146"/>
      <c r="BH677" s="146"/>
      <c r="BI677" s="146"/>
      <c r="BJ677" s="146"/>
      <c r="BK677" s="146"/>
      <c r="BL677" s="146"/>
      <c r="BM677" s="146"/>
      <c r="BN677" s="146"/>
      <c r="BO677" s="146"/>
      <c r="BP677" s="146"/>
      <c r="BQ677" s="146"/>
      <c r="BR677" s="146"/>
      <c r="BS677" s="146"/>
      <c r="BT677" s="146"/>
      <c r="BU677" s="146"/>
      <c r="BV677" s="146"/>
      <c r="BW677" s="146"/>
      <c r="BX677" s="146"/>
      <c r="BY677" s="146"/>
      <c r="BZ677" s="146"/>
      <c r="CA677" s="146"/>
      <c r="CB677" s="146"/>
      <c r="CC677" s="146"/>
      <c r="CD677" s="146"/>
      <c r="CE677" s="146"/>
      <c r="CF677" s="146"/>
      <c r="CG677" s="146"/>
      <c r="CH677" s="146"/>
      <c r="CI677" s="146"/>
      <c r="CJ677" s="146"/>
      <c r="CK677" s="146"/>
      <c r="CL677" s="146"/>
      <c r="CM677" s="146"/>
      <c r="CN677" s="146"/>
      <c r="CO677" s="146"/>
      <c r="CP677" s="146"/>
      <c r="CQ677" s="146"/>
      <c r="CR677" s="146"/>
      <c r="CS677" s="146"/>
      <c r="CT677" s="146"/>
      <c r="CU677" s="146"/>
      <c r="CV677" s="146"/>
      <c r="CW677" s="146"/>
      <c r="CX677" s="146"/>
      <c r="CY677" s="146"/>
      <c r="CZ677" s="146"/>
      <c r="DA677" s="146"/>
      <c r="DB677" s="146"/>
      <c r="DC677" s="146"/>
      <c r="DD677" s="146"/>
      <c r="DE677" s="146"/>
      <c r="DF677" s="146"/>
      <c r="DG677" s="146"/>
      <c r="DH677" s="146"/>
      <c r="DI677" s="146"/>
      <c r="DJ677" s="146"/>
      <c r="DK677" s="146"/>
      <c r="DL677" s="146"/>
      <c r="DM677" s="146"/>
      <c r="DN677" s="146"/>
      <c r="DO677" s="146"/>
      <c r="DP677" s="146"/>
      <c r="DQ677" s="146"/>
      <c r="DR677" s="146"/>
      <c r="DS677" s="146"/>
      <c r="DT677" s="146"/>
      <c r="DU677" s="146"/>
      <c r="DV677" s="146"/>
      <c r="DW677" s="146"/>
      <c r="DX677" s="146"/>
      <c r="DY677" s="146"/>
      <c r="DZ677" s="146"/>
      <c r="EA677" s="146"/>
      <c r="EB677" s="146"/>
      <c r="EC677" s="146"/>
      <c r="ED677" s="146"/>
      <c r="EE677" s="146"/>
      <c r="EF677" s="146"/>
      <c r="EG677" s="146"/>
      <c r="EH677" s="146"/>
      <c r="EI677" s="146"/>
      <c r="EJ677" s="146"/>
      <c r="EK677" s="146"/>
      <c r="EL677" s="146"/>
    </row>
    <row r="678" customFormat="false" ht="15" hidden="false" customHeight="false" outlineLevel="0" collapsed="false">
      <c r="A678" s="146"/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  <c r="AI678" s="146"/>
      <c r="AJ678" s="146"/>
      <c r="AK678" s="146"/>
      <c r="AL678" s="146"/>
      <c r="AM678" s="146"/>
      <c r="AN678" s="146"/>
      <c r="AO678" s="146"/>
      <c r="AP678" s="146"/>
      <c r="AQ678" s="146"/>
      <c r="AR678" s="146"/>
      <c r="AS678" s="146"/>
      <c r="AT678" s="146"/>
      <c r="AU678" s="146"/>
      <c r="AV678" s="146"/>
      <c r="AW678" s="146"/>
      <c r="AX678" s="146"/>
      <c r="AY678" s="146"/>
      <c r="AZ678" s="146"/>
      <c r="BA678" s="146"/>
      <c r="BB678" s="146"/>
      <c r="BC678" s="146"/>
      <c r="BD678" s="146"/>
      <c r="BE678" s="146"/>
      <c r="BF678" s="146"/>
      <c r="BG678" s="146"/>
      <c r="BH678" s="146"/>
      <c r="BI678" s="146"/>
      <c r="BJ678" s="146"/>
      <c r="BK678" s="146"/>
      <c r="BL678" s="146"/>
      <c r="BM678" s="146"/>
      <c r="BN678" s="146"/>
      <c r="BO678" s="146"/>
      <c r="BP678" s="146"/>
      <c r="BQ678" s="146"/>
      <c r="BR678" s="146"/>
      <c r="BS678" s="146"/>
      <c r="BT678" s="146"/>
      <c r="BU678" s="146"/>
      <c r="BV678" s="146"/>
      <c r="BW678" s="146"/>
      <c r="BX678" s="146"/>
      <c r="BY678" s="146"/>
      <c r="BZ678" s="146"/>
      <c r="CA678" s="146"/>
      <c r="CB678" s="146"/>
      <c r="CC678" s="146"/>
      <c r="CD678" s="146"/>
      <c r="CE678" s="146"/>
      <c r="CF678" s="146"/>
      <c r="CG678" s="146"/>
      <c r="CH678" s="146"/>
      <c r="CI678" s="146"/>
      <c r="CJ678" s="146"/>
      <c r="CK678" s="146"/>
      <c r="CL678" s="146"/>
      <c r="CM678" s="146"/>
      <c r="CN678" s="146"/>
      <c r="CO678" s="146"/>
      <c r="CP678" s="146"/>
      <c r="CQ678" s="146"/>
      <c r="CR678" s="146"/>
      <c r="CS678" s="146"/>
      <c r="CT678" s="146"/>
      <c r="CU678" s="146"/>
      <c r="CV678" s="146"/>
      <c r="CW678" s="146"/>
      <c r="CX678" s="146"/>
      <c r="CY678" s="146"/>
      <c r="CZ678" s="146"/>
      <c r="DA678" s="146"/>
      <c r="DB678" s="146"/>
      <c r="DC678" s="146"/>
      <c r="DD678" s="146"/>
      <c r="DE678" s="146"/>
      <c r="DF678" s="146"/>
      <c r="DG678" s="146"/>
      <c r="DH678" s="146"/>
      <c r="DI678" s="146"/>
      <c r="DJ678" s="146"/>
      <c r="DK678" s="146"/>
      <c r="DL678" s="146"/>
      <c r="DM678" s="146"/>
      <c r="DN678" s="146"/>
      <c r="DO678" s="146"/>
      <c r="DP678" s="146"/>
      <c r="DQ678" s="146"/>
      <c r="DR678" s="146"/>
      <c r="DS678" s="146"/>
      <c r="DT678" s="146"/>
      <c r="DU678" s="146"/>
      <c r="DV678" s="146"/>
      <c r="DW678" s="146"/>
      <c r="DX678" s="146"/>
      <c r="DY678" s="146"/>
      <c r="DZ678" s="146"/>
      <c r="EA678" s="146"/>
      <c r="EB678" s="146"/>
      <c r="EC678" s="146"/>
      <c r="ED678" s="146"/>
      <c r="EE678" s="146"/>
      <c r="EF678" s="146"/>
      <c r="EG678" s="146"/>
      <c r="EH678" s="146"/>
      <c r="EI678" s="146"/>
      <c r="EJ678" s="146"/>
      <c r="EK678" s="146"/>
      <c r="EL678" s="146"/>
    </row>
    <row r="679" customFormat="false" ht="15" hidden="false" customHeight="false" outlineLevel="0" collapsed="false">
      <c r="A679" s="146"/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X679" s="146"/>
      <c r="Y679" s="146"/>
      <c r="Z679" s="146"/>
      <c r="AA679" s="146"/>
      <c r="AB679" s="146"/>
      <c r="AC679" s="146"/>
      <c r="AD679" s="146"/>
      <c r="AE679" s="146"/>
      <c r="AF679" s="146"/>
      <c r="AG679" s="146"/>
      <c r="AH679" s="146"/>
      <c r="AI679" s="146"/>
      <c r="AJ679" s="146"/>
      <c r="AK679" s="146"/>
      <c r="AL679" s="146"/>
      <c r="AM679" s="146"/>
      <c r="AN679" s="146"/>
      <c r="AO679" s="146"/>
      <c r="AP679" s="146"/>
      <c r="AQ679" s="146"/>
      <c r="AR679" s="146"/>
      <c r="AS679" s="146"/>
      <c r="AT679" s="146"/>
      <c r="AU679" s="146"/>
      <c r="AV679" s="146"/>
      <c r="AW679" s="146"/>
      <c r="AX679" s="146"/>
      <c r="AY679" s="146"/>
      <c r="AZ679" s="146"/>
      <c r="BA679" s="146"/>
      <c r="BB679" s="146"/>
      <c r="BC679" s="146"/>
      <c r="BD679" s="146"/>
      <c r="BE679" s="146"/>
      <c r="BF679" s="146"/>
      <c r="BG679" s="146"/>
      <c r="BH679" s="146"/>
      <c r="BI679" s="146"/>
      <c r="BJ679" s="146"/>
      <c r="BK679" s="146"/>
      <c r="BL679" s="146"/>
      <c r="BM679" s="146"/>
      <c r="BN679" s="146"/>
      <c r="BO679" s="146"/>
      <c r="BP679" s="146"/>
      <c r="BQ679" s="146"/>
      <c r="BR679" s="146"/>
      <c r="BS679" s="146"/>
      <c r="BT679" s="146"/>
      <c r="BU679" s="146"/>
      <c r="BV679" s="146"/>
      <c r="BW679" s="146"/>
      <c r="BX679" s="146"/>
      <c r="BY679" s="146"/>
      <c r="BZ679" s="146"/>
      <c r="CA679" s="146"/>
      <c r="CB679" s="146"/>
      <c r="CC679" s="146"/>
      <c r="CD679" s="146"/>
      <c r="CE679" s="146"/>
      <c r="CF679" s="146"/>
      <c r="CG679" s="146"/>
      <c r="CH679" s="146"/>
      <c r="CI679" s="146"/>
      <c r="CJ679" s="146"/>
      <c r="CK679" s="146"/>
      <c r="CL679" s="146"/>
      <c r="CM679" s="146"/>
      <c r="CN679" s="146"/>
      <c r="CO679" s="146"/>
      <c r="CP679" s="146"/>
      <c r="CQ679" s="146"/>
      <c r="CR679" s="146"/>
      <c r="CS679" s="146"/>
      <c r="CT679" s="146"/>
      <c r="CU679" s="146"/>
      <c r="CV679" s="146"/>
      <c r="CW679" s="146"/>
      <c r="CX679" s="146"/>
      <c r="CY679" s="146"/>
      <c r="CZ679" s="146"/>
      <c r="DA679" s="146"/>
      <c r="DB679" s="146"/>
      <c r="DC679" s="146"/>
      <c r="DD679" s="146"/>
      <c r="DE679" s="146"/>
      <c r="DF679" s="146"/>
      <c r="DG679" s="146"/>
      <c r="DH679" s="146"/>
      <c r="DI679" s="146"/>
      <c r="DJ679" s="146"/>
      <c r="DK679" s="146"/>
      <c r="DL679" s="146"/>
      <c r="DM679" s="146"/>
      <c r="DN679" s="146"/>
      <c r="DO679" s="146"/>
      <c r="DP679" s="146"/>
      <c r="DQ679" s="146"/>
      <c r="DR679" s="146"/>
      <c r="DS679" s="146"/>
      <c r="DT679" s="146"/>
      <c r="DU679" s="146"/>
      <c r="DV679" s="146"/>
      <c r="DW679" s="146"/>
      <c r="DX679" s="146"/>
      <c r="DY679" s="146"/>
      <c r="DZ679" s="146"/>
      <c r="EA679" s="146"/>
      <c r="EB679" s="146"/>
      <c r="EC679" s="146"/>
      <c r="ED679" s="146"/>
      <c r="EE679" s="146"/>
      <c r="EF679" s="146"/>
      <c r="EG679" s="146"/>
      <c r="EH679" s="146"/>
      <c r="EI679" s="146"/>
      <c r="EJ679" s="146"/>
      <c r="EK679" s="146"/>
      <c r="EL679" s="146"/>
    </row>
    <row r="680" customFormat="false" ht="15" hidden="false" customHeight="false" outlineLevel="0" collapsed="false">
      <c r="A680" s="146"/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  <c r="AI680" s="146"/>
      <c r="AJ680" s="146"/>
      <c r="AK680" s="146"/>
      <c r="AL680" s="146"/>
      <c r="AM680" s="146"/>
      <c r="AN680" s="146"/>
      <c r="AO680" s="146"/>
      <c r="AP680" s="146"/>
      <c r="AQ680" s="146"/>
      <c r="AR680" s="146"/>
      <c r="AS680" s="146"/>
      <c r="AT680" s="146"/>
      <c r="AU680" s="146"/>
      <c r="AV680" s="146"/>
      <c r="AW680" s="146"/>
      <c r="AX680" s="146"/>
      <c r="AY680" s="146"/>
      <c r="AZ680" s="146"/>
      <c r="BA680" s="146"/>
      <c r="BB680" s="146"/>
      <c r="BC680" s="146"/>
      <c r="BD680" s="146"/>
      <c r="BE680" s="146"/>
      <c r="BF680" s="146"/>
      <c r="BG680" s="146"/>
      <c r="BH680" s="146"/>
      <c r="BI680" s="146"/>
      <c r="BJ680" s="146"/>
      <c r="BK680" s="146"/>
      <c r="BL680" s="146"/>
      <c r="BM680" s="146"/>
      <c r="BN680" s="146"/>
      <c r="BO680" s="146"/>
      <c r="BP680" s="146"/>
      <c r="BQ680" s="146"/>
      <c r="BR680" s="146"/>
      <c r="BS680" s="146"/>
      <c r="BT680" s="146"/>
      <c r="BU680" s="146"/>
      <c r="BV680" s="146"/>
      <c r="BW680" s="146"/>
      <c r="BX680" s="146"/>
      <c r="BY680" s="146"/>
      <c r="BZ680" s="146"/>
      <c r="CA680" s="146"/>
      <c r="CB680" s="146"/>
      <c r="CC680" s="146"/>
      <c r="CD680" s="146"/>
      <c r="CE680" s="146"/>
      <c r="CF680" s="146"/>
      <c r="CG680" s="146"/>
      <c r="CH680" s="146"/>
      <c r="CI680" s="146"/>
      <c r="CJ680" s="146"/>
      <c r="CK680" s="146"/>
      <c r="CL680" s="146"/>
      <c r="CM680" s="146"/>
      <c r="CN680" s="146"/>
      <c r="CO680" s="146"/>
      <c r="CP680" s="146"/>
      <c r="CQ680" s="146"/>
      <c r="CR680" s="146"/>
      <c r="CS680" s="146"/>
      <c r="CT680" s="146"/>
      <c r="CU680" s="146"/>
      <c r="CV680" s="146"/>
      <c r="CW680" s="146"/>
      <c r="CX680" s="146"/>
      <c r="CY680" s="146"/>
      <c r="CZ680" s="146"/>
      <c r="DA680" s="146"/>
      <c r="DB680" s="146"/>
      <c r="DC680" s="146"/>
      <c r="DD680" s="146"/>
      <c r="DE680" s="146"/>
      <c r="DF680" s="146"/>
      <c r="DG680" s="146"/>
      <c r="DH680" s="146"/>
      <c r="DI680" s="146"/>
      <c r="DJ680" s="146"/>
      <c r="DK680" s="146"/>
      <c r="DL680" s="146"/>
      <c r="DM680" s="146"/>
      <c r="DN680" s="146"/>
      <c r="DO680" s="146"/>
      <c r="DP680" s="146"/>
      <c r="DQ680" s="146"/>
      <c r="DR680" s="146"/>
      <c r="DS680" s="146"/>
      <c r="DT680" s="146"/>
      <c r="DU680" s="146"/>
      <c r="DV680" s="146"/>
      <c r="DW680" s="146"/>
      <c r="DX680" s="146"/>
      <c r="DY680" s="146"/>
      <c r="DZ680" s="146"/>
      <c r="EA680" s="146"/>
      <c r="EB680" s="146"/>
      <c r="EC680" s="146"/>
      <c r="ED680" s="146"/>
      <c r="EE680" s="146"/>
      <c r="EF680" s="146"/>
      <c r="EG680" s="146"/>
      <c r="EH680" s="146"/>
      <c r="EI680" s="146"/>
      <c r="EJ680" s="146"/>
      <c r="EK680" s="146"/>
      <c r="EL680" s="146"/>
    </row>
    <row r="681" customFormat="false" ht="15" hidden="false" customHeight="false" outlineLevel="0" collapsed="false">
      <c r="A681" s="146"/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  <c r="AI681" s="146"/>
      <c r="AJ681" s="146"/>
      <c r="AK681" s="146"/>
      <c r="AL681" s="146"/>
      <c r="AM681" s="146"/>
      <c r="AN681" s="146"/>
      <c r="AO681" s="146"/>
      <c r="AP681" s="146"/>
      <c r="AQ681" s="146"/>
      <c r="AR681" s="146"/>
      <c r="AS681" s="146"/>
      <c r="AT681" s="146"/>
      <c r="AU681" s="146"/>
      <c r="AV681" s="146"/>
      <c r="AW681" s="146"/>
      <c r="AX681" s="146"/>
      <c r="AY681" s="146"/>
      <c r="AZ681" s="146"/>
      <c r="BA681" s="146"/>
      <c r="BB681" s="146"/>
      <c r="BC681" s="146"/>
      <c r="BD681" s="146"/>
      <c r="BE681" s="146"/>
      <c r="BF681" s="146"/>
      <c r="BG681" s="146"/>
      <c r="BH681" s="146"/>
      <c r="BI681" s="146"/>
      <c r="BJ681" s="146"/>
      <c r="BK681" s="146"/>
      <c r="BL681" s="146"/>
      <c r="BM681" s="146"/>
      <c r="BN681" s="146"/>
      <c r="BO681" s="146"/>
      <c r="BP681" s="146"/>
      <c r="BQ681" s="146"/>
      <c r="BR681" s="146"/>
      <c r="BS681" s="146"/>
      <c r="BT681" s="146"/>
      <c r="BU681" s="146"/>
      <c r="BV681" s="146"/>
      <c r="BW681" s="146"/>
      <c r="BX681" s="146"/>
      <c r="BY681" s="146"/>
      <c r="BZ681" s="146"/>
      <c r="CA681" s="146"/>
      <c r="CB681" s="146"/>
      <c r="CC681" s="146"/>
      <c r="CD681" s="146"/>
      <c r="CE681" s="146"/>
      <c r="CF681" s="146"/>
      <c r="CG681" s="146"/>
      <c r="CH681" s="146"/>
      <c r="CI681" s="146"/>
      <c r="CJ681" s="146"/>
      <c r="CK681" s="146"/>
      <c r="CL681" s="146"/>
      <c r="CM681" s="146"/>
      <c r="CN681" s="146"/>
      <c r="CO681" s="146"/>
      <c r="CP681" s="146"/>
      <c r="CQ681" s="146"/>
      <c r="CR681" s="146"/>
      <c r="CS681" s="146"/>
      <c r="CT681" s="146"/>
      <c r="CU681" s="146"/>
      <c r="CV681" s="146"/>
      <c r="CW681" s="146"/>
      <c r="CX681" s="146"/>
      <c r="CY681" s="146"/>
      <c r="CZ681" s="146"/>
      <c r="DA681" s="146"/>
      <c r="DB681" s="146"/>
      <c r="DC681" s="146"/>
      <c r="DD681" s="146"/>
      <c r="DE681" s="146"/>
      <c r="DF681" s="146"/>
      <c r="DG681" s="146"/>
      <c r="DH681" s="146"/>
      <c r="DI681" s="146"/>
      <c r="DJ681" s="146"/>
      <c r="DK681" s="146"/>
      <c r="DL681" s="146"/>
      <c r="DM681" s="146"/>
      <c r="DN681" s="146"/>
      <c r="DO681" s="146"/>
      <c r="DP681" s="146"/>
      <c r="DQ681" s="146"/>
      <c r="DR681" s="146"/>
      <c r="DS681" s="146"/>
      <c r="DT681" s="146"/>
      <c r="DU681" s="146"/>
      <c r="DV681" s="146"/>
      <c r="DW681" s="146"/>
      <c r="DX681" s="146"/>
      <c r="DY681" s="146"/>
      <c r="DZ681" s="146"/>
      <c r="EA681" s="146"/>
      <c r="EB681" s="146"/>
      <c r="EC681" s="146"/>
      <c r="ED681" s="146"/>
      <c r="EE681" s="146"/>
      <c r="EF681" s="146"/>
      <c r="EG681" s="146"/>
      <c r="EH681" s="146"/>
      <c r="EI681" s="146"/>
      <c r="EJ681" s="146"/>
      <c r="EK681" s="146"/>
      <c r="EL681" s="146"/>
    </row>
    <row r="682" customFormat="false" ht="15" hidden="false" customHeight="false" outlineLevel="0" collapsed="false">
      <c r="A682" s="146"/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X682" s="146"/>
      <c r="Y682" s="146"/>
      <c r="Z682" s="146"/>
      <c r="AA682" s="146"/>
      <c r="AB682" s="146"/>
      <c r="AC682" s="146"/>
      <c r="AD682" s="146"/>
      <c r="AE682" s="146"/>
      <c r="AF682" s="146"/>
      <c r="AG682" s="146"/>
      <c r="AH682" s="146"/>
      <c r="AI682" s="146"/>
      <c r="AJ682" s="146"/>
      <c r="AK682" s="146"/>
      <c r="AL682" s="146"/>
      <c r="AM682" s="146"/>
      <c r="AN682" s="146"/>
      <c r="AO682" s="146"/>
      <c r="AP682" s="146"/>
      <c r="AQ682" s="146"/>
      <c r="AR682" s="146"/>
      <c r="AS682" s="146"/>
      <c r="AT682" s="146"/>
      <c r="AU682" s="146"/>
      <c r="AV682" s="146"/>
      <c r="AW682" s="146"/>
      <c r="AX682" s="146"/>
      <c r="AY682" s="146"/>
      <c r="AZ682" s="146"/>
      <c r="BA682" s="146"/>
      <c r="BB682" s="146"/>
      <c r="BC682" s="146"/>
      <c r="BD682" s="146"/>
      <c r="BE682" s="146"/>
      <c r="BF682" s="146"/>
      <c r="BG682" s="146"/>
      <c r="BH682" s="146"/>
      <c r="BI682" s="146"/>
      <c r="BJ682" s="146"/>
      <c r="BK682" s="146"/>
      <c r="BL682" s="146"/>
      <c r="BM682" s="146"/>
      <c r="BN682" s="146"/>
      <c r="BO682" s="146"/>
      <c r="BP682" s="146"/>
      <c r="BQ682" s="146"/>
      <c r="BR682" s="146"/>
      <c r="BS682" s="146"/>
      <c r="BT682" s="146"/>
      <c r="BU682" s="146"/>
      <c r="BV682" s="146"/>
      <c r="BW682" s="146"/>
      <c r="BX682" s="146"/>
      <c r="BY682" s="146"/>
      <c r="BZ682" s="146"/>
      <c r="CA682" s="146"/>
      <c r="CB682" s="146"/>
      <c r="CC682" s="146"/>
      <c r="CD682" s="146"/>
      <c r="CE682" s="146"/>
      <c r="CF682" s="146"/>
      <c r="CG682" s="146"/>
      <c r="CH682" s="146"/>
      <c r="CI682" s="146"/>
      <c r="CJ682" s="146"/>
      <c r="CK682" s="146"/>
      <c r="CL682" s="146"/>
      <c r="CM682" s="146"/>
      <c r="CN682" s="146"/>
      <c r="CO682" s="146"/>
      <c r="CP682" s="146"/>
      <c r="CQ682" s="146"/>
      <c r="CR682" s="146"/>
      <c r="CS682" s="146"/>
      <c r="CT682" s="146"/>
      <c r="CU682" s="146"/>
      <c r="CV682" s="146"/>
      <c r="CW682" s="146"/>
      <c r="CX682" s="146"/>
      <c r="CY682" s="146"/>
      <c r="CZ682" s="146"/>
      <c r="DA682" s="146"/>
      <c r="DB682" s="146"/>
      <c r="DC682" s="146"/>
      <c r="DD682" s="146"/>
      <c r="DE682" s="146"/>
      <c r="DF682" s="146"/>
      <c r="DG682" s="146"/>
      <c r="DH682" s="146"/>
      <c r="DI682" s="146"/>
      <c r="DJ682" s="146"/>
      <c r="DK682" s="146"/>
      <c r="DL682" s="146"/>
      <c r="DM682" s="146"/>
      <c r="DN682" s="146"/>
      <c r="DO682" s="146"/>
      <c r="DP682" s="146"/>
      <c r="DQ682" s="146"/>
      <c r="DR682" s="146"/>
      <c r="DS682" s="146"/>
      <c r="DT682" s="146"/>
      <c r="DU682" s="146"/>
      <c r="DV682" s="146"/>
      <c r="DW682" s="146"/>
      <c r="DX682" s="146"/>
      <c r="DY682" s="146"/>
      <c r="DZ682" s="146"/>
      <c r="EA682" s="146"/>
      <c r="EB682" s="146"/>
      <c r="EC682" s="146"/>
      <c r="ED682" s="146"/>
      <c r="EE682" s="146"/>
      <c r="EF682" s="146"/>
      <c r="EG682" s="146"/>
      <c r="EH682" s="146"/>
      <c r="EI682" s="146"/>
      <c r="EJ682" s="146"/>
      <c r="EK682" s="146"/>
      <c r="EL682" s="146"/>
    </row>
    <row r="683" customFormat="false" ht="15" hidden="false" customHeight="false" outlineLevel="0" collapsed="false">
      <c r="A683" s="146"/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  <c r="AI683" s="146"/>
      <c r="AJ683" s="146"/>
      <c r="AK683" s="146"/>
      <c r="AL683" s="146"/>
      <c r="AM683" s="146"/>
      <c r="AN683" s="146"/>
      <c r="AO683" s="146"/>
      <c r="AP683" s="146"/>
      <c r="AQ683" s="146"/>
      <c r="AR683" s="146"/>
      <c r="AS683" s="146"/>
      <c r="AT683" s="146"/>
      <c r="AU683" s="146"/>
      <c r="AV683" s="146"/>
      <c r="AW683" s="146"/>
      <c r="AX683" s="146"/>
      <c r="AY683" s="146"/>
      <c r="AZ683" s="146"/>
      <c r="BA683" s="146"/>
      <c r="BB683" s="146"/>
      <c r="BC683" s="146"/>
      <c r="BD683" s="146"/>
      <c r="BE683" s="146"/>
      <c r="BF683" s="146"/>
      <c r="BG683" s="146"/>
      <c r="BH683" s="146"/>
      <c r="BI683" s="146"/>
      <c r="BJ683" s="146"/>
      <c r="BK683" s="146"/>
      <c r="BL683" s="146"/>
      <c r="BM683" s="146"/>
      <c r="BN683" s="146"/>
      <c r="BO683" s="146"/>
      <c r="BP683" s="146"/>
      <c r="BQ683" s="146"/>
      <c r="BR683" s="146"/>
      <c r="BS683" s="146"/>
      <c r="BT683" s="146"/>
      <c r="BU683" s="146"/>
      <c r="BV683" s="146"/>
      <c r="BW683" s="146"/>
      <c r="BX683" s="146"/>
      <c r="BY683" s="146"/>
      <c r="BZ683" s="146"/>
      <c r="CA683" s="146"/>
      <c r="CB683" s="146"/>
      <c r="CC683" s="146"/>
      <c r="CD683" s="146"/>
      <c r="CE683" s="146"/>
      <c r="CF683" s="146"/>
      <c r="CG683" s="146"/>
      <c r="CH683" s="146"/>
      <c r="CI683" s="146"/>
      <c r="CJ683" s="146"/>
      <c r="CK683" s="146"/>
      <c r="CL683" s="146"/>
      <c r="CM683" s="146"/>
      <c r="CN683" s="146"/>
      <c r="CO683" s="146"/>
      <c r="CP683" s="146"/>
      <c r="CQ683" s="146"/>
      <c r="CR683" s="146"/>
      <c r="CS683" s="146"/>
      <c r="CT683" s="146"/>
      <c r="CU683" s="146"/>
      <c r="CV683" s="146"/>
      <c r="CW683" s="146"/>
      <c r="CX683" s="146"/>
      <c r="CY683" s="146"/>
      <c r="CZ683" s="146"/>
      <c r="DA683" s="146"/>
      <c r="DB683" s="146"/>
      <c r="DC683" s="146"/>
      <c r="DD683" s="146"/>
      <c r="DE683" s="146"/>
      <c r="DF683" s="146"/>
      <c r="DG683" s="146"/>
      <c r="DH683" s="146"/>
      <c r="DI683" s="146"/>
      <c r="DJ683" s="146"/>
      <c r="DK683" s="146"/>
      <c r="DL683" s="146"/>
      <c r="DM683" s="146"/>
      <c r="DN683" s="146"/>
      <c r="DO683" s="146"/>
      <c r="DP683" s="146"/>
      <c r="DQ683" s="146"/>
      <c r="DR683" s="146"/>
      <c r="DS683" s="146"/>
      <c r="DT683" s="146"/>
      <c r="DU683" s="146"/>
      <c r="DV683" s="146"/>
      <c r="DW683" s="146"/>
      <c r="DX683" s="146"/>
      <c r="DY683" s="146"/>
      <c r="DZ683" s="146"/>
      <c r="EA683" s="146"/>
      <c r="EB683" s="146"/>
      <c r="EC683" s="146"/>
      <c r="ED683" s="146"/>
      <c r="EE683" s="146"/>
      <c r="EF683" s="146"/>
      <c r="EG683" s="146"/>
      <c r="EH683" s="146"/>
      <c r="EI683" s="146"/>
      <c r="EJ683" s="146"/>
      <c r="EK683" s="146"/>
      <c r="EL683" s="146"/>
    </row>
    <row r="684" customFormat="false" ht="15" hidden="false" customHeight="false" outlineLevel="0" collapsed="false">
      <c r="A684" s="146"/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X684" s="146"/>
      <c r="Y684" s="146"/>
      <c r="Z684" s="146"/>
      <c r="AA684" s="146"/>
      <c r="AB684" s="146"/>
      <c r="AC684" s="146"/>
      <c r="AD684" s="146"/>
      <c r="AE684" s="146"/>
      <c r="AF684" s="146"/>
      <c r="AG684" s="146"/>
      <c r="AH684" s="146"/>
      <c r="AI684" s="146"/>
      <c r="AJ684" s="146"/>
      <c r="AK684" s="146"/>
      <c r="AL684" s="146"/>
      <c r="AM684" s="146"/>
      <c r="AN684" s="146"/>
      <c r="AO684" s="146"/>
      <c r="AP684" s="146"/>
      <c r="AQ684" s="146"/>
      <c r="AR684" s="146"/>
      <c r="AS684" s="146"/>
      <c r="AT684" s="146"/>
      <c r="AU684" s="146"/>
      <c r="AV684" s="146"/>
      <c r="AW684" s="146"/>
      <c r="AX684" s="146"/>
      <c r="AY684" s="146"/>
      <c r="AZ684" s="146"/>
      <c r="BA684" s="146"/>
      <c r="BB684" s="146"/>
      <c r="BC684" s="146"/>
      <c r="BD684" s="146"/>
      <c r="BE684" s="146"/>
      <c r="BF684" s="146"/>
      <c r="BG684" s="146"/>
      <c r="BH684" s="146"/>
      <c r="BI684" s="146"/>
      <c r="BJ684" s="146"/>
      <c r="BK684" s="146"/>
      <c r="BL684" s="146"/>
      <c r="BM684" s="146"/>
      <c r="BN684" s="146"/>
      <c r="BO684" s="146"/>
      <c r="BP684" s="146"/>
      <c r="BQ684" s="146"/>
      <c r="BR684" s="146"/>
      <c r="BS684" s="146"/>
      <c r="BT684" s="146"/>
      <c r="BU684" s="146"/>
      <c r="BV684" s="146"/>
      <c r="BW684" s="146"/>
      <c r="BX684" s="146"/>
      <c r="BY684" s="146"/>
      <c r="BZ684" s="146"/>
      <c r="CA684" s="146"/>
      <c r="CB684" s="146"/>
      <c r="CC684" s="146"/>
      <c r="CD684" s="146"/>
      <c r="CE684" s="146"/>
      <c r="CF684" s="146"/>
      <c r="CG684" s="146"/>
      <c r="CH684" s="146"/>
      <c r="CI684" s="146"/>
      <c r="CJ684" s="146"/>
      <c r="CK684" s="146"/>
      <c r="CL684" s="146"/>
      <c r="CM684" s="146"/>
      <c r="CN684" s="146"/>
      <c r="CO684" s="146"/>
      <c r="CP684" s="146"/>
      <c r="CQ684" s="146"/>
      <c r="CR684" s="146"/>
      <c r="CS684" s="146"/>
      <c r="CT684" s="146"/>
      <c r="CU684" s="146"/>
      <c r="CV684" s="146"/>
      <c r="CW684" s="146"/>
      <c r="CX684" s="146"/>
      <c r="CY684" s="146"/>
      <c r="CZ684" s="146"/>
      <c r="DA684" s="146"/>
      <c r="DB684" s="146"/>
      <c r="DC684" s="146"/>
      <c r="DD684" s="146"/>
      <c r="DE684" s="146"/>
      <c r="DF684" s="146"/>
      <c r="DG684" s="146"/>
      <c r="DH684" s="146"/>
      <c r="DI684" s="146"/>
      <c r="DJ684" s="146"/>
      <c r="DK684" s="146"/>
      <c r="DL684" s="146"/>
      <c r="DM684" s="146"/>
      <c r="DN684" s="146"/>
      <c r="DO684" s="146"/>
      <c r="DP684" s="146"/>
      <c r="DQ684" s="146"/>
      <c r="DR684" s="146"/>
      <c r="DS684" s="146"/>
      <c r="DT684" s="146"/>
      <c r="DU684" s="146"/>
      <c r="DV684" s="146"/>
      <c r="DW684" s="146"/>
      <c r="DX684" s="146"/>
      <c r="DY684" s="146"/>
      <c r="DZ684" s="146"/>
      <c r="EA684" s="146"/>
      <c r="EB684" s="146"/>
      <c r="EC684" s="146"/>
      <c r="ED684" s="146"/>
      <c r="EE684" s="146"/>
      <c r="EF684" s="146"/>
      <c r="EG684" s="146"/>
      <c r="EH684" s="146"/>
      <c r="EI684" s="146"/>
      <c r="EJ684" s="146"/>
      <c r="EK684" s="146"/>
      <c r="EL684" s="146"/>
    </row>
    <row r="685" customFormat="false" ht="15" hidden="false" customHeight="false" outlineLevel="0" collapsed="false">
      <c r="A685" s="146"/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  <c r="AI685" s="146"/>
      <c r="AJ685" s="146"/>
      <c r="AK685" s="146"/>
      <c r="AL685" s="146"/>
      <c r="AM685" s="146"/>
      <c r="AN685" s="146"/>
      <c r="AO685" s="146"/>
      <c r="AP685" s="146"/>
      <c r="AQ685" s="146"/>
      <c r="AR685" s="146"/>
      <c r="AS685" s="146"/>
      <c r="AT685" s="146"/>
      <c r="AU685" s="146"/>
      <c r="AV685" s="146"/>
      <c r="AW685" s="146"/>
      <c r="AX685" s="146"/>
      <c r="AY685" s="146"/>
      <c r="AZ685" s="146"/>
      <c r="BA685" s="146"/>
      <c r="BB685" s="146"/>
      <c r="BC685" s="146"/>
      <c r="BD685" s="146"/>
      <c r="BE685" s="146"/>
      <c r="BF685" s="146"/>
      <c r="BG685" s="146"/>
      <c r="BH685" s="146"/>
      <c r="BI685" s="146"/>
      <c r="BJ685" s="146"/>
      <c r="BK685" s="146"/>
      <c r="BL685" s="146"/>
      <c r="BM685" s="146"/>
      <c r="BN685" s="146"/>
      <c r="BO685" s="146"/>
      <c r="BP685" s="146"/>
      <c r="BQ685" s="146"/>
      <c r="BR685" s="146"/>
      <c r="BS685" s="146"/>
      <c r="BT685" s="146"/>
      <c r="BU685" s="146"/>
      <c r="BV685" s="146"/>
      <c r="BW685" s="146"/>
      <c r="BX685" s="146"/>
      <c r="BY685" s="146"/>
      <c r="BZ685" s="146"/>
      <c r="CA685" s="146"/>
      <c r="CB685" s="146"/>
      <c r="CC685" s="146"/>
      <c r="CD685" s="146"/>
      <c r="CE685" s="146"/>
      <c r="CF685" s="146"/>
      <c r="CG685" s="146"/>
      <c r="CH685" s="146"/>
      <c r="CI685" s="146"/>
      <c r="CJ685" s="146"/>
      <c r="CK685" s="146"/>
      <c r="CL685" s="146"/>
      <c r="CM685" s="146"/>
      <c r="CN685" s="146"/>
      <c r="CO685" s="146"/>
      <c r="CP685" s="146"/>
      <c r="CQ685" s="146"/>
      <c r="CR685" s="146"/>
      <c r="CS685" s="146"/>
      <c r="CT685" s="146"/>
      <c r="CU685" s="146"/>
      <c r="CV685" s="146"/>
      <c r="CW685" s="146"/>
      <c r="CX685" s="146"/>
      <c r="CY685" s="146"/>
      <c r="CZ685" s="146"/>
      <c r="DA685" s="146"/>
      <c r="DB685" s="146"/>
      <c r="DC685" s="146"/>
      <c r="DD685" s="146"/>
      <c r="DE685" s="146"/>
      <c r="DF685" s="146"/>
      <c r="DG685" s="146"/>
      <c r="DH685" s="146"/>
      <c r="DI685" s="146"/>
      <c r="DJ685" s="146"/>
      <c r="DK685" s="146"/>
      <c r="DL685" s="146"/>
      <c r="DM685" s="146"/>
      <c r="DN685" s="146"/>
      <c r="DO685" s="146"/>
      <c r="DP685" s="146"/>
      <c r="DQ685" s="146"/>
      <c r="DR685" s="146"/>
      <c r="DS685" s="146"/>
      <c r="DT685" s="146"/>
      <c r="DU685" s="146"/>
      <c r="DV685" s="146"/>
      <c r="DW685" s="146"/>
      <c r="DX685" s="146"/>
      <c r="DY685" s="146"/>
      <c r="DZ685" s="146"/>
      <c r="EA685" s="146"/>
      <c r="EB685" s="146"/>
      <c r="EC685" s="146"/>
      <c r="ED685" s="146"/>
      <c r="EE685" s="146"/>
      <c r="EF685" s="146"/>
      <c r="EG685" s="146"/>
      <c r="EH685" s="146"/>
      <c r="EI685" s="146"/>
      <c r="EJ685" s="146"/>
      <c r="EK685" s="146"/>
      <c r="EL685" s="146"/>
    </row>
    <row r="686" customFormat="false" ht="15" hidden="false" customHeight="false" outlineLevel="0" collapsed="false">
      <c r="A686" s="146"/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X686" s="146"/>
      <c r="Y686" s="146"/>
      <c r="Z686" s="146"/>
      <c r="AA686" s="146"/>
      <c r="AB686" s="146"/>
      <c r="AC686" s="146"/>
      <c r="AD686" s="146"/>
      <c r="AE686" s="146"/>
      <c r="AF686" s="146"/>
      <c r="AG686" s="146"/>
      <c r="AH686" s="146"/>
      <c r="AI686" s="146"/>
      <c r="AJ686" s="146"/>
      <c r="AK686" s="146"/>
      <c r="AL686" s="146"/>
      <c r="AM686" s="146"/>
      <c r="AN686" s="146"/>
      <c r="AO686" s="146"/>
      <c r="AP686" s="146"/>
      <c r="AQ686" s="146"/>
      <c r="AR686" s="146"/>
      <c r="AS686" s="146"/>
      <c r="AT686" s="146"/>
      <c r="AU686" s="146"/>
      <c r="AV686" s="146"/>
      <c r="AW686" s="146"/>
      <c r="AX686" s="146"/>
      <c r="AY686" s="146"/>
      <c r="AZ686" s="146"/>
      <c r="BA686" s="146"/>
      <c r="BB686" s="146"/>
      <c r="BC686" s="146"/>
      <c r="BD686" s="146"/>
      <c r="BE686" s="146"/>
      <c r="BF686" s="146"/>
      <c r="BG686" s="146"/>
      <c r="BH686" s="146"/>
      <c r="BI686" s="146"/>
      <c r="BJ686" s="146"/>
      <c r="BK686" s="146"/>
      <c r="BL686" s="146"/>
      <c r="BM686" s="146"/>
      <c r="BN686" s="146"/>
      <c r="BO686" s="146"/>
      <c r="BP686" s="146"/>
      <c r="BQ686" s="146"/>
      <c r="BR686" s="146"/>
      <c r="BS686" s="146"/>
      <c r="BT686" s="146"/>
      <c r="BU686" s="146"/>
      <c r="BV686" s="146"/>
      <c r="BW686" s="146"/>
      <c r="BX686" s="146"/>
      <c r="BY686" s="146"/>
      <c r="BZ686" s="146"/>
      <c r="CA686" s="146"/>
      <c r="CB686" s="146"/>
      <c r="CC686" s="146"/>
      <c r="CD686" s="146"/>
      <c r="CE686" s="146"/>
      <c r="CF686" s="146"/>
      <c r="CG686" s="146"/>
      <c r="CH686" s="146"/>
      <c r="CI686" s="146"/>
      <c r="CJ686" s="146"/>
      <c r="CK686" s="146"/>
      <c r="CL686" s="146"/>
      <c r="CM686" s="146"/>
      <c r="CN686" s="146"/>
      <c r="CO686" s="146"/>
      <c r="CP686" s="146"/>
      <c r="CQ686" s="146"/>
      <c r="CR686" s="146"/>
      <c r="CS686" s="146"/>
      <c r="CT686" s="146"/>
      <c r="CU686" s="146"/>
      <c r="CV686" s="146"/>
      <c r="CW686" s="146"/>
      <c r="CX686" s="146"/>
      <c r="CY686" s="146"/>
      <c r="CZ686" s="146"/>
      <c r="DA686" s="146"/>
      <c r="DB686" s="146"/>
      <c r="DC686" s="146"/>
      <c r="DD686" s="146"/>
      <c r="DE686" s="146"/>
      <c r="DF686" s="146"/>
      <c r="DG686" s="146"/>
      <c r="DH686" s="146"/>
      <c r="DI686" s="146"/>
      <c r="DJ686" s="146"/>
      <c r="DK686" s="146"/>
      <c r="DL686" s="146"/>
      <c r="DM686" s="146"/>
      <c r="DN686" s="146"/>
      <c r="DO686" s="146"/>
      <c r="DP686" s="146"/>
      <c r="DQ686" s="146"/>
      <c r="DR686" s="146"/>
      <c r="DS686" s="146"/>
      <c r="DT686" s="146"/>
      <c r="DU686" s="146"/>
      <c r="DV686" s="146"/>
      <c r="DW686" s="146"/>
      <c r="DX686" s="146"/>
      <c r="DY686" s="146"/>
      <c r="DZ686" s="146"/>
      <c r="EA686" s="146"/>
      <c r="EB686" s="146"/>
      <c r="EC686" s="146"/>
      <c r="ED686" s="146"/>
      <c r="EE686" s="146"/>
      <c r="EF686" s="146"/>
      <c r="EG686" s="146"/>
      <c r="EH686" s="146"/>
      <c r="EI686" s="146"/>
      <c r="EJ686" s="146"/>
      <c r="EK686" s="146"/>
      <c r="EL686" s="146"/>
    </row>
    <row r="687" customFormat="false" ht="15" hidden="false" customHeight="false" outlineLevel="0" collapsed="false">
      <c r="A687" s="146"/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X687" s="146"/>
      <c r="Y687" s="146"/>
      <c r="Z687" s="146"/>
      <c r="AA687" s="146"/>
      <c r="AB687" s="146"/>
      <c r="AC687" s="146"/>
      <c r="AD687" s="146"/>
      <c r="AE687" s="146"/>
      <c r="AF687" s="146"/>
      <c r="AG687" s="146"/>
      <c r="AH687" s="146"/>
      <c r="AI687" s="146"/>
      <c r="AJ687" s="146"/>
      <c r="AK687" s="146"/>
      <c r="AL687" s="146"/>
      <c r="AM687" s="146"/>
      <c r="AN687" s="146"/>
      <c r="AO687" s="146"/>
      <c r="AP687" s="146"/>
      <c r="AQ687" s="146"/>
      <c r="AR687" s="146"/>
      <c r="AS687" s="146"/>
      <c r="AT687" s="146"/>
      <c r="AU687" s="146"/>
      <c r="AV687" s="146"/>
      <c r="AW687" s="146"/>
      <c r="AX687" s="146"/>
      <c r="AY687" s="146"/>
      <c r="AZ687" s="146"/>
      <c r="BA687" s="146"/>
      <c r="BB687" s="146"/>
      <c r="BC687" s="146"/>
      <c r="BD687" s="146"/>
      <c r="BE687" s="146"/>
      <c r="BF687" s="146"/>
      <c r="BG687" s="146"/>
      <c r="BH687" s="146"/>
      <c r="BI687" s="146"/>
      <c r="BJ687" s="146"/>
      <c r="BK687" s="146"/>
      <c r="BL687" s="146"/>
      <c r="BM687" s="146"/>
      <c r="BN687" s="146"/>
      <c r="BO687" s="146"/>
      <c r="BP687" s="146"/>
      <c r="BQ687" s="146"/>
      <c r="BR687" s="146"/>
      <c r="BS687" s="146"/>
      <c r="BT687" s="146"/>
      <c r="BU687" s="146"/>
      <c r="BV687" s="146"/>
      <c r="BW687" s="146"/>
      <c r="BX687" s="146"/>
      <c r="BY687" s="146"/>
      <c r="BZ687" s="146"/>
      <c r="CA687" s="146"/>
      <c r="CB687" s="146"/>
      <c r="CC687" s="146"/>
      <c r="CD687" s="146"/>
      <c r="CE687" s="146"/>
      <c r="CF687" s="146"/>
      <c r="CG687" s="146"/>
      <c r="CH687" s="146"/>
      <c r="CI687" s="146"/>
      <c r="CJ687" s="146"/>
      <c r="CK687" s="146"/>
      <c r="CL687" s="146"/>
      <c r="CM687" s="146"/>
      <c r="CN687" s="146"/>
      <c r="CO687" s="146"/>
      <c r="CP687" s="146"/>
      <c r="CQ687" s="146"/>
      <c r="CR687" s="146"/>
      <c r="CS687" s="146"/>
      <c r="CT687" s="146"/>
      <c r="CU687" s="146"/>
      <c r="CV687" s="146"/>
      <c r="CW687" s="146"/>
      <c r="CX687" s="146"/>
      <c r="CY687" s="146"/>
      <c r="CZ687" s="146"/>
      <c r="DA687" s="146"/>
      <c r="DB687" s="146"/>
      <c r="DC687" s="146"/>
      <c r="DD687" s="146"/>
      <c r="DE687" s="146"/>
      <c r="DF687" s="146"/>
      <c r="DG687" s="146"/>
      <c r="DH687" s="146"/>
      <c r="DI687" s="146"/>
      <c r="DJ687" s="146"/>
      <c r="DK687" s="146"/>
      <c r="DL687" s="146"/>
      <c r="DM687" s="146"/>
      <c r="DN687" s="146"/>
      <c r="DO687" s="146"/>
      <c r="DP687" s="146"/>
      <c r="DQ687" s="146"/>
      <c r="DR687" s="146"/>
      <c r="DS687" s="146"/>
      <c r="DT687" s="146"/>
      <c r="DU687" s="146"/>
      <c r="DV687" s="146"/>
      <c r="DW687" s="146"/>
      <c r="DX687" s="146"/>
      <c r="DY687" s="146"/>
      <c r="DZ687" s="146"/>
      <c r="EA687" s="146"/>
      <c r="EB687" s="146"/>
      <c r="EC687" s="146"/>
      <c r="ED687" s="146"/>
      <c r="EE687" s="146"/>
      <c r="EF687" s="146"/>
      <c r="EG687" s="146"/>
      <c r="EH687" s="146"/>
      <c r="EI687" s="146"/>
      <c r="EJ687" s="146"/>
      <c r="EK687" s="146"/>
      <c r="EL687" s="146"/>
    </row>
    <row r="688" customFormat="false" ht="15" hidden="false" customHeight="false" outlineLevel="0" collapsed="false">
      <c r="A688" s="146"/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X688" s="146"/>
      <c r="Y688" s="146"/>
      <c r="Z688" s="146"/>
      <c r="AA688" s="146"/>
      <c r="AB688" s="146"/>
      <c r="AC688" s="146"/>
      <c r="AD688" s="146"/>
      <c r="AE688" s="146"/>
      <c r="AF688" s="146"/>
      <c r="AG688" s="146"/>
      <c r="AH688" s="146"/>
      <c r="AI688" s="146"/>
      <c r="AJ688" s="146"/>
      <c r="AK688" s="146"/>
      <c r="AL688" s="146"/>
      <c r="AM688" s="146"/>
      <c r="AN688" s="146"/>
      <c r="AO688" s="146"/>
      <c r="AP688" s="146"/>
      <c r="AQ688" s="146"/>
      <c r="AR688" s="146"/>
      <c r="AS688" s="146"/>
      <c r="AT688" s="146"/>
      <c r="AU688" s="146"/>
      <c r="AV688" s="146"/>
      <c r="AW688" s="146"/>
      <c r="AX688" s="146"/>
      <c r="AY688" s="146"/>
      <c r="AZ688" s="146"/>
      <c r="BA688" s="146"/>
      <c r="BB688" s="146"/>
      <c r="BC688" s="146"/>
      <c r="BD688" s="146"/>
      <c r="BE688" s="146"/>
      <c r="BF688" s="146"/>
      <c r="BG688" s="146"/>
      <c r="BH688" s="146"/>
      <c r="BI688" s="146"/>
      <c r="BJ688" s="146"/>
      <c r="BK688" s="146"/>
      <c r="BL688" s="146"/>
      <c r="BM688" s="146"/>
      <c r="BN688" s="146"/>
      <c r="BO688" s="146"/>
      <c r="BP688" s="146"/>
      <c r="BQ688" s="146"/>
      <c r="BR688" s="146"/>
      <c r="BS688" s="146"/>
      <c r="BT688" s="146"/>
      <c r="BU688" s="146"/>
      <c r="BV688" s="146"/>
      <c r="BW688" s="146"/>
      <c r="BX688" s="146"/>
      <c r="BY688" s="146"/>
      <c r="BZ688" s="146"/>
      <c r="CA688" s="146"/>
      <c r="CB688" s="146"/>
      <c r="CC688" s="146"/>
      <c r="CD688" s="146"/>
      <c r="CE688" s="146"/>
      <c r="CF688" s="146"/>
      <c r="CG688" s="146"/>
      <c r="CH688" s="146"/>
      <c r="CI688" s="146"/>
      <c r="CJ688" s="146"/>
      <c r="CK688" s="146"/>
      <c r="CL688" s="146"/>
      <c r="CM688" s="146"/>
      <c r="CN688" s="146"/>
      <c r="CO688" s="146"/>
      <c r="CP688" s="146"/>
      <c r="CQ688" s="146"/>
      <c r="CR688" s="146"/>
      <c r="CS688" s="146"/>
      <c r="CT688" s="146"/>
      <c r="CU688" s="146"/>
      <c r="CV688" s="146"/>
      <c r="CW688" s="146"/>
      <c r="CX688" s="146"/>
      <c r="CY688" s="146"/>
      <c r="CZ688" s="146"/>
      <c r="DA688" s="146"/>
      <c r="DB688" s="146"/>
      <c r="DC688" s="146"/>
      <c r="DD688" s="146"/>
      <c r="DE688" s="146"/>
      <c r="DF688" s="146"/>
      <c r="DG688" s="146"/>
      <c r="DH688" s="146"/>
      <c r="DI688" s="146"/>
      <c r="DJ688" s="146"/>
      <c r="DK688" s="146"/>
      <c r="DL688" s="146"/>
      <c r="DM688" s="146"/>
      <c r="DN688" s="146"/>
      <c r="DO688" s="146"/>
      <c r="DP688" s="146"/>
      <c r="DQ688" s="146"/>
      <c r="DR688" s="146"/>
      <c r="DS688" s="146"/>
      <c r="DT688" s="146"/>
      <c r="DU688" s="146"/>
      <c r="DV688" s="146"/>
      <c r="DW688" s="146"/>
      <c r="DX688" s="146"/>
      <c r="DY688" s="146"/>
      <c r="DZ688" s="146"/>
      <c r="EA688" s="146"/>
      <c r="EB688" s="146"/>
      <c r="EC688" s="146"/>
      <c r="ED688" s="146"/>
      <c r="EE688" s="146"/>
      <c r="EF688" s="146"/>
      <c r="EG688" s="146"/>
      <c r="EH688" s="146"/>
      <c r="EI688" s="146"/>
      <c r="EJ688" s="146"/>
      <c r="EK688" s="146"/>
      <c r="EL688" s="146"/>
    </row>
    <row r="689" customFormat="false" ht="15" hidden="false" customHeight="false" outlineLevel="0" collapsed="false">
      <c r="A689" s="146"/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  <c r="AI689" s="146"/>
      <c r="AJ689" s="146"/>
      <c r="AK689" s="146"/>
      <c r="AL689" s="146"/>
      <c r="AM689" s="146"/>
      <c r="AN689" s="146"/>
      <c r="AO689" s="146"/>
      <c r="AP689" s="146"/>
      <c r="AQ689" s="146"/>
      <c r="AR689" s="146"/>
      <c r="AS689" s="146"/>
      <c r="AT689" s="146"/>
      <c r="AU689" s="146"/>
      <c r="AV689" s="146"/>
      <c r="AW689" s="146"/>
      <c r="AX689" s="146"/>
      <c r="AY689" s="146"/>
      <c r="AZ689" s="146"/>
      <c r="BA689" s="146"/>
      <c r="BB689" s="146"/>
      <c r="BC689" s="146"/>
      <c r="BD689" s="146"/>
      <c r="BE689" s="146"/>
      <c r="BF689" s="146"/>
      <c r="BG689" s="146"/>
      <c r="BH689" s="146"/>
      <c r="BI689" s="146"/>
      <c r="BJ689" s="146"/>
      <c r="BK689" s="146"/>
      <c r="BL689" s="146"/>
      <c r="BM689" s="146"/>
      <c r="BN689" s="146"/>
      <c r="BO689" s="146"/>
      <c r="BP689" s="146"/>
      <c r="BQ689" s="146"/>
      <c r="BR689" s="146"/>
      <c r="BS689" s="146"/>
      <c r="BT689" s="146"/>
      <c r="BU689" s="146"/>
      <c r="BV689" s="146"/>
      <c r="BW689" s="146"/>
      <c r="BX689" s="146"/>
      <c r="BY689" s="146"/>
      <c r="BZ689" s="146"/>
      <c r="CA689" s="146"/>
      <c r="CB689" s="146"/>
      <c r="CC689" s="146"/>
      <c r="CD689" s="146"/>
      <c r="CE689" s="146"/>
      <c r="CF689" s="146"/>
      <c r="CG689" s="146"/>
      <c r="CH689" s="146"/>
      <c r="CI689" s="146"/>
      <c r="CJ689" s="146"/>
      <c r="CK689" s="146"/>
      <c r="CL689" s="146"/>
      <c r="CM689" s="146"/>
      <c r="CN689" s="146"/>
      <c r="CO689" s="146"/>
      <c r="CP689" s="146"/>
      <c r="CQ689" s="146"/>
      <c r="CR689" s="146"/>
      <c r="CS689" s="146"/>
      <c r="CT689" s="146"/>
      <c r="CU689" s="146"/>
      <c r="CV689" s="146"/>
      <c r="CW689" s="146"/>
      <c r="CX689" s="146"/>
      <c r="CY689" s="146"/>
      <c r="CZ689" s="146"/>
      <c r="DA689" s="146"/>
      <c r="DB689" s="146"/>
      <c r="DC689" s="146"/>
      <c r="DD689" s="146"/>
      <c r="DE689" s="146"/>
      <c r="DF689" s="146"/>
      <c r="DG689" s="146"/>
      <c r="DH689" s="146"/>
      <c r="DI689" s="146"/>
      <c r="DJ689" s="146"/>
      <c r="DK689" s="146"/>
      <c r="DL689" s="146"/>
      <c r="DM689" s="146"/>
      <c r="DN689" s="146"/>
      <c r="DO689" s="146"/>
      <c r="DP689" s="146"/>
      <c r="DQ689" s="146"/>
      <c r="DR689" s="146"/>
      <c r="DS689" s="146"/>
      <c r="DT689" s="146"/>
      <c r="DU689" s="146"/>
      <c r="DV689" s="146"/>
      <c r="DW689" s="146"/>
      <c r="DX689" s="146"/>
      <c r="DY689" s="146"/>
      <c r="DZ689" s="146"/>
      <c r="EA689" s="146"/>
      <c r="EB689" s="146"/>
      <c r="EC689" s="146"/>
      <c r="ED689" s="146"/>
      <c r="EE689" s="146"/>
      <c r="EF689" s="146"/>
      <c r="EG689" s="146"/>
      <c r="EH689" s="146"/>
      <c r="EI689" s="146"/>
      <c r="EJ689" s="146"/>
      <c r="EK689" s="146"/>
      <c r="EL689" s="146"/>
    </row>
    <row r="690" customFormat="false" ht="15" hidden="false" customHeight="false" outlineLevel="0" collapsed="false">
      <c r="A690" s="146"/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X690" s="146"/>
      <c r="Y690" s="146"/>
      <c r="Z690" s="146"/>
      <c r="AA690" s="146"/>
      <c r="AB690" s="146"/>
      <c r="AC690" s="146"/>
      <c r="AD690" s="146"/>
      <c r="AE690" s="146"/>
      <c r="AF690" s="146"/>
      <c r="AG690" s="146"/>
      <c r="AH690" s="146"/>
      <c r="AI690" s="146"/>
      <c r="AJ690" s="146"/>
      <c r="AK690" s="146"/>
      <c r="AL690" s="146"/>
      <c r="AM690" s="146"/>
      <c r="AN690" s="146"/>
      <c r="AO690" s="146"/>
      <c r="AP690" s="146"/>
      <c r="AQ690" s="146"/>
      <c r="AR690" s="146"/>
      <c r="AS690" s="146"/>
      <c r="AT690" s="146"/>
      <c r="AU690" s="146"/>
      <c r="AV690" s="146"/>
      <c r="AW690" s="146"/>
      <c r="AX690" s="146"/>
      <c r="AY690" s="146"/>
      <c r="AZ690" s="146"/>
      <c r="BA690" s="146"/>
      <c r="BB690" s="146"/>
      <c r="BC690" s="146"/>
      <c r="BD690" s="146"/>
      <c r="BE690" s="146"/>
      <c r="BF690" s="146"/>
      <c r="BG690" s="146"/>
      <c r="BH690" s="146"/>
      <c r="BI690" s="146"/>
      <c r="BJ690" s="146"/>
      <c r="BK690" s="146"/>
      <c r="BL690" s="146"/>
      <c r="BM690" s="146"/>
      <c r="BN690" s="146"/>
      <c r="BO690" s="146"/>
      <c r="BP690" s="146"/>
      <c r="BQ690" s="146"/>
      <c r="BR690" s="146"/>
      <c r="BS690" s="146"/>
      <c r="BT690" s="146"/>
      <c r="BU690" s="146"/>
      <c r="BV690" s="146"/>
      <c r="BW690" s="146"/>
      <c r="BX690" s="146"/>
      <c r="BY690" s="146"/>
      <c r="BZ690" s="146"/>
      <c r="CA690" s="146"/>
      <c r="CB690" s="146"/>
      <c r="CC690" s="146"/>
      <c r="CD690" s="146"/>
      <c r="CE690" s="146"/>
      <c r="CF690" s="146"/>
      <c r="CG690" s="146"/>
      <c r="CH690" s="146"/>
      <c r="CI690" s="146"/>
      <c r="CJ690" s="146"/>
      <c r="CK690" s="146"/>
      <c r="CL690" s="146"/>
      <c r="CM690" s="146"/>
      <c r="CN690" s="146"/>
      <c r="CO690" s="146"/>
      <c r="CP690" s="146"/>
      <c r="CQ690" s="146"/>
      <c r="CR690" s="146"/>
      <c r="CS690" s="146"/>
      <c r="CT690" s="146"/>
      <c r="CU690" s="146"/>
      <c r="CV690" s="146"/>
      <c r="CW690" s="146"/>
      <c r="CX690" s="146"/>
      <c r="CY690" s="146"/>
      <c r="CZ690" s="146"/>
      <c r="DA690" s="146"/>
      <c r="DB690" s="146"/>
      <c r="DC690" s="146"/>
      <c r="DD690" s="146"/>
      <c r="DE690" s="146"/>
      <c r="DF690" s="146"/>
      <c r="DG690" s="146"/>
      <c r="DH690" s="146"/>
      <c r="DI690" s="146"/>
      <c r="DJ690" s="146"/>
      <c r="DK690" s="146"/>
      <c r="DL690" s="146"/>
      <c r="DM690" s="146"/>
      <c r="DN690" s="146"/>
      <c r="DO690" s="146"/>
      <c r="DP690" s="146"/>
      <c r="DQ690" s="146"/>
      <c r="DR690" s="146"/>
      <c r="DS690" s="146"/>
      <c r="DT690" s="146"/>
      <c r="DU690" s="146"/>
      <c r="DV690" s="146"/>
      <c r="DW690" s="146"/>
      <c r="DX690" s="146"/>
      <c r="DY690" s="146"/>
      <c r="DZ690" s="146"/>
      <c r="EA690" s="146"/>
      <c r="EB690" s="146"/>
      <c r="EC690" s="146"/>
      <c r="ED690" s="146"/>
      <c r="EE690" s="146"/>
      <c r="EF690" s="146"/>
      <c r="EG690" s="146"/>
      <c r="EH690" s="146"/>
      <c r="EI690" s="146"/>
      <c r="EJ690" s="146"/>
      <c r="EK690" s="146"/>
      <c r="EL690" s="146"/>
    </row>
    <row r="691" customFormat="false" ht="15" hidden="false" customHeight="false" outlineLevel="0" collapsed="false">
      <c r="A691" s="146"/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  <c r="AI691" s="146"/>
      <c r="AJ691" s="146"/>
      <c r="AK691" s="146"/>
      <c r="AL691" s="146"/>
      <c r="AM691" s="146"/>
      <c r="AN691" s="146"/>
      <c r="AO691" s="146"/>
      <c r="AP691" s="146"/>
      <c r="AQ691" s="146"/>
      <c r="AR691" s="146"/>
      <c r="AS691" s="146"/>
      <c r="AT691" s="146"/>
      <c r="AU691" s="146"/>
      <c r="AV691" s="146"/>
      <c r="AW691" s="146"/>
      <c r="AX691" s="146"/>
      <c r="AY691" s="146"/>
      <c r="AZ691" s="146"/>
      <c r="BA691" s="146"/>
      <c r="BB691" s="146"/>
      <c r="BC691" s="146"/>
      <c r="BD691" s="146"/>
      <c r="BE691" s="146"/>
      <c r="BF691" s="146"/>
      <c r="BG691" s="146"/>
      <c r="BH691" s="146"/>
      <c r="BI691" s="146"/>
      <c r="BJ691" s="146"/>
      <c r="BK691" s="146"/>
      <c r="BL691" s="146"/>
      <c r="BM691" s="146"/>
      <c r="BN691" s="146"/>
      <c r="BO691" s="146"/>
      <c r="BP691" s="146"/>
      <c r="BQ691" s="146"/>
      <c r="BR691" s="146"/>
      <c r="BS691" s="146"/>
      <c r="BT691" s="146"/>
      <c r="BU691" s="146"/>
      <c r="BV691" s="146"/>
      <c r="BW691" s="146"/>
      <c r="BX691" s="146"/>
      <c r="BY691" s="146"/>
      <c r="BZ691" s="146"/>
      <c r="CA691" s="146"/>
      <c r="CB691" s="146"/>
      <c r="CC691" s="146"/>
      <c r="CD691" s="146"/>
      <c r="CE691" s="146"/>
      <c r="CF691" s="146"/>
      <c r="CG691" s="146"/>
      <c r="CH691" s="146"/>
      <c r="CI691" s="146"/>
      <c r="CJ691" s="146"/>
      <c r="CK691" s="146"/>
      <c r="CL691" s="146"/>
      <c r="CM691" s="146"/>
      <c r="CN691" s="146"/>
      <c r="CO691" s="146"/>
      <c r="CP691" s="146"/>
      <c r="CQ691" s="146"/>
      <c r="CR691" s="146"/>
      <c r="CS691" s="146"/>
      <c r="CT691" s="146"/>
      <c r="CU691" s="146"/>
      <c r="CV691" s="146"/>
      <c r="CW691" s="146"/>
      <c r="CX691" s="146"/>
      <c r="CY691" s="146"/>
      <c r="CZ691" s="146"/>
      <c r="DA691" s="146"/>
      <c r="DB691" s="146"/>
      <c r="DC691" s="146"/>
      <c r="DD691" s="146"/>
      <c r="DE691" s="146"/>
      <c r="DF691" s="146"/>
      <c r="DG691" s="146"/>
      <c r="DH691" s="146"/>
      <c r="DI691" s="146"/>
      <c r="DJ691" s="146"/>
      <c r="DK691" s="146"/>
      <c r="DL691" s="146"/>
      <c r="DM691" s="146"/>
      <c r="DN691" s="146"/>
      <c r="DO691" s="146"/>
      <c r="DP691" s="146"/>
      <c r="DQ691" s="146"/>
      <c r="DR691" s="146"/>
      <c r="DS691" s="146"/>
      <c r="DT691" s="146"/>
      <c r="DU691" s="146"/>
      <c r="DV691" s="146"/>
      <c r="DW691" s="146"/>
      <c r="DX691" s="146"/>
      <c r="DY691" s="146"/>
      <c r="DZ691" s="146"/>
      <c r="EA691" s="146"/>
      <c r="EB691" s="146"/>
      <c r="EC691" s="146"/>
      <c r="ED691" s="146"/>
      <c r="EE691" s="146"/>
      <c r="EF691" s="146"/>
      <c r="EG691" s="146"/>
      <c r="EH691" s="146"/>
      <c r="EI691" s="146"/>
      <c r="EJ691" s="146"/>
      <c r="EK691" s="146"/>
      <c r="EL691" s="146"/>
    </row>
    <row r="692" customFormat="false" ht="15" hidden="false" customHeight="false" outlineLevel="0" collapsed="false">
      <c r="A692" s="146"/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  <c r="AI692" s="146"/>
      <c r="AJ692" s="146"/>
      <c r="AK692" s="146"/>
      <c r="AL692" s="146"/>
      <c r="AM692" s="146"/>
      <c r="AN692" s="146"/>
      <c r="AO692" s="146"/>
      <c r="AP692" s="146"/>
      <c r="AQ692" s="146"/>
      <c r="AR692" s="146"/>
      <c r="AS692" s="146"/>
      <c r="AT692" s="146"/>
      <c r="AU692" s="146"/>
      <c r="AV692" s="146"/>
      <c r="AW692" s="146"/>
      <c r="AX692" s="146"/>
      <c r="AY692" s="146"/>
      <c r="AZ692" s="146"/>
      <c r="BA692" s="146"/>
      <c r="BB692" s="146"/>
      <c r="BC692" s="146"/>
      <c r="BD692" s="146"/>
      <c r="BE692" s="146"/>
      <c r="BF692" s="146"/>
      <c r="BG692" s="146"/>
      <c r="BH692" s="146"/>
      <c r="BI692" s="146"/>
      <c r="BJ692" s="146"/>
      <c r="BK692" s="146"/>
      <c r="BL692" s="146"/>
      <c r="BM692" s="146"/>
      <c r="BN692" s="146"/>
      <c r="BO692" s="146"/>
      <c r="BP692" s="146"/>
      <c r="BQ692" s="146"/>
      <c r="BR692" s="146"/>
      <c r="BS692" s="146"/>
      <c r="BT692" s="146"/>
      <c r="BU692" s="146"/>
      <c r="BV692" s="146"/>
      <c r="BW692" s="146"/>
      <c r="BX692" s="146"/>
      <c r="BY692" s="146"/>
      <c r="BZ692" s="146"/>
      <c r="CA692" s="146"/>
      <c r="CB692" s="146"/>
      <c r="CC692" s="146"/>
      <c r="CD692" s="146"/>
      <c r="CE692" s="146"/>
      <c r="CF692" s="146"/>
      <c r="CG692" s="146"/>
      <c r="CH692" s="146"/>
      <c r="CI692" s="146"/>
      <c r="CJ692" s="146"/>
      <c r="CK692" s="146"/>
      <c r="CL692" s="146"/>
      <c r="CM692" s="146"/>
      <c r="CN692" s="146"/>
      <c r="CO692" s="146"/>
      <c r="CP692" s="146"/>
      <c r="CQ692" s="146"/>
      <c r="CR692" s="146"/>
      <c r="CS692" s="146"/>
      <c r="CT692" s="146"/>
      <c r="CU692" s="146"/>
      <c r="CV692" s="146"/>
      <c r="CW692" s="146"/>
      <c r="CX692" s="146"/>
      <c r="CY692" s="146"/>
      <c r="CZ692" s="146"/>
      <c r="DA692" s="146"/>
      <c r="DB692" s="146"/>
      <c r="DC692" s="146"/>
      <c r="DD692" s="146"/>
      <c r="DE692" s="146"/>
      <c r="DF692" s="146"/>
      <c r="DG692" s="146"/>
      <c r="DH692" s="146"/>
      <c r="DI692" s="146"/>
      <c r="DJ692" s="146"/>
      <c r="DK692" s="146"/>
      <c r="DL692" s="146"/>
      <c r="DM692" s="146"/>
      <c r="DN692" s="146"/>
      <c r="DO692" s="146"/>
      <c r="DP692" s="146"/>
      <c r="DQ692" s="146"/>
      <c r="DR692" s="146"/>
      <c r="DS692" s="146"/>
      <c r="DT692" s="146"/>
      <c r="DU692" s="146"/>
      <c r="DV692" s="146"/>
      <c r="DW692" s="146"/>
      <c r="DX692" s="146"/>
      <c r="DY692" s="146"/>
      <c r="DZ692" s="146"/>
      <c r="EA692" s="146"/>
      <c r="EB692" s="146"/>
      <c r="EC692" s="146"/>
      <c r="ED692" s="146"/>
      <c r="EE692" s="146"/>
      <c r="EF692" s="146"/>
      <c r="EG692" s="146"/>
      <c r="EH692" s="146"/>
      <c r="EI692" s="146"/>
      <c r="EJ692" s="146"/>
      <c r="EK692" s="146"/>
      <c r="EL692" s="146"/>
    </row>
    <row r="693" customFormat="false" ht="15" hidden="false" customHeight="false" outlineLevel="0" collapsed="false">
      <c r="A693" s="146"/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X693" s="146"/>
      <c r="Y693" s="146"/>
      <c r="Z693" s="146"/>
      <c r="AA693" s="146"/>
      <c r="AB693" s="146"/>
      <c r="AC693" s="146"/>
      <c r="AD693" s="146"/>
      <c r="AE693" s="146"/>
      <c r="AF693" s="146"/>
      <c r="AG693" s="146"/>
      <c r="AH693" s="146"/>
      <c r="AI693" s="146"/>
      <c r="AJ693" s="146"/>
      <c r="AK693" s="146"/>
      <c r="AL693" s="146"/>
      <c r="AM693" s="146"/>
      <c r="AN693" s="146"/>
      <c r="AO693" s="146"/>
      <c r="AP693" s="146"/>
      <c r="AQ693" s="146"/>
      <c r="AR693" s="146"/>
      <c r="AS693" s="146"/>
      <c r="AT693" s="146"/>
      <c r="AU693" s="146"/>
      <c r="AV693" s="146"/>
      <c r="AW693" s="146"/>
      <c r="AX693" s="146"/>
      <c r="AY693" s="146"/>
      <c r="AZ693" s="146"/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46"/>
      <c r="BY693" s="146"/>
      <c r="BZ693" s="146"/>
      <c r="CA693" s="146"/>
      <c r="CB693" s="146"/>
      <c r="CC693" s="146"/>
      <c r="CD693" s="146"/>
      <c r="CE693" s="146"/>
      <c r="CF693" s="146"/>
      <c r="CG693" s="146"/>
      <c r="CH693" s="146"/>
      <c r="CI693" s="146"/>
      <c r="CJ693" s="146"/>
      <c r="CK693" s="146"/>
      <c r="CL693" s="146"/>
      <c r="CM693" s="146"/>
      <c r="CN693" s="146"/>
      <c r="CO693" s="146"/>
      <c r="CP693" s="146"/>
      <c r="CQ693" s="146"/>
      <c r="CR693" s="146"/>
      <c r="CS693" s="146"/>
      <c r="CT693" s="146"/>
      <c r="CU693" s="146"/>
      <c r="CV693" s="146"/>
      <c r="CW693" s="146"/>
      <c r="CX693" s="146"/>
      <c r="CY693" s="146"/>
      <c r="CZ693" s="146"/>
      <c r="DA693" s="146"/>
      <c r="DB693" s="146"/>
      <c r="DC693" s="146"/>
      <c r="DD693" s="146"/>
      <c r="DE693" s="146"/>
      <c r="DF693" s="146"/>
      <c r="DG693" s="146"/>
      <c r="DH693" s="146"/>
      <c r="DI693" s="146"/>
      <c r="DJ693" s="146"/>
      <c r="DK693" s="146"/>
      <c r="DL693" s="146"/>
      <c r="DM693" s="146"/>
      <c r="DN693" s="146"/>
      <c r="DO693" s="146"/>
      <c r="DP693" s="146"/>
      <c r="DQ693" s="146"/>
      <c r="DR693" s="146"/>
      <c r="DS693" s="146"/>
      <c r="DT693" s="146"/>
      <c r="DU693" s="146"/>
      <c r="DV693" s="146"/>
      <c r="DW693" s="146"/>
      <c r="DX693" s="146"/>
      <c r="DY693" s="146"/>
      <c r="DZ693" s="146"/>
      <c r="EA693" s="146"/>
      <c r="EB693" s="146"/>
      <c r="EC693" s="146"/>
      <c r="ED693" s="146"/>
      <c r="EE693" s="146"/>
      <c r="EF693" s="146"/>
      <c r="EG693" s="146"/>
      <c r="EH693" s="146"/>
      <c r="EI693" s="146"/>
      <c r="EJ693" s="146"/>
      <c r="EK693" s="146"/>
      <c r="EL693" s="146"/>
    </row>
    <row r="694" customFormat="false" ht="15" hidden="false" customHeight="false" outlineLevel="0" collapsed="false">
      <c r="A694" s="146"/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  <c r="AI694" s="146"/>
      <c r="AJ694" s="146"/>
      <c r="AK694" s="146"/>
      <c r="AL694" s="146"/>
      <c r="AM694" s="146"/>
      <c r="AN694" s="146"/>
      <c r="AO694" s="146"/>
      <c r="AP694" s="146"/>
      <c r="AQ694" s="146"/>
      <c r="AR694" s="146"/>
      <c r="AS694" s="146"/>
      <c r="AT694" s="146"/>
      <c r="AU694" s="146"/>
      <c r="AV694" s="146"/>
      <c r="AW694" s="146"/>
      <c r="AX694" s="146"/>
      <c r="AY694" s="146"/>
      <c r="AZ694" s="146"/>
      <c r="BA694" s="146"/>
      <c r="BB694" s="146"/>
      <c r="BC694" s="146"/>
      <c r="BD694" s="146"/>
      <c r="BE694" s="146"/>
      <c r="BF694" s="146"/>
      <c r="BG694" s="146"/>
      <c r="BH694" s="146"/>
      <c r="BI694" s="146"/>
      <c r="BJ694" s="146"/>
      <c r="BK694" s="146"/>
      <c r="BL694" s="146"/>
      <c r="BM694" s="146"/>
      <c r="BN694" s="146"/>
      <c r="BO694" s="146"/>
      <c r="BP694" s="146"/>
      <c r="BQ694" s="146"/>
      <c r="BR694" s="146"/>
      <c r="BS694" s="146"/>
      <c r="BT694" s="146"/>
      <c r="BU694" s="146"/>
      <c r="BV694" s="146"/>
      <c r="BW694" s="146"/>
      <c r="BX694" s="146"/>
      <c r="BY694" s="146"/>
      <c r="BZ694" s="146"/>
      <c r="CA694" s="146"/>
      <c r="CB694" s="146"/>
      <c r="CC694" s="146"/>
      <c r="CD694" s="146"/>
      <c r="CE694" s="146"/>
      <c r="CF694" s="146"/>
      <c r="CG694" s="146"/>
      <c r="CH694" s="146"/>
      <c r="CI694" s="146"/>
      <c r="CJ694" s="146"/>
      <c r="CK694" s="146"/>
      <c r="CL694" s="146"/>
      <c r="CM694" s="146"/>
      <c r="CN694" s="146"/>
      <c r="CO694" s="146"/>
      <c r="CP694" s="146"/>
      <c r="CQ694" s="146"/>
      <c r="CR694" s="146"/>
      <c r="CS694" s="146"/>
      <c r="CT694" s="146"/>
      <c r="CU694" s="146"/>
      <c r="CV694" s="146"/>
      <c r="CW694" s="146"/>
      <c r="CX694" s="146"/>
      <c r="CY694" s="146"/>
      <c r="CZ694" s="146"/>
      <c r="DA694" s="146"/>
      <c r="DB694" s="146"/>
      <c r="DC694" s="146"/>
      <c r="DD694" s="146"/>
      <c r="DE694" s="146"/>
      <c r="DF694" s="146"/>
      <c r="DG694" s="146"/>
      <c r="DH694" s="146"/>
      <c r="DI694" s="146"/>
      <c r="DJ694" s="146"/>
      <c r="DK694" s="146"/>
      <c r="DL694" s="146"/>
      <c r="DM694" s="146"/>
      <c r="DN694" s="146"/>
      <c r="DO694" s="146"/>
      <c r="DP694" s="146"/>
      <c r="DQ694" s="146"/>
      <c r="DR694" s="146"/>
      <c r="DS694" s="146"/>
      <c r="DT694" s="146"/>
      <c r="DU694" s="146"/>
      <c r="DV694" s="146"/>
      <c r="DW694" s="146"/>
      <c r="DX694" s="146"/>
      <c r="DY694" s="146"/>
      <c r="DZ694" s="146"/>
      <c r="EA694" s="146"/>
      <c r="EB694" s="146"/>
      <c r="EC694" s="146"/>
      <c r="ED694" s="146"/>
      <c r="EE694" s="146"/>
      <c r="EF694" s="146"/>
      <c r="EG694" s="146"/>
      <c r="EH694" s="146"/>
      <c r="EI694" s="146"/>
      <c r="EJ694" s="146"/>
      <c r="EK694" s="146"/>
      <c r="EL694" s="146"/>
    </row>
    <row r="695" customFormat="false" ht="15" hidden="false" customHeight="false" outlineLevel="0" collapsed="false">
      <c r="A695" s="146"/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  <c r="AI695" s="146"/>
      <c r="AJ695" s="146"/>
      <c r="AK695" s="146"/>
      <c r="AL695" s="146"/>
      <c r="AM695" s="146"/>
      <c r="AN695" s="146"/>
      <c r="AO695" s="146"/>
      <c r="AP695" s="146"/>
      <c r="AQ695" s="146"/>
      <c r="AR695" s="146"/>
      <c r="AS695" s="146"/>
      <c r="AT695" s="146"/>
      <c r="AU695" s="146"/>
      <c r="AV695" s="146"/>
      <c r="AW695" s="146"/>
      <c r="AX695" s="146"/>
      <c r="AY695" s="146"/>
      <c r="AZ695" s="146"/>
      <c r="BA695" s="146"/>
      <c r="BB695" s="146"/>
      <c r="BC695" s="146"/>
      <c r="BD695" s="146"/>
      <c r="BE695" s="146"/>
      <c r="BF695" s="146"/>
      <c r="BG695" s="146"/>
      <c r="BH695" s="146"/>
      <c r="BI695" s="146"/>
      <c r="BJ695" s="146"/>
      <c r="BK695" s="146"/>
      <c r="BL695" s="146"/>
      <c r="BM695" s="146"/>
      <c r="BN695" s="146"/>
      <c r="BO695" s="146"/>
      <c r="BP695" s="146"/>
      <c r="BQ695" s="146"/>
      <c r="BR695" s="146"/>
      <c r="BS695" s="146"/>
      <c r="BT695" s="146"/>
      <c r="BU695" s="146"/>
      <c r="BV695" s="146"/>
      <c r="BW695" s="146"/>
      <c r="BX695" s="146"/>
      <c r="BY695" s="146"/>
      <c r="BZ695" s="146"/>
      <c r="CA695" s="146"/>
      <c r="CB695" s="146"/>
      <c r="CC695" s="146"/>
      <c r="CD695" s="146"/>
      <c r="CE695" s="146"/>
      <c r="CF695" s="146"/>
      <c r="CG695" s="146"/>
      <c r="CH695" s="146"/>
      <c r="CI695" s="146"/>
      <c r="CJ695" s="146"/>
      <c r="CK695" s="146"/>
      <c r="CL695" s="146"/>
      <c r="CM695" s="146"/>
      <c r="CN695" s="146"/>
      <c r="CO695" s="146"/>
      <c r="CP695" s="146"/>
      <c r="CQ695" s="146"/>
      <c r="CR695" s="146"/>
      <c r="CS695" s="146"/>
      <c r="CT695" s="146"/>
      <c r="CU695" s="146"/>
      <c r="CV695" s="146"/>
      <c r="CW695" s="146"/>
      <c r="CX695" s="146"/>
      <c r="CY695" s="146"/>
      <c r="CZ695" s="146"/>
      <c r="DA695" s="146"/>
      <c r="DB695" s="146"/>
      <c r="DC695" s="146"/>
      <c r="DD695" s="146"/>
      <c r="DE695" s="146"/>
      <c r="DF695" s="146"/>
      <c r="DG695" s="146"/>
      <c r="DH695" s="146"/>
      <c r="DI695" s="146"/>
      <c r="DJ695" s="146"/>
      <c r="DK695" s="146"/>
      <c r="DL695" s="146"/>
      <c r="DM695" s="146"/>
      <c r="DN695" s="146"/>
      <c r="DO695" s="146"/>
      <c r="DP695" s="146"/>
      <c r="DQ695" s="146"/>
      <c r="DR695" s="146"/>
      <c r="DS695" s="146"/>
      <c r="DT695" s="146"/>
      <c r="DU695" s="146"/>
      <c r="DV695" s="146"/>
      <c r="DW695" s="146"/>
      <c r="DX695" s="146"/>
      <c r="DY695" s="146"/>
      <c r="DZ695" s="146"/>
      <c r="EA695" s="146"/>
      <c r="EB695" s="146"/>
      <c r="EC695" s="146"/>
      <c r="ED695" s="146"/>
      <c r="EE695" s="146"/>
      <c r="EF695" s="146"/>
      <c r="EG695" s="146"/>
      <c r="EH695" s="146"/>
      <c r="EI695" s="146"/>
      <c r="EJ695" s="146"/>
      <c r="EK695" s="146"/>
      <c r="EL695" s="146"/>
    </row>
    <row r="696" customFormat="false" ht="15" hidden="false" customHeight="false" outlineLevel="0" collapsed="false">
      <c r="A696" s="146"/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  <c r="AI696" s="146"/>
      <c r="AJ696" s="146"/>
      <c r="AK696" s="146"/>
      <c r="AL696" s="146"/>
      <c r="AM696" s="146"/>
      <c r="AN696" s="146"/>
      <c r="AO696" s="146"/>
      <c r="AP696" s="146"/>
      <c r="AQ696" s="146"/>
      <c r="AR696" s="146"/>
      <c r="AS696" s="146"/>
      <c r="AT696" s="146"/>
      <c r="AU696" s="146"/>
      <c r="AV696" s="146"/>
      <c r="AW696" s="146"/>
      <c r="AX696" s="146"/>
      <c r="AY696" s="146"/>
      <c r="AZ696" s="146"/>
      <c r="BA696" s="146"/>
      <c r="BB696" s="146"/>
      <c r="BC696" s="146"/>
      <c r="BD696" s="146"/>
      <c r="BE696" s="146"/>
      <c r="BF696" s="146"/>
      <c r="BG696" s="146"/>
      <c r="BH696" s="146"/>
      <c r="BI696" s="146"/>
      <c r="BJ696" s="146"/>
      <c r="BK696" s="146"/>
      <c r="BL696" s="146"/>
      <c r="BM696" s="146"/>
      <c r="BN696" s="146"/>
      <c r="BO696" s="146"/>
      <c r="BP696" s="146"/>
      <c r="BQ696" s="146"/>
      <c r="BR696" s="146"/>
      <c r="BS696" s="146"/>
      <c r="BT696" s="146"/>
      <c r="BU696" s="146"/>
      <c r="BV696" s="146"/>
      <c r="BW696" s="146"/>
      <c r="BX696" s="146"/>
      <c r="BY696" s="146"/>
      <c r="BZ696" s="146"/>
      <c r="CA696" s="146"/>
      <c r="CB696" s="146"/>
      <c r="CC696" s="146"/>
      <c r="CD696" s="146"/>
      <c r="CE696" s="146"/>
      <c r="CF696" s="146"/>
      <c r="CG696" s="146"/>
      <c r="CH696" s="146"/>
      <c r="CI696" s="146"/>
      <c r="CJ696" s="146"/>
      <c r="CK696" s="146"/>
      <c r="CL696" s="146"/>
      <c r="CM696" s="146"/>
      <c r="CN696" s="146"/>
      <c r="CO696" s="146"/>
      <c r="CP696" s="146"/>
      <c r="CQ696" s="146"/>
      <c r="CR696" s="146"/>
      <c r="CS696" s="146"/>
      <c r="CT696" s="146"/>
      <c r="CU696" s="146"/>
      <c r="CV696" s="146"/>
      <c r="CW696" s="146"/>
      <c r="CX696" s="146"/>
      <c r="CY696" s="146"/>
      <c r="CZ696" s="146"/>
      <c r="DA696" s="146"/>
      <c r="DB696" s="146"/>
      <c r="DC696" s="146"/>
      <c r="DD696" s="146"/>
      <c r="DE696" s="146"/>
      <c r="DF696" s="146"/>
      <c r="DG696" s="146"/>
      <c r="DH696" s="146"/>
      <c r="DI696" s="146"/>
      <c r="DJ696" s="146"/>
      <c r="DK696" s="146"/>
      <c r="DL696" s="146"/>
      <c r="DM696" s="146"/>
      <c r="DN696" s="146"/>
      <c r="DO696" s="146"/>
      <c r="DP696" s="146"/>
      <c r="DQ696" s="146"/>
      <c r="DR696" s="146"/>
      <c r="DS696" s="146"/>
      <c r="DT696" s="146"/>
      <c r="DU696" s="146"/>
      <c r="DV696" s="146"/>
      <c r="DW696" s="146"/>
      <c r="DX696" s="146"/>
      <c r="DY696" s="146"/>
      <c r="DZ696" s="146"/>
      <c r="EA696" s="146"/>
      <c r="EB696" s="146"/>
      <c r="EC696" s="146"/>
      <c r="ED696" s="146"/>
      <c r="EE696" s="146"/>
      <c r="EF696" s="146"/>
      <c r="EG696" s="146"/>
      <c r="EH696" s="146"/>
      <c r="EI696" s="146"/>
      <c r="EJ696" s="146"/>
      <c r="EK696" s="146"/>
      <c r="EL696" s="146"/>
    </row>
    <row r="697" customFormat="false" ht="15" hidden="false" customHeight="false" outlineLevel="0" collapsed="false">
      <c r="A697" s="146"/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X697" s="146"/>
      <c r="Y697" s="146"/>
      <c r="Z697" s="146"/>
      <c r="AA697" s="146"/>
      <c r="AB697" s="146"/>
      <c r="AC697" s="146"/>
      <c r="AD697" s="146"/>
      <c r="AE697" s="146"/>
      <c r="AF697" s="146"/>
      <c r="AG697" s="146"/>
      <c r="AH697" s="146"/>
      <c r="AI697" s="146"/>
      <c r="AJ697" s="146"/>
      <c r="AK697" s="146"/>
      <c r="AL697" s="146"/>
      <c r="AM697" s="146"/>
      <c r="AN697" s="146"/>
      <c r="AO697" s="146"/>
      <c r="AP697" s="146"/>
      <c r="AQ697" s="146"/>
      <c r="AR697" s="146"/>
      <c r="AS697" s="146"/>
      <c r="AT697" s="146"/>
      <c r="AU697" s="146"/>
      <c r="AV697" s="146"/>
      <c r="AW697" s="146"/>
      <c r="AX697" s="146"/>
      <c r="AY697" s="146"/>
      <c r="AZ697" s="146"/>
      <c r="BA697" s="146"/>
      <c r="BB697" s="146"/>
      <c r="BC697" s="146"/>
      <c r="BD697" s="146"/>
      <c r="BE697" s="146"/>
      <c r="BF697" s="146"/>
      <c r="BG697" s="146"/>
      <c r="BH697" s="146"/>
      <c r="BI697" s="146"/>
      <c r="BJ697" s="146"/>
      <c r="BK697" s="146"/>
      <c r="BL697" s="146"/>
      <c r="BM697" s="146"/>
      <c r="BN697" s="146"/>
      <c r="BO697" s="146"/>
      <c r="BP697" s="146"/>
      <c r="BQ697" s="146"/>
      <c r="BR697" s="146"/>
      <c r="BS697" s="146"/>
      <c r="BT697" s="146"/>
      <c r="BU697" s="146"/>
      <c r="BV697" s="146"/>
      <c r="BW697" s="146"/>
      <c r="BX697" s="146"/>
      <c r="BY697" s="146"/>
      <c r="BZ697" s="146"/>
      <c r="CA697" s="146"/>
      <c r="CB697" s="146"/>
      <c r="CC697" s="146"/>
      <c r="CD697" s="146"/>
      <c r="CE697" s="146"/>
      <c r="CF697" s="146"/>
      <c r="CG697" s="146"/>
      <c r="CH697" s="146"/>
      <c r="CI697" s="146"/>
      <c r="CJ697" s="146"/>
      <c r="CK697" s="146"/>
      <c r="CL697" s="146"/>
      <c r="CM697" s="146"/>
      <c r="CN697" s="146"/>
      <c r="CO697" s="146"/>
      <c r="CP697" s="146"/>
      <c r="CQ697" s="146"/>
      <c r="CR697" s="146"/>
      <c r="CS697" s="146"/>
      <c r="CT697" s="146"/>
      <c r="CU697" s="146"/>
      <c r="CV697" s="146"/>
      <c r="CW697" s="146"/>
      <c r="CX697" s="146"/>
      <c r="CY697" s="146"/>
      <c r="CZ697" s="146"/>
      <c r="DA697" s="146"/>
      <c r="DB697" s="146"/>
      <c r="DC697" s="146"/>
      <c r="DD697" s="146"/>
      <c r="DE697" s="146"/>
      <c r="DF697" s="146"/>
      <c r="DG697" s="146"/>
      <c r="DH697" s="146"/>
      <c r="DI697" s="146"/>
      <c r="DJ697" s="146"/>
      <c r="DK697" s="146"/>
      <c r="DL697" s="146"/>
      <c r="DM697" s="146"/>
      <c r="DN697" s="146"/>
      <c r="DO697" s="146"/>
      <c r="DP697" s="146"/>
      <c r="DQ697" s="146"/>
      <c r="DR697" s="146"/>
      <c r="DS697" s="146"/>
      <c r="DT697" s="146"/>
      <c r="DU697" s="146"/>
      <c r="DV697" s="146"/>
      <c r="DW697" s="146"/>
      <c r="DX697" s="146"/>
      <c r="DY697" s="146"/>
      <c r="DZ697" s="146"/>
      <c r="EA697" s="146"/>
      <c r="EB697" s="146"/>
      <c r="EC697" s="146"/>
      <c r="ED697" s="146"/>
      <c r="EE697" s="146"/>
      <c r="EF697" s="146"/>
      <c r="EG697" s="146"/>
      <c r="EH697" s="146"/>
      <c r="EI697" s="146"/>
      <c r="EJ697" s="146"/>
      <c r="EK697" s="146"/>
      <c r="EL697" s="146"/>
    </row>
    <row r="698" customFormat="false" ht="15" hidden="false" customHeight="false" outlineLevel="0" collapsed="false">
      <c r="A698" s="146"/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  <c r="AI698" s="146"/>
      <c r="AJ698" s="146"/>
      <c r="AK698" s="146"/>
      <c r="AL698" s="146"/>
      <c r="AM698" s="146"/>
      <c r="AN698" s="146"/>
      <c r="AO698" s="146"/>
      <c r="AP698" s="146"/>
      <c r="AQ698" s="146"/>
      <c r="AR698" s="146"/>
      <c r="AS698" s="146"/>
      <c r="AT698" s="146"/>
      <c r="AU698" s="146"/>
      <c r="AV698" s="146"/>
      <c r="AW698" s="146"/>
      <c r="AX698" s="146"/>
      <c r="AY698" s="146"/>
      <c r="AZ698" s="146"/>
      <c r="BA698" s="146"/>
      <c r="BB698" s="146"/>
      <c r="BC698" s="146"/>
      <c r="BD698" s="146"/>
      <c r="BE698" s="146"/>
      <c r="BF698" s="146"/>
      <c r="BG698" s="146"/>
      <c r="BH698" s="146"/>
      <c r="BI698" s="146"/>
      <c r="BJ698" s="146"/>
      <c r="BK698" s="146"/>
      <c r="BL698" s="146"/>
      <c r="BM698" s="146"/>
      <c r="BN698" s="146"/>
      <c r="BO698" s="146"/>
      <c r="BP698" s="146"/>
      <c r="BQ698" s="146"/>
      <c r="BR698" s="146"/>
      <c r="BS698" s="146"/>
      <c r="BT698" s="146"/>
      <c r="BU698" s="146"/>
      <c r="BV698" s="146"/>
      <c r="BW698" s="146"/>
      <c r="BX698" s="146"/>
      <c r="BY698" s="146"/>
      <c r="BZ698" s="146"/>
      <c r="CA698" s="146"/>
      <c r="CB698" s="146"/>
      <c r="CC698" s="146"/>
      <c r="CD698" s="146"/>
      <c r="CE698" s="146"/>
      <c r="CF698" s="146"/>
      <c r="CG698" s="146"/>
      <c r="CH698" s="146"/>
      <c r="CI698" s="146"/>
      <c r="CJ698" s="146"/>
      <c r="CK698" s="146"/>
      <c r="CL698" s="146"/>
      <c r="CM698" s="146"/>
      <c r="CN698" s="146"/>
      <c r="CO698" s="146"/>
      <c r="CP698" s="146"/>
      <c r="CQ698" s="146"/>
      <c r="CR698" s="146"/>
      <c r="CS698" s="146"/>
      <c r="CT698" s="146"/>
      <c r="CU698" s="146"/>
      <c r="CV698" s="146"/>
      <c r="CW698" s="146"/>
      <c r="CX698" s="146"/>
      <c r="CY698" s="146"/>
      <c r="CZ698" s="146"/>
      <c r="DA698" s="146"/>
      <c r="DB698" s="146"/>
      <c r="DC698" s="146"/>
      <c r="DD698" s="146"/>
      <c r="DE698" s="146"/>
      <c r="DF698" s="146"/>
      <c r="DG698" s="146"/>
      <c r="DH698" s="146"/>
      <c r="DI698" s="146"/>
      <c r="DJ698" s="146"/>
      <c r="DK698" s="146"/>
      <c r="DL698" s="146"/>
      <c r="DM698" s="146"/>
      <c r="DN698" s="146"/>
      <c r="DO698" s="146"/>
      <c r="DP698" s="146"/>
      <c r="DQ698" s="146"/>
      <c r="DR698" s="146"/>
      <c r="DS698" s="146"/>
      <c r="DT698" s="146"/>
      <c r="DU698" s="146"/>
      <c r="DV698" s="146"/>
      <c r="DW698" s="146"/>
      <c r="DX698" s="146"/>
      <c r="DY698" s="146"/>
      <c r="DZ698" s="146"/>
      <c r="EA698" s="146"/>
      <c r="EB698" s="146"/>
      <c r="EC698" s="146"/>
      <c r="ED698" s="146"/>
      <c r="EE698" s="146"/>
      <c r="EF698" s="146"/>
      <c r="EG698" s="146"/>
      <c r="EH698" s="146"/>
      <c r="EI698" s="146"/>
      <c r="EJ698" s="146"/>
      <c r="EK698" s="146"/>
      <c r="EL698" s="146"/>
    </row>
    <row r="699" customFormat="false" ht="15" hidden="false" customHeight="false" outlineLevel="0" collapsed="false">
      <c r="A699" s="146"/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X699" s="146"/>
      <c r="Y699" s="146"/>
      <c r="Z699" s="146"/>
      <c r="AA699" s="146"/>
      <c r="AB699" s="146"/>
      <c r="AC699" s="146"/>
      <c r="AD699" s="146"/>
      <c r="AE699" s="146"/>
      <c r="AF699" s="146"/>
      <c r="AG699" s="146"/>
      <c r="AH699" s="146"/>
      <c r="AI699" s="146"/>
      <c r="AJ699" s="146"/>
      <c r="AK699" s="146"/>
      <c r="AL699" s="146"/>
      <c r="AM699" s="146"/>
      <c r="AN699" s="146"/>
      <c r="AO699" s="146"/>
      <c r="AP699" s="146"/>
      <c r="AQ699" s="146"/>
      <c r="AR699" s="146"/>
      <c r="AS699" s="146"/>
      <c r="AT699" s="146"/>
      <c r="AU699" s="146"/>
      <c r="AV699" s="146"/>
      <c r="AW699" s="146"/>
      <c r="AX699" s="146"/>
      <c r="AY699" s="146"/>
      <c r="AZ699" s="146"/>
      <c r="BA699" s="146"/>
      <c r="BB699" s="146"/>
      <c r="BC699" s="146"/>
      <c r="BD699" s="146"/>
      <c r="BE699" s="146"/>
      <c r="BF699" s="146"/>
      <c r="BG699" s="146"/>
      <c r="BH699" s="146"/>
      <c r="BI699" s="146"/>
      <c r="BJ699" s="146"/>
      <c r="BK699" s="146"/>
      <c r="BL699" s="146"/>
      <c r="BM699" s="146"/>
      <c r="BN699" s="146"/>
      <c r="BO699" s="146"/>
      <c r="BP699" s="146"/>
      <c r="BQ699" s="146"/>
      <c r="BR699" s="146"/>
      <c r="BS699" s="146"/>
      <c r="BT699" s="146"/>
      <c r="BU699" s="146"/>
      <c r="BV699" s="146"/>
      <c r="BW699" s="146"/>
      <c r="BX699" s="146"/>
      <c r="BY699" s="146"/>
      <c r="BZ699" s="146"/>
      <c r="CA699" s="146"/>
      <c r="CB699" s="146"/>
      <c r="CC699" s="146"/>
      <c r="CD699" s="146"/>
      <c r="CE699" s="146"/>
      <c r="CF699" s="146"/>
      <c r="CG699" s="146"/>
      <c r="CH699" s="146"/>
      <c r="CI699" s="146"/>
      <c r="CJ699" s="146"/>
      <c r="CK699" s="146"/>
      <c r="CL699" s="146"/>
      <c r="CM699" s="146"/>
      <c r="CN699" s="146"/>
      <c r="CO699" s="146"/>
      <c r="CP699" s="146"/>
      <c r="CQ699" s="146"/>
      <c r="CR699" s="146"/>
      <c r="CS699" s="146"/>
      <c r="CT699" s="146"/>
      <c r="CU699" s="146"/>
      <c r="CV699" s="146"/>
      <c r="CW699" s="146"/>
      <c r="CX699" s="146"/>
      <c r="CY699" s="146"/>
      <c r="CZ699" s="146"/>
      <c r="DA699" s="146"/>
      <c r="DB699" s="146"/>
      <c r="DC699" s="146"/>
      <c r="DD699" s="146"/>
      <c r="DE699" s="146"/>
      <c r="DF699" s="146"/>
      <c r="DG699" s="146"/>
      <c r="DH699" s="146"/>
      <c r="DI699" s="146"/>
      <c r="DJ699" s="146"/>
      <c r="DK699" s="146"/>
      <c r="DL699" s="146"/>
      <c r="DM699" s="146"/>
      <c r="DN699" s="146"/>
      <c r="DO699" s="146"/>
      <c r="DP699" s="146"/>
      <c r="DQ699" s="146"/>
      <c r="DR699" s="146"/>
      <c r="DS699" s="146"/>
      <c r="DT699" s="146"/>
      <c r="DU699" s="146"/>
      <c r="DV699" s="146"/>
      <c r="DW699" s="146"/>
      <c r="DX699" s="146"/>
      <c r="DY699" s="146"/>
      <c r="DZ699" s="146"/>
      <c r="EA699" s="146"/>
      <c r="EB699" s="146"/>
      <c r="EC699" s="146"/>
      <c r="ED699" s="146"/>
      <c r="EE699" s="146"/>
      <c r="EF699" s="146"/>
      <c r="EG699" s="146"/>
      <c r="EH699" s="146"/>
      <c r="EI699" s="146"/>
      <c r="EJ699" s="146"/>
      <c r="EK699" s="146"/>
      <c r="EL699" s="146"/>
    </row>
    <row r="700" customFormat="false" ht="15" hidden="false" customHeight="false" outlineLevel="0" collapsed="false">
      <c r="A700" s="146"/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  <c r="AI700" s="146"/>
      <c r="AJ700" s="146"/>
      <c r="AK700" s="146"/>
      <c r="AL700" s="146"/>
      <c r="AM700" s="146"/>
      <c r="AN700" s="146"/>
      <c r="AO700" s="146"/>
      <c r="AP700" s="146"/>
      <c r="AQ700" s="146"/>
      <c r="AR700" s="146"/>
      <c r="AS700" s="146"/>
      <c r="AT700" s="146"/>
      <c r="AU700" s="146"/>
      <c r="AV700" s="146"/>
      <c r="AW700" s="146"/>
      <c r="AX700" s="146"/>
      <c r="AY700" s="146"/>
      <c r="AZ700" s="146"/>
      <c r="BA700" s="146"/>
      <c r="BB700" s="146"/>
      <c r="BC700" s="146"/>
      <c r="BD700" s="146"/>
      <c r="BE700" s="146"/>
      <c r="BF700" s="146"/>
      <c r="BG700" s="146"/>
      <c r="BH700" s="146"/>
      <c r="BI700" s="146"/>
      <c r="BJ700" s="146"/>
      <c r="BK700" s="146"/>
      <c r="BL700" s="146"/>
      <c r="BM700" s="146"/>
      <c r="BN700" s="146"/>
      <c r="BO700" s="146"/>
      <c r="BP700" s="146"/>
      <c r="BQ700" s="146"/>
      <c r="BR700" s="146"/>
      <c r="BS700" s="146"/>
      <c r="BT700" s="146"/>
      <c r="BU700" s="146"/>
      <c r="BV700" s="146"/>
      <c r="BW700" s="146"/>
      <c r="BX700" s="146"/>
      <c r="BY700" s="146"/>
      <c r="BZ700" s="146"/>
      <c r="CA700" s="146"/>
      <c r="CB700" s="146"/>
      <c r="CC700" s="146"/>
      <c r="CD700" s="146"/>
      <c r="CE700" s="146"/>
      <c r="CF700" s="146"/>
      <c r="CG700" s="146"/>
      <c r="CH700" s="146"/>
      <c r="CI700" s="146"/>
      <c r="CJ700" s="146"/>
      <c r="CK700" s="146"/>
      <c r="CL700" s="146"/>
      <c r="CM700" s="146"/>
      <c r="CN700" s="146"/>
      <c r="CO700" s="146"/>
      <c r="CP700" s="146"/>
      <c r="CQ700" s="146"/>
      <c r="CR700" s="146"/>
      <c r="CS700" s="146"/>
      <c r="CT700" s="146"/>
      <c r="CU700" s="146"/>
      <c r="CV700" s="146"/>
      <c r="CW700" s="146"/>
      <c r="CX700" s="146"/>
      <c r="CY700" s="146"/>
      <c r="CZ700" s="146"/>
      <c r="DA700" s="146"/>
      <c r="DB700" s="146"/>
      <c r="DC700" s="146"/>
      <c r="DD700" s="146"/>
      <c r="DE700" s="146"/>
      <c r="DF700" s="146"/>
      <c r="DG700" s="146"/>
      <c r="DH700" s="146"/>
      <c r="DI700" s="146"/>
      <c r="DJ700" s="146"/>
      <c r="DK700" s="146"/>
      <c r="DL700" s="146"/>
      <c r="DM700" s="146"/>
      <c r="DN700" s="146"/>
      <c r="DO700" s="146"/>
      <c r="DP700" s="146"/>
      <c r="DQ700" s="146"/>
      <c r="DR700" s="146"/>
      <c r="DS700" s="146"/>
      <c r="DT700" s="146"/>
      <c r="DU700" s="146"/>
      <c r="DV700" s="146"/>
      <c r="DW700" s="146"/>
      <c r="DX700" s="146"/>
      <c r="DY700" s="146"/>
      <c r="DZ700" s="146"/>
      <c r="EA700" s="146"/>
      <c r="EB700" s="146"/>
      <c r="EC700" s="146"/>
      <c r="ED700" s="146"/>
      <c r="EE700" s="146"/>
      <c r="EF700" s="146"/>
      <c r="EG700" s="146"/>
      <c r="EH700" s="146"/>
      <c r="EI700" s="146"/>
      <c r="EJ700" s="146"/>
      <c r="EK700" s="146"/>
      <c r="EL700" s="146"/>
    </row>
    <row r="701" customFormat="false" ht="15" hidden="false" customHeight="false" outlineLevel="0" collapsed="false">
      <c r="A701" s="146"/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  <c r="AI701" s="146"/>
      <c r="AJ701" s="146"/>
      <c r="AK701" s="146"/>
      <c r="AL701" s="146"/>
      <c r="AM701" s="146"/>
      <c r="AN701" s="146"/>
      <c r="AO701" s="146"/>
      <c r="AP701" s="146"/>
      <c r="AQ701" s="146"/>
      <c r="AR701" s="146"/>
      <c r="AS701" s="146"/>
      <c r="AT701" s="146"/>
      <c r="AU701" s="146"/>
      <c r="AV701" s="146"/>
      <c r="AW701" s="146"/>
      <c r="AX701" s="146"/>
      <c r="AY701" s="146"/>
      <c r="AZ701" s="146"/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46"/>
      <c r="BY701" s="146"/>
      <c r="BZ701" s="146"/>
      <c r="CA701" s="146"/>
      <c r="CB701" s="146"/>
      <c r="CC701" s="146"/>
      <c r="CD701" s="146"/>
      <c r="CE701" s="146"/>
      <c r="CF701" s="146"/>
      <c r="CG701" s="146"/>
      <c r="CH701" s="146"/>
      <c r="CI701" s="146"/>
      <c r="CJ701" s="146"/>
      <c r="CK701" s="146"/>
      <c r="CL701" s="146"/>
      <c r="CM701" s="146"/>
      <c r="CN701" s="146"/>
      <c r="CO701" s="146"/>
      <c r="CP701" s="146"/>
      <c r="CQ701" s="146"/>
      <c r="CR701" s="146"/>
      <c r="CS701" s="146"/>
      <c r="CT701" s="146"/>
      <c r="CU701" s="146"/>
      <c r="CV701" s="146"/>
      <c r="CW701" s="146"/>
      <c r="CX701" s="146"/>
      <c r="CY701" s="146"/>
      <c r="CZ701" s="146"/>
      <c r="DA701" s="146"/>
      <c r="DB701" s="146"/>
      <c r="DC701" s="146"/>
      <c r="DD701" s="146"/>
      <c r="DE701" s="146"/>
      <c r="DF701" s="146"/>
      <c r="DG701" s="146"/>
      <c r="DH701" s="146"/>
      <c r="DI701" s="146"/>
      <c r="DJ701" s="146"/>
      <c r="DK701" s="146"/>
      <c r="DL701" s="146"/>
      <c r="DM701" s="146"/>
      <c r="DN701" s="146"/>
      <c r="DO701" s="146"/>
      <c r="DP701" s="146"/>
      <c r="DQ701" s="146"/>
      <c r="DR701" s="146"/>
      <c r="DS701" s="146"/>
      <c r="DT701" s="146"/>
      <c r="DU701" s="146"/>
      <c r="DV701" s="146"/>
      <c r="DW701" s="146"/>
      <c r="DX701" s="146"/>
      <c r="DY701" s="146"/>
      <c r="DZ701" s="146"/>
      <c r="EA701" s="146"/>
      <c r="EB701" s="146"/>
      <c r="EC701" s="146"/>
      <c r="ED701" s="146"/>
      <c r="EE701" s="146"/>
      <c r="EF701" s="146"/>
      <c r="EG701" s="146"/>
      <c r="EH701" s="146"/>
      <c r="EI701" s="146"/>
      <c r="EJ701" s="146"/>
      <c r="EK701" s="146"/>
      <c r="EL701" s="146"/>
    </row>
    <row r="702" customFormat="false" ht="15" hidden="false" customHeight="false" outlineLevel="0" collapsed="false">
      <c r="A702" s="146"/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X702" s="146"/>
      <c r="Y702" s="146"/>
      <c r="Z702" s="146"/>
      <c r="AA702" s="146"/>
      <c r="AB702" s="146"/>
      <c r="AC702" s="146"/>
      <c r="AD702" s="146"/>
      <c r="AE702" s="146"/>
      <c r="AF702" s="146"/>
      <c r="AG702" s="146"/>
      <c r="AH702" s="146"/>
      <c r="AI702" s="146"/>
      <c r="AJ702" s="146"/>
      <c r="AK702" s="146"/>
      <c r="AL702" s="146"/>
      <c r="AM702" s="146"/>
      <c r="AN702" s="146"/>
      <c r="AO702" s="146"/>
      <c r="AP702" s="146"/>
      <c r="AQ702" s="146"/>
      <c r="AR702" s="146"/>
      <c r="AS702" s="146"/>
      <c r="AT702" s="146"/>
      <c r="AU702" s="146"/>
      <c r="AV702" s="146"/>
      <c r="AW702" s="146"/>
      <c r="AX702" s="146"/>
      <c r="AY702" s="146"/>
      <c r="AZ702" s="146"/>
      <c r="BA702" s="146"/>
      <c r="BB702" s="146"/>
      <c r="BC702" s="146"/>
      <c r="BD702" s="146"/>
      <c r="BE702" s="146"/>
      <c r="BF702" s="146"/>
      <c r="BG702" s="146"/>
      <c r="BH702" s="146"/>
      <c r="BI702" s="146"/>
      <c r="BJ702" s="146"/>
      <c r="BK702" s="146"/>
      <c r="BL702" s="146"/>
      <c r="BM702" s="146"/>
      <c r="BN702" s="146"/>
      <c r="BO702" s="146"/>
      <c r="BP702" s="146"/>
      <c r="BQ702" s="146"/>
      <c r="BR702" s="146"/>
      <c r="BS702" s="146"/>
      <c r="BT702" s="146"/>
      <c r="BU702" s="146"/>
      <c r="BV702" s="146"/>
      <c r="BW702" s="146"/>
      <c r="BX702" s="146"/>
      <c r="BY702" s="146"/>
      <c r="BZ702" s="146"/>
      <c r="CA702" s="146"/>
      <c r="CB702" s="146"/>
      <c r="CC702" s="146"/>
      <c r="CD702" s="146"/>
      <c r="CE702" s="146"/>
      <c r="CF702" s="146"/>
      <c r="CG702" s="146"/>
      <c r="CH702" s="146"/>
      <c r="CI702" s="146"/>
      <c r="CJ702" s="146"/>
      <c r="CK702" s="146"/>
      <c r="CL702" s="146"/>
      <c r="CM702" s="146"/>
      <c r="CN702" s="146"/>
      <c r="CO702" s="146"/>
      <c r="CP702" s="146"/>
      <c r="CQ702" s="146"/>
      <c r="CR702" s="146"/>
      <c r="CS702" s="146"/>
      <c r="CT702" s="146"/>
      <c r="CU702" s="146"/>
      <c r="CV702" s="146"/>
      <c r="CW702" s="146"/>
      <c r="CX702" s="146"/>
      <c r="CY702" s="146"/>
      <c r="CZ702" s="146"/>
      <c r="DA702" s="146"/>
      <c r="DB702" s="146"/>
      <c r="DC702" s="146"/>
      <c r="DD702" s="146"/>
      <c r="DE702" s="146"/>
      <c r="DF702" s="146"/>
      <c r="DG702" s="146"/>
      <c r="DH702" s="146"/>
      <c r="DI702" s="146"/>
      <c r="DJ702" s="146"/>
      <c r="DK702" s="146"/>
      <c r="DL702" s="146"/>
      <c r="DM702" s="146"/>
      <c r="DN702" s="146"/>
      <c r="DO702" s="146"/>
      <c r="DP702" s="146"/>
      <c r="DQ702" s="146"/>
      <c r="DR702" s="146"/>
      <c r="DS702" s="146"/>
      <c r="DT702" s="146"/>
      <c r="DU702" s="146"/>
      <c r="DV702" s="146"/>
      <c r="DW702" s="146"/>
      <c r="DX702" s="146"/>
      <c r="DY702" s="146"/>
      <c r="DZ702" s="146"/>
      <c r="EA702" s="146"/>
      <c r="EB702" s="146"/>
      <c r="EC702" s="146"/>
      <c r="ED702" s="146"/>
      <c r="EE702" s="146"/>
      <c r="EF702" s="146"/>
      <c r="EG702" s="146"/>
      <c r="EH702" s="146"/>
      <c r="EI702" s="146"/>
      <c r="EJ702" s="146"/>
      <c r="EK702" s="146"/>
      <c r="EL702" s="146"/>
    </row>
    <row r="703" customFormat="false" ht="15" hidden="false" customHeight="false" outlineLevel="0" collapsed="false">
      <c r="A703" s="146"/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X703" s="146"/>
      <c r="Y703" s="146"/>
      <c r="Z703" s="146"/>
      <c r="AA703" s="146"/>
      <c r="AB703" s="146"/>
      <c r="AC703" s="146"/>
      <c r="AD703" s="146"/>
      <c r="AE703" s="146"/>
      <c r="AF703" s="146"/>
      <c r="AG703" s="146"/>
      <c r="AH703" s="146"/>
      <c r="AI703" s="146"/>
      <c r="AJ703" s="146"/>
      <c r="AK703" s="146"/>
      <c r="AL703" s="146"/>
      <c r="AM703" s="146"/>
      <c r="AN703" s="146"/>
      <c r="AO703" s="146"/>
      <c r="AP703" s="146"/>
      <c r="AQ703" s="146"/>
      <c r="AR703" s="146"/>
      <c r="AS703" s="146"/>
      <c r="AT703" s="146"/>
      <c r="AU703" s="146"/>
      <c r="AV703" s="146"/>
      <c r="AW703" s="146"/>
      <c r="AX703" s="146"/>
      <c r="AY703" s="146"/>
      <c r="AZ703" s="146"/>
      <c r="BA703" s="146"/>
      <c r="BB703" s="146"/>
      <c r="BC703" s="146"/>
      <c r="BD703" s="146"/>
      <c r="BE703" s="146"/>
      <c r="BF703" s="146"/>
      <c r="BG703" s="146"/>
      <c r="BH703" s="146"/>
      <c r="BI703" s="146"/>
      <c r="BJ703" s="146"/>
      <c r="BK703" s="146"/>
      <c r="BL703" s="146"/>
      <c r="BM703" s="146"/>
      <c r="BN703" s="146"/>
      <c r="BO703" s="146"/>
      <c r="BP703" s="146"/>
      <c r="BQ703" s="146"/>
      <c r="BR703" s="146"/>
      <c r="BS703" s="146"/>
      <c r="BT703" s="146"/>
      <c r="BU703" s="146"/>
      <c r="BV703" s="146"/>
      <c r="BW703" s="146"/>
      <c r="BX703" s="146"/>
      <c r="BY703" s="146"/>
      <c r="BZ703" s="146"/>
      <c r="CA703" s="146"/>
      <c r="CB703" s="146"/>
      <c r="CC703" s="146"/>
      <c r="CD703" s="146"/>
      <c r="CE703" s="146"/>
      <c r="CF703" s="146"/>
      <c r="CG703" s="146"/>
      <c r="CH703" s="146"/>
      <c r="CI703" s="146"/>
      <c r="CJ703" s="146"/>
      <c r="CK703" s="146"/>
      <c r="CL703" s="146"/>
      <c r="CM703" s="146"/>
      <c r="CN703" s="146"/>
      <c r="CO703" s="146"/>
      <c r="CP703" s="146"/>
      <c r="CQ703" s="146"/>
      <c r="CR703" s="146"/>
      <c r="CS703" s="146"/>
      <c r="CT703" s="146"/>
      <c r="CU703" s="146"/>
      <c r="CV703" s="146"/>
      <c r="CW703" s="146"/>
      <c r="CX703" s="146"/>
      <c r="CY703" s="146"/>
      <c r="CZ703" s="146"/>
      <c r="DA703" s="146"/>
      <c r="DB703" s="146"/>
      <c r="DC703" s="146"/>
      <c r="DD703" s="146"/>
      <c r="DE703" s="146"/>
      <c r="DF703" s="146"/>
      <c r="DG703" s="146"/>
      <c r="DH703" s="146"/>
      <c r="DI703" s="146"/>
      <c r="DJ703" s="146"/>
      <c r="DK703" s="146"/>
      <c r="DL703" s="146"/>
      <c r="DM703" s="146"/>
      <c r="DN703" s="146"/>
      <c r="DO703" s="146"/>
      <c r="DP703" s="146"/>
      <c r="DQ703" s="146"/>
      <c r="DR703" s="146"/>
      <c r="DS703" s="146"/>
      <c r="DT703" s="146"/>
      <c r="DU703" s="146"/>
      <c r="DV703" s="146"/>
      <c r="DW703" s="146"/>
      <c r="DX703" s="146"/>
      <c r="DY703" s="146"/>
      <c r="DZ703" s="146"/>
      <c r="EA703" s="146"/>
      <c r="EB703" s="146"/>
      <c r="EC703" s="146"/>
      <c r="ED703" s="146"/>
      <c r="EE703" s="146"/>
      <c r="EF703" s="146"/>
      <c r="EG703" s="146"/>
      <c r="EH703" s="146"/>
      <c r="EI703" s="146"/>
      <c r="EJ703" s="146"/>
      <c r="EK703" s="146"/>
      <c r="EL703" s="146"/>
    </row>
    <row r="704" customFormat="false" ht="15" hidden="false" customHeight="false" outlineLevel="0" collapsed="false">
      <c r="A704" s="146"/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X704" s="146"/>
      <c r="Y704" s="146"/>
      <c r="Z704" s="146"/>
      <c r="AA704" s="146"/>
      <c r="AB704" s="146"/>
      <c r="AC704" s="146"/>
      <c r="AD704" s="146"/>
      <c r="AE704" s="146"/>
      <c r="AF704" s="146"/>
      <c r="AG704" s="146"/>
      <c r="AH704" s="146"/>
      <c r="AI704" s="146"/>
      <c r="AJ704" s="146"/>
      <c r="AK704" s="146"/>
      <c r="AL704" s="146"/>
      <c r="AM704" s="146"/>
      <c r="AN704" s="146"/>
      <c r="AO704" s="146"/>
      <c r="AP704" s="146"/>
      <c r="AQ704" s="146"/>
      <c r="AR704" s="146"/>
      <c r="AS704" s="146"/>
      <c r="AT704" s="146"/>
      <c r="AU704" s="146"/>
      <c r="AV704" s="146"/>
      <c r="AW704" s="146"/>
      <c r="AX704" s="146"/>
      <c r="AY704" s="146"/>
      <c r="AZ704" s="146"/>
      <c r="BA704" s="146"/>
      <c r="BB704" s="146"/>
      <c r="BC704" s="146"/>
      <c r="BD704" s="146"/>
      <c r="BE704" s="146"/>
      <c r="BF704" s="146"/>
      <c r="BG704" s="146"/>
      <c r="BH704" s="146"/>
      <c r="BI704" s="146"/>
      <c r="BJ704" s="146"/>
      <c r="BK704" s="146"/>
      <c r="BL704" s="146"/>
      <c r="BM704" s="146"/>
      <c r="BN704" s="146"/>
      <c r="BO704" s="146"/>
      <c r="BP704" s="146"/>
      <c r="BQ704" s="146"/>
      <c r="BR704" s="146"/>
      <c r="BS704" s="146"/>
      <c r="BT704" s="146"/>
      <c r="BU704" s="146"/>
      <c r="BV704" s="146"/>
      <c r="BW704" s="146"/>
      <c r="BX704" s="146"/>
      <c r="BY704" s="146"/>
      <c r="BZ704" s="146"/>
      <c r="CA704" s="146"/>
      <c r="CB704" s="146"/>
      <c r="CC704" s="146"/>
      <c r="CD704" s="146"/>
      <c r="CE704" s="146"/>
      <c r="CF704" s="146"/>
      <c r="CG704" s="146"/>
      <c r="CH704" s="146"/>
      <c r="CI704" s="146"/>
      <c r="CJ704" s="146"/>
      <c r="CK704" s="146"/>
      <c r="CL704" s="146"/>
      <c r="CM704" s="146"/>
      <c r="CN704" s="146"/>
      <c r="CO704" s="146"/>
      <c r="CP704" s="146"/>
      <c r="CQ704" s="146"/>
      <c r="CR704" s="146"/>
      <c r="CS704" s="146"/>
      <c r="CT704" s="146"/>
      <c r="CU704" s="146"/>
      <c r="CV704" s="146"/>
      <c r="CW704" s="146"/>
      <c r="CX704" s="146"/>
      <c r="CY704" s="146"/>
      <c r="CZ704" s="146"/>
      <c r="DA704" s="146"/>
      <c r="DB704" s="146"/>
      <c r="DC704" s="146"/>
      <c r="DD704" s="146"/>
      <c r="DE704" s="146"/>
      <c r="DF704" s="146"/>
      <c r="DG704" s="146"/>
      <c r="DH704" s="146"/>
      <c r="DI704" s="146"/>
      <c r="DJ704" s="146"/>
      <c r="DK704" s="146"/>
      <c r="DL704" s="146"/>
      <c r="DM704" s="146"/>
      <c r="DN704" s="146"/>
      <c r="DO704" s="146"/>
      <c r="DP704" s="146"/>
      <c r="DQ704" s="146"/>
      <c r="DR704" s="146"/>
      <c r="DS704" s="146"/>
      <c r="DT704" s="146"/>
      <c r="DU704" s="146"/>
      <c r="DV704" s="146"/>
      <c r="DW704" s="146"/>
      <c r="DX704" s="146"/>
      <c r="DY704" s="146"/>
      <c r="DZ704" s="146"/>
      <c r="EA704" s="146"/>
      <c r="EB704" s="146"/>
      <c r="EC704" s="146"/>
      <c r="ED704" s="146"/>
      <c r="EE704" s="146"/>
      <c r="EF704" s="146"/>
      <c r="EG704" s="146"/>
      <c r="EH704" s="146"/>
      <c r="EI704" s="146"/>
      <c r="EJ704" s="146"/>
      <c r="EK704" s="146"/>
      <c r="EL704" s="146"/>
    </row>
    <row r="705" customFormat="false" ht="15" hidden="false" customHeight="false" outlineLevel="0" collapsed="false">
      <c r="A705" s="146"/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X705" s="146"/>
      <c r="Y705" s="146"/>
      <c r="Z705" s="146"/>
      <c r="AA705" s="146"/>
      <c r="AB705" s="146"/>
      <c r="AC705" s="146"/>
      <c r="AD705" s="146"/>
      <c r="AE705" s="146"/>
      <c r="AF705" s="146"/>
      <c r="AG705" s="146"/>
      <c r="AH705" s="146"/>
      <c r="AI705" s="146"/>
      <c r="AJ705" s="146"/>
      <c r="AK705" s="146"/>
      <c r="AL705" s="146"/>
      <c r="AM705" s="146"/>
      <c r="AN705" s="146"/>
      <c r="AO705" s="146"/>
      <c r="AP705" s="146"/>
      <c r="AQ705" s="146"/>
      <c r="AR705" s="146"/>
      <c r="AS705" s="146"/>
      <c r="AT705" s="146"/>
      <c r="AU705" s="146"/>
      <c r="AV705" s="146"/>
      <c r="AW705" s="146"/>
      <c r="AX705" s="146"/>
      <c r="AY705" s="146"/>
      <c r="AZ705" s="146"/>
      <c r="BA705" s="146"/>
      <c r="BB705" s="146"/>
      <c r="BC705" s="146"/>
      <c r="BD705" s="146"/>
      <c r="BE705" s="146"/>
      <c r="BF705" s="146"/>
      <c r="BG705" s="146"/>
      <c r="BH705" s="146"/>
      <c r="BI705" s="146"/>
      <c r="BJ705" s="146"/>
      <c r="BK705" s="146"/>
      <c r="BL705" s="146"/>
      <c r="BM705" s="146"/>
      <c r="BN705" s="146"/>
      <c r="BO705" s="146"/>
      <c r="BP705" s="146"/>
      <c r="BQ705" s="146"/>
      <c r="BR705" s="146"/>
      <c r="BS705" s="146"/>
      <c r="BT705" s="146"/>
      <c r="BU705" s="146"/>
      <c r="BV705" s="146"/>
      <c r="BW705" s="146"/>
      <c r="BX705" s="146"/>
      <c r="BY705" s="146"/>
      <c r="BZ705" s="146"/>
      <c r="CA705" s="146"/>
      <c r="CB705" s="146"/>
      <c r="CC705" s="146"/>
      <c r="CD705" s="146"/>
      <c r="CE705" s="146"/>
      <c r="CF705" s="146"/>
      <c r="CG705" s="146"/>
      <c r="CH705" s="146"/>
      <c r="CI705" s="146"/>
      <c r="CJ705" s="146"/>
      <c r="CK705" s="146"/>
      <c r="CL705" s="146"/>
      <c r="CM705" s="146"/>
      <c r="CN705" s="146"/>
      <c r="CO705" s="146"/>
      <c r="CP705" s="146"/>
      <c r="CQ705" s="146"/>
      <c r="CR705" s="146"/>
      <c r="CS705" s="146"/>
      <c r="CT705" s="146"/>
      <c r="CU705" s="146"/>
      <c r="CV705" s="146"/>
      <c r="CW705" s="146"/>
      <c r="CX705" s="146"/>
      <c r="CY705" s="146"/>
      <c r="CZ705" s="146"/>
      <c r="DA705" s="146"/>
      <c r="DB705" s="146"/>
      <c r="DC705" s="146"/>
      <c r="DD705" s="146"/>
      <c r="DE705" s="146"/>
      <c r="DF705" s="146"/>
      <c r="DG705" s="146"/>
      <c r="DH705" s="146"/>
      <c r="DI705" s="146"/>
      <c r="DJ705" s="146"/>
      <c r="DK705" s="146"/>
      <c r="DL705" s="146"/>
      <c r="DM705" s="146"/>
      <c r="DN705" s="146"/>
      <c r="DO705" s="146"/>
      <c r="DP705" s="146"/>
      <c r="DQ705" s="146"/>
      <c r="DR705" s="146"/>
      <c r="DS705" s="146"/>
      <c r="DT705" s="146"/>
      <c r="DU705" s="146"/>
      <c r="DV705" s="146"/>
      <c r="DW705" s="146"/>
      <c r="DX705" s="146"/>
      <c r="DY705" s="146"/>
      <c r="DZ705" s="146"/>
      <c r="EA705" s="146"/>
      <c r="EB705" s="146"/>
      <c r="EC705" s="146"/>
      <c r="ED705" s="146"/>
      <c r="EE705" s="146"/>
      <c r="EF705" s="146"/>
      <c r="EG705" s="146"/>
      <c r="EH705" s="146"/>
      <c r="EI705" s="146"/>
      <c r="EJ705" s="146"/>
      <c r="EK705" s="146"/>
      <c r="EL705" s="146"/>
    </row>
    <row r="706" customFormat="false" ht="15" hidden="false" customHeight="false" outlineLevel="0" collapsed="false">
      <c r="A706" s="146"/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X706" s="146"/>
      <c r="Y706" s="146"/>
      <c r="Z706" s="146"/>
      <c r="AA706" s="146"/>
      <c r="AB706" s="146"/>
      <c r="AC706" s="146"/>
      <c r="AD706" s="146"/>
      <c r="AE706" s="146"/>
      <c r="AF706" s="146"/>
      <c r="AG706" s="146"/>
      <c r="AH706" s="146"/>
      <c r="AI706" s="146"/>
      <c r="AJ706" s="146"/>
      <c r="AK706" s="146"/>
      <c r="AL706" s="146"/>
      <c r="AM706" s="146"/>
      <c r="AN706" s="146"/>
      <c r="AO706" s="146"/>
      <c r="AP706" s="146"/>
      <c r="AQ706" s="146"/>
      <c r="AR706" s="146"/>
      <c r="AS706" s="146"/>
      <c r="AT706" s="146"/>
      <c r="AU706" s="146"/>
      <c r="AV706" s="146"/>
      <c r="AW706" s="146"/>
      <c r="AX706" s="146"/>
      <c r="AY706" s="146"/>
      <c r="AZ706" s="146"/>
      <c r="BA706" s="146"/>
      <c r="BB706" s="146"/>
      <c r="BC706" s="146"/>
      <c r="BD706" s="146"/>
      <c r="BE706" s="146"/>
      <c r="BF706" s="146"/>
      <c r="BG706" s="146"/>
      <c r="BH706" s="146"/>
      <c r="BI706" s="146"/>
      <c r="BJ706" s="146"/>
      <c r="BK706" s="146"/>
      <c r="BL706" s="146"/>
      <c r="BM706" s="146"/>
      <c r="BN706" s="146"/>
      <c r="BO706" s="146"/>
      <c r="BP706" s="146"/>
      <c r="BQ706" s="146"/>
      <c r="BR706" s="146"/>
      <c r="BS706" s="146"/>
      <c r="BT706" s="146"/>
      <c r="BU706" s="146"/>
      <c r="BV706" s="146"/>
      <c r="BW706" s="146"/>
      <c r="BX706" s="146"/>
      <c r="BY706" s="146"/>
      <c r="BZ706" s="146"/>
      <c r="CA706" s="146"/>
      <c r="CB706" s="146"/>
      <c r="CC706" s="146"/>
      <c r="CD706" s="146"/>
      <c r="CE706" s="146"/>
      <c r="CF706" s="146"/>
      <c r="CG706" s="146"/>
      <c r="CH706" s="146"/>
      <c r="CI706" s="146"/>
      <c r="CJ706" s="146"/>
      <c r="CK706" s="146"/>
      <c r="CL706" s="146"/>
      <c r="CM706" s="146"/>
      <c r="CN706" s="146"/>
      <c r="CO706" s="146"/>
      <c r="CP706" s="146"/>
      <c r="CQ706" s="146"/>
      <c r="CR706" s="146"/>
      <c r="CS706" s="146"/>
      <c r="CT706" s="146"/>
      <c r="CU706" s="146"/>
      <c r="CV706" s="146"/>
      <c r="CW706" s="146"/>
      <c r="CX706" s="146"/>
      <c r="CY706" s="146"/>
      <c r="CZ706" s="146"/>
      <c r="DA706" s="146"/>
      <c r="DB706" s="146"/>
      <c r="DC706" s="146"/>
      <c r="DD706" s="146"/>
      <c r="DE706" s="146"/>
      <c r="DF706" s="146"/>
      <c r="DG706" s="146"/>
      <c r="DH706" s="146"/>
      <c r="DI706" s="146"/>
      <c r="DJ706" s="146"/>
      <c r="DK706" s="146"/>
      <c r="DL706" s="146"/>
      <c r="DM706" s="146"/>
      <c r="DN706" s="146"/>
      <c r="DO706" s="146"/>
      <c r="DP706" s="146"/>
      <c r="DQ706" s="146"/>
      <c r="DR706" s="146"/>
      <c r="DS706" s="146"/>
      <c r="DT706" s="146"/>
      <c r="DU706" s="146"/>
      <c r="DV706" s="146"/>
      <c r="DW706" s="146"/>
      <c r="DX706" s="146"/>
      <c r="DY706" s="146"/>
      <c r="DZ706" s="146"/>
      <c r="EA706" s="146"/>
      <c r="EB706" s="146"/>
      <c r="EC706" s="146"/>
      <c r="ED706" s="146"/>
      <c r="EE706" s="146"/>
      <c r="EF706" s="146"/>
      <c r="EG706" s="146"/>
      <c r="EH706" s="146"/>
      <c r="EI706" s="146"/>
      <c r="EJ706" s="146"/>
      <c r="EK706" s="146"/>
      <c r="EL706" s="146"/>
    </row>
    <row r="707" customFormat="false" ht="15" hidden="false" customHeight="false" outlineLevel="0" collapsed="false">
      <c r="A707" s="146"/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X707" s="146"/>
      <c r="Y707" s="146"/>
      <c r="Z707" s="146"/>
      <c r="AA707" s="146"/>
      <c r="AB707" s="146"/>
      <c r="AC707" s="146"/>
      <c r="AD707" s="146"/>
      <c r="AE707" s="146"/>
      <c r="AF707" s="146"/>
      <c r="AG707" s="146"/>
      <c r="AH707" s="146"/>
      <c r="AI707" s="146"/>
      <c r="AJ707" s="146"/>
      <c r="AK707" s="146"/>
      <c r="AL707" s="146"/>
      <c r="AM707" s="146"/>
      <c r="AN707" s="146"/>
      <c r="AO707" s="146"/>
      <c r="AP707" s="146"/>
      <c r="AQ707" s="146"/>
      <c r="AR707" s="146"/>
      <c r="AS707" s="146"/>
      <c r="AT707" s="146"/>
      <c r="AU707" s="146"/>
      <c r="AV707" s="146"/>
      <c r="AW707" s="146"/>
      <c r="AX707" s="146"/>
      <c r="AY707" s="146"/>
      <c r="AZ707" s="146"/>
      <c r="BA707" s="146"/>
      <c r="BB707" s="146"/>
      <c r="BC707" s="146"/>
      <c r="BD707" s="146"/>
      <c r="BE707" s="146"/>
      <c r="BF707" s="146"/>
      <c r="BG707" s="146"/>
      <c r="BH707" s="146"/>
      <c r="BI707" s="146"/>
      <c r="BJ707" s="146"/>
      <c r="BK707" s="146"/>
      <c r="BL707" s="146"/>
      <c r="BM707" s="146"/>
      <c r="BN707" s="146"/>
      <c r="BO707" s="146"/>
      <c r="BP707" s="146"/>
      <c r="BQ707" s="146"/>
      <c r="BR707" s="146"/>
      <c r="BS707" s="146"/>
      <c r="BT707" s="146"/>
      <c r="BU707" s="146"/>
      <c r="BV707" s="146"/>
      <c r="BW707" s="146"/>
      <c r="BX707" s="146"/>
      <c r="BY707" s="146"/>
      <c r="BZ707" s="146"/>
      <c r="CA707" s="146"/>
      <c r="CB707" s="146"/>
      <c r="CC707" s="146"/>
      <c r="CD707" s="146"/>
      <c r="CE707" s="146"/>
      <c r="CF707" s="146"/>
      <c r="CG707" s="146"/>
      <c r="CH707" s="146"/>
      <c r="CI707" s="146"/>
      <c r="CJ707" s="146"/>
      <c r="CK707" s="146"/>
      <c r="CL707" s="146"/>
      <c r="CM707" s="146"/>
      <c r="CN707" s="146"/>
      <c r="CO707" s="146"/>
      <c r="CP707" s="146"/>
      <c r="CQ707" s="146"/>
      <c r="CR707" s="146"/>
      <c r="CS707" s="146"/>
      <c r="CT707" s="146"/>
      <c r="CU707" s="146"/>
      <c r="CV707" s="146"/>
      <c r="CW707" s="146"/>
      <c r="CX707" s="146"/>
      <c r="CY707" s="146"/>
      <c r="CZ707" s="146"/>
      <c r="DA707" s="146"/>
      <c r="DB707" s="146"/>
      <c r="DC707" s="146"/>
      <c r="DD707" s="146"/>
      <c r="DE707" s="146"/>
      <c r="DF707" s="146"/>
      <c r="DG707" s="146"/>
      <c r="DH707" s="146"/>
      <c r="DI707" s="146"/>
      <c r="DJ707" s="146"/>
      <c r="DK707" s="146"/>
      <c r="DL707" s="146"/>
      <c r="DM707" s="146"/>
      <c r="DN707" s="146"/>
      <c r="DO707" s="146"/>
      <c r="DP707" s="146"/>
      <c r="DQ707" s="146"/>
      <c r="DR707" s="146"/>
      <c r="DS707" s="146"/>
      <c r="DT707" s="146"/>
      <c r="DU707" s="146"/>
      <c r="DV707" s="146"/>
      <c r="DW707" s="146"/>
      <c r="DX707" s="146"/>
      <c r="DY707" s="146"/>
      <c r="DZ707" s="146"/>
      <c r="EA707" s="146"/>
      <c r="EB707" s="146"/>
      <c r="EC707" s="146"/>
      <c r="ED707" s="146"/>
      <c r="EE707" s="146"/>
      <c r="EF707" s="146"/>
      <c r="EG707" s="146"/>
      <c r="EH707" s="146"/>
      <c r="EI707" s="146"/>
      <c r="EJ707" s="146"/>
      <c r="EK707" s="146"/>
      <c r="EL707" s="146"/>
    </row>
    <row r="708" customFormat="false" ht="15" hidden="false" customHeight="false" outlineLevel="0" collapsed="false">
      <c r="A708" s="146"/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  <c r="AI708" s="146"/>
      <c r="AJ708" s="146"/>
      <c r="AK708" s="146"/>
      <c r="AL708" s="146"/>
      <c r="AM708" s="146"/>
      <c r="AN708" s="146"/>
      <c r="AO708" s="146"/>
      <c r="AP708" s="146"/>
      <c r="AQ708" s="146"/>
      <c r="AR708" s="146"/>
      <c r="AS708" s="146"/>
      <c r="AT708" s="146"/>
      <c r="AU708" s="146"/>
      <c r="AV708" s="146"/>
      <c r="AW708" s="146"/>
      <c r="AX708" s="146"/>
      <c r="AY708" s="146"/>
      <c r="AZ708" s="146"/>
      <c r="BA708" s="146"/>
      <c r="BB708" s="146"/>
      <c r="BC708" s="146"/>
      <c r="BD708" s="146"/>
      <c r="BE708" s="146"/>
      <c r="BF708" s="146"/>
      <c r="BG708" s="146"/>
      <c r="BH708" s="146"/>
      <c r="BI708" s="146"/>
      <c r="BJ708" s="146"/>
      <c r="BK708" s="146"/>
      <c r="BL708" s="146"/>
      <c r="BM708" s="146"/>
      <c r="BN708" s="146"/>
      <c r="BO708" s="146"/>
      <c r="BP708" s="146"/>
      <c r="BQ708" s="146"/>
      <c r="BR708" s="146"/>
      <c r="BS708" s="146"/>
      <c r="BT708" s="146"/>
      <c r="BU708" s="146"/>
      <c r="BV708" s="146"/>
      <c r="BW708" s="146"/>
      <c r="BX708" s="146"/>
      <c r="BY708" s="146"/>
      <c r="BZ708" s="146"/>
      <c r="CA708" s="146"/>
      <c r="CB708" s="146"/>
      <c r="CC708" s="146"/>
      <c r="CD708" s="146"/>
      <c r="CE708" s="146"/>
      <c r="CF708" s="146"/>
      <c r="CG708" s="146"/>
      <c r="CH708" s="146"/>
      <c r="CI708" s="146"/>
      <c r="CJ708" s="146"/>
      <c r="CK708" s="146"/>
      <c r="CL708" s="146"/>
      <c r="CM708" s="146"/>
      <c r="CN708" s="146"/>
      <c r="CO708" s="146"/>
      <c r="CP708" s="146"/>
      <c r="CQ708" s="146"/>
      <c r="CR708" s="146"/>
      <c r="CS708" s="146"/>
      <c r="CT708" s="146"/>
      <c r="CU708" s="146"/>
      <c r="CV708" s="146"/>
      <c r="CW708" s="146"/>
      <c r="CX708" s="146"/>
      <c r="CY708" s="146"/>
      <c r="CZ708" s="146"/>
      <c r="DA708" s="146"/>
      <c r="DB708" s="146"/>
      <c r="DC708" s="146"/>
      <c r="DD708" s="146"/>
      <c r="DE708" s="146"/>
      <c r="DF708" s="146"/>
      <c r="DG708" s="146"/>
      <c r="DH708" s="146"/>
      <c r="DI708" s="146"/>
      <c r="DJ708" s="146"/>
      <c r="DK708" s="146"/>
      <c r="DL708" s="146"/>
      <c r="DM708" s="146"/>
      <c r="DN708" s="146"/>
      <c r="DO708" s="146"/>
      <c r="DP708" s="146"/>
      <c r="DQ708" s="146"/>
      <c r="DR708" s="146"/>
      <c r="DS708" s="146"/>
      <c r="DT708" s="146"/>
      <c r="DU708" s="146"/>
      <c r="DV708" s="146"/>
      <c r="DW708" s="146"/>
      <c r="DX708" s="146"/>
      <c r="DY708" s="146"/>
      <c r="DZ708" s="146"/>
      <c r="EA708" s="146"/>
      <c r="EB708" s="146"/>
      <c r="EC708" s="146"/>
      <c r="ED708" s="146"/>
      <c r="EE708" s="146"/>
      <c r="EF708" s="146"/>
      <c r="EG708" s="146"/>
      <c r="EH708" s="146"/>
      <c r="EI708" s="146"/>
      <c r="EJ708" s="146"/>
      <c r="EK708" s="146"/>
      <c r="EL708" s="146"/>
    </row>
    <row r="709" customFormat="false" ht="15" hidden="false" customHeight="false" outlineLevel="0" collapsed="false">
      <c r="A709" s="146"/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X709" s="146"/>
      <c r="Y709" s="146"/>
      <c r="Z709" s="146"/>
      <c r="AA709" s="146"/>
      <c r="AB709" s="146"/>
      <c r="AC709" s="146"/>
      <c r="AD709" s="146"/>
      <c r="AE709" s="146"/>
      <c r="AF709" s="146"/>
      <c r="AG709" s="146"/>
      <c r="AH709" s="146"/>
      <c r="AI709" s="146"/>
      <c r="AJ709" s="146"/>
      <c r="AK709" s="146"/>
      <c r="AL709" s="146"/>
      <c r="AM709" s="146"/>
      <c r="AN709" s="146"/>
      <c r="AO709" s="146"/>
      <c r="AP709" s="146"/>
      <c r="AQ709" s="146"/>
      <c r="AR709" s="146"/>
      <c r="AS709" s="146"/>
      <c r="AT709" s="146"/>
      <c r="AU709" s="146"/>
      <c r="AV709" s="146"/>
      <c r="AW709" s="146"/>
      <c r="AX709" s="146"/>
      <c r="AY709" s="146"/>
      <c r="AZ709" s="146"/>
      <c r="BA709" s="146"/>
      <c r="BB709" s="146"/>
      <c r="BC709" s="146"/>
      <c r="BD709" s="146"/>
      <c r="BE709" s="146"/>
      <c r="BF709" s="146"/>
      <c r="BG709" s="146"/>
      <c r="BH709" s="146"/>
      <c r="BI709" s="146"/>
      <c r="BJ709" s="146"/>
      <c r="BK709" s="146"/>
      <c r="BL709" s="146"/>
      <c r="BM709" s="146"/>
      <c r="BN709" s="146"/>
      <c r="BO709" s="146"/>
      <c r="BP709" s="146"/>
      <c r="BQ709" s="146"/>
      <c r="BR709" s="146"/>
      <c r="BS709" s="146"/>
      <c r="BT709" s="146"/>
      <c r="BU709" s="146"/>
      <c r="BV709" s="146"/>
      <c r="BW709" s="146"/>
      <c r="BX709" s="146"/>
      <c r="BY709" s="146"/>
      <c r="BZ709" s="146"/>
      <c r="CA709" s="146"/>
      <c r="CB709" s="146"/>
      <c r="CC709" s="146"/>
      <c r="CD709" s="146"/>
      <c r="CE709" s="146"/>
      <c r="CF709" s="146"/>
      <c r="CG709" s="146"/>
      <c r="CH709" s="146"/>
      <c r="CI709" s="146"/>
      <c r="CJ709" s="146"/>
      <c r="CK709" s="146"/>
      <c r="CL709" s="146"/>
      <c r="CM709" s="146"/>
      <c r="CN709" s="146"/>
      <c r="CO709" s="146"/>
      <c r="CP709" s="146"/>
      <c r="CQ709" s="146"/>
      <c r="CR709" s="146"/>
      <c r="CS709" s="146"/>
      <c r="CT709" s="146"/>
      <c r="CU709" s="146"/>
      <c r="CV709" s="146"/>
      <c r="CW709" s="146"/>
      <c r="CX709" s="146"/>
      <c r="CY709" s="146"/>
      <c r="CZ709" s="146"/>
      <c r="DA709" s="146"/>
      <c r="DB709" s="146"/>
      <c r="DC709" s="146"/>
      <c r="DD709" s="146"/>
      <c r="DE709" s="146"/>
      <c r="DF709" s="146"/>
      <c r="DG709" s="146"/>
      <c r="DH709" s="146"/>
      <c r="DI709" s="146"/>
      <c r="DJ709" s="146"/>
      <c r="DK709" s="146"/>
      <c r="DL709" s="146"/>
      <c r="DM709" s="146"/>
      <c r="DN709" s="146"/>
      <c r="DO709" s="146"/>
      <c r="DP709" s="146"/>
      <c r="DQ709" s="146"/>
      <c r="DR709" s="146"/>
      <c r="DS709" s="146"/>
      <c r="DT709" s="146"/>
      <c r="DU709" s="146"/>
      <c r="DV709" s="146"/>
      <c r="DW709" s="146"/>
      <c r="DX709" s="146"/>
      <c r="DY709" s="146"/>
      <c r="DZ709" s="146"/>
      <c r="EA709" s="146"/>
      <c r="EB709" s="146"/>
      <c r="EC709" s="146"/>
      <c r="ED709" s="146"/>
      <c r="EE709" s="146"/>
      <c r="EF709" s="146"/>
      <c r="EG709" s="146"/>
      <c r="EH709" s="146"/>
      <c r="EI709" s="146"/>
      <c r="EJ709" s="146"/>
      <c r="EK709" s="146"/>
      <c r="EL709" s="146"/>
    </row>
    <row r="710" customFormat="false" ht="15" hidden="false" customHeight="false" outlineLevel="0" collapsed="false">
      <c r="A710" s="146"/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X710" s="146"/>
      <c r="Y710" s="146"/>
      <c r="Z710" s="146"/>
      <c r="AA710" s="146"/>
      <c r="AB710" s="146"/>
      <c r="AC710" s="146"/>
      <c r="AD710" s="146"/>
      <c r="AE710" s="146"/>
      <c r="AF710" s="146"/>
      <c r="AG710" s="146"/>
      <c r="AH710" s="146"/>
      <c r="AI710" s="146"/>
      <c r="AJ710" s="146"/>
      <c r="AK710" s="146"/>
      <c r="AL710" s="146"/>
      <c r="AM710" s="146"/>
      <c r="AN710" s="146"/>
      <c r="AO710" s="146"/>
      <c r="AP710" s="146"/>
      <c r="AQ710" s="146"/>
      <c r="AR710" s="146"/>
      <c r="AS710" s="146"/>
      <c r="AT710" s="146"/>
      <c r="AU710" s="146"/>
      <c r="AV710" s="146"/>
      <c r="AW710" s="146"/>
      <c r="AX710" s="146"/>
      <c r="AY710" s="146"/>
      <c r="AZ710" s="146"/>
      <c r="BA710" s="146"/>
      <c r="BB710" s="146"/>
      <c r="BC710" s="146"/>
      <c r="BD710" s="146"/>
      <c r="BE710" s="146"/>
      <c r="BF710" s="146"/>
      <c r="BG710" s="146"/>
      <c r="BH710" s="146"/>
      <c r="BI710" s="146"/>
      <c r="BJ710" s="146"/>
      <c r="BK710" s="146"/>
      <c r="BL710" s="146"/>
      <c r="BM710" s="146"/>
      <c r="BN710" s="146"/>
      <c r="BO710" s="146"/>
      <c r="BP710" s="146"/>
      <c r="BQ710" s="146"/>
      <c r="BR710" s="146"/>
      <c r="BS710" s="146"/>
      <c r="BT710" s="146"/>
      <c r="BU710" s="146"/>
      <c r="BV710" s="146"/>
      <c r="BW710" s="146"/>
      <c r="BX710" s="146"/>
      <c r="BY710" s="146"/>
      <c r="BZ710" s="146"/>
      <c r="CA710" s="146"/>
      <c r="CB710" s="146"/>
      <c r="CC710" s="146"/>
      <c r="CD710" s="146"/>
      <c r="CE710" s="146"/>
      <c r="CF710" s="146"/>
      <c r="CG710" s="146"/>
      <c r="CH710" s="146"/>
      <c r="CI710" s="146"/>
      <c r="CJ710" s="146"/>
      <c r="CK710" s="146"/>
      <c r="CL710" s="146"/>
      <c r="CM710" s="146"/>
      <c r="CN710" s="146"/>
      <c r="CO710" s="146"/>
      <c r="CP710" s="146"/>
      <c r="CQ710" s="146"/>
      <c r="CR710" s="146"/>
      <c r="CS710" s="146"/>
      <c r="CT710" s="146"/>
      <c r="CU710" s="146"/>
      <c r="CV710" s="146"/>
      <c r="CW710" s="146"/>
      <c r="CX710" s="146"/>
      <c r="CY710" s="146"/>
      <c r="CZ710" s="146"/>
      <c r="DA710" s="146"/>
      <c r="DB710" s="146"/>
      <c r="DC710" s="146"/>
      <c r="DD710" s="146"/>
      <c r="DE710" s="146"/>
      <c r="DF710" s="146"/>
      <c r="DG710" s="146"/>
      <c r="DH710" s="146"/>
      <c r="DI710" s="146"/>
      <c r="DJ710" s="146"/>
      <c r="DK710" s="146"/>
      <c r="DL710" s="146"/>
      <c r="DM710" s="146"/>
      <c r="DN710" s="146"/>
      <c r="DO710" s="146"/>
      <c r="DP710" s="146"/>
      <c r="DQ710" s="146"/>
      <c r="DR710" s="146"/>
      <c r="DS710" s="146"/>
      <c r="DT710" s="146"/>
      <c r="DU710" s="146"/>
      <c r="DV710" s="146"/>
      <c r="DW710" s="146"/>
      <c r="DX710" s="146"/>
      <c r="DY710" s="146"/>
      <c r="DZ710" s="146"/>
      <c r="EA710" s="146"/>
      <c r="EB710" s="146"/>
      <c r="EC710" s="146"/>
      <c r="ED710" s="146"/>
      <c r="EE710" s="146"/>
      <c r="EF710" s="146"/>
      <c r="EG710" s="146"/>
      <c r="EH710" s="146"/>
      <c r="EI710" s="146"/>
      <c r="EJ710" s="146"/>
      <c r="EK710" s="146"/>
      <c r="EL710" s="146"/>
    </row>
    <row r="711" customFormat="false" ht="15" hidden="false" customHeight="false" outlineLevel="0" collapsed="false">
      <c r="A711" s="146"/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X711" s="146"/>
      <c r="Y711" s="146"/>
      <c r="Z711" s="146"/>
      <c r="AA711" s="146"/>
      <c r="AB711" s="146"/>
      <c r="AC711" s="146"/>
      <c r="AD711" s="146"/>
      <c r="AE711" s="146"/>
      <c r="AF711" s="146"/>
      <c r="AG711" s="146"/>
      <c r="AH711" s="146"/>
      <c r="AI711" s="146"/>
      <c r="AJ711" s="146"/>
      <c r="AK711" s="146"/>
      <c r="AL711" s="146"/>
      <c r="AM711" s="146"/>
      <c r="AN711" s="146"/>
      <c r="AO711" s="146"/>
      <c r="AP711" s="146"/>
      <c r="AQ711" s="146"/>
      <c r="AR711" s="146"/>
      <c r="AS711" s="146"/>
      <c r="AT711" s="146"/>
      <c r="AU711" s="146"/>
      <c r="AV711" s="146"/>
      <c r="AW711" s="146"/>
      <c r="AX711" s="146"/>
      <c r="AY711" s="146"/>
      <c r="AZ711" s="146"/>
      <c r="BA711" s="146"/>
      <c r="BB711" s="146"/>
      <c r="BC711" s="146"/>
      <c r="BD711" s="146"/>
      <c r="BE711" s="146"/>
      <c r="BF711" s="146"/>
      <c r="BG711" s="146"/>
      <c r="BH711" s="146"/>
      <c r="BI711" s="146"/>
      <c r="BJ711" s="146"/>
      <c r="BK711" s="146"/>
      <c r="BL711" s="146"/>
      <c r="BM711" s="146"/>
      <c r="BN711" s="146"/>
      <c r="BO711" s="146"/>
      <c r="BP711" s="146"/>
      <c r="BQ711" s="146"/>
      <c r="BR711" s="146"/>
      <c r="BS711" s="146"/>
      <c r="BT711" s="146"/>
      <c r="BU711" s="146"/>
      <c r="BV711" s="146"/>
      <c r="BW711" s="146"/>
      <c r="BX711" s="146"/>
      <c r="BY711" s="146"/>
      <c r="BZ711" s="146"/>
      <c r="CA711" s="146"/>
      <c r="CB711" s="146"/>
      <c r="CC711" s="146"/>
      <c r="CD711" s="146"/>
      <c r="CE711" s="146"/>
      <c r="CF711" s="146"/>
      <c r="CG711" s="146"/>
      <c r="CH711" s="146"/>
      <c r="CI711" s="146"/>
      <c r="CJ711" s="146"/>
      <c r="CK711" s="146"/>
      <c r="CL711" s="146"/>
      <c r="CM711" s="146"/>
      <c r="CN711" s="146"/>
      <c r="CO711" s="146"/>
      <c r="CP711" s="146"/>
      <c r="CQ711" s="146"/>
      <c r="CR711" s="146"/>
      <c r="CS711" s="146"/>
      <c r="CT711" s="146"/>
      <c r="CU711" s="146"/>
      <c r="CV711" s="146"/>
      <c r="CW711" s="146"/>
      <c r="CX711" s="146"/>
      <c r="CY711" s="146"/>
      <c r="CZ711" s="146"/>
      <c r="DA711" s="146"/>
      <c r="DB711" s="146"/>
      <c r="DC711" s="146"/>
      <c r="DD711" s="146"/>
      <c r="DE711" s="146"/>
      <c r="DF711" s="146"/>
      <c r="DG711" s="146"/>
      <c r="DH711" s="146"/>
      <c r="DI711" s="146"/>
      <c r="DJ711" s="146"/>
      <c r="DK711" s="146"/>
      <c r="DL711" s="146"/>
      <c r="DM711" s="146"/>
      <c r="DN711" s="146"/>
      <c r="DO711" s="146"/>
      <c r="DP711" s="146"/>
      <c r="DQ711" s="146"/>
      <c r="DR711" s="146"/>
      <c r="DS711" s="146"/>
      <c r="DT711" s="146"/>
      <c r="DU711" s="146"/>
      <c r="DV711" s="146"/>
      <c r="DW711" s="146"/>
      <c r="DX711" s="146"/>
      <c r="DY711" s="146"/>
      <c r="DZ711" s="146"/>
      <c r="EA711" s="146"/>
      <c r="EB711" s="146"/>
      <c r="EC711" s="146"/>
      <c r="ED711" s="146"/>
      <c r="EE711" s="146"/>
      <c r="EF711" s="146"/>
      <c r="EG711" s="146"/>
      <c r="EH711" s="146"/>
      <c r="EI711" s="146"/>
      <c r="EJ711" s="146"/>
      <c r="EK711" s="146"/>
      <c r="EL711" s="146"/>
    </row>
    <row r="712" customFormat="false" ht="15" hidden="false" customHeight="false" outlineLevel="0" collapsed="false">
      <c r="A712" s="146"/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X712" s="146"/>
      <c r="Y712" s="146"/>
      <c r="Z712" s="146"/>
      <c r="AA712" s="146"/>
      <c r="AB712" s="146"/>
      <c r="AC712" s="146"/>
      <c r="AD712" s="146"/>
      <c r="AE712" s="146"/>
      <c r="AF712" s="146"/>
      <c r="AG712" s="146"/>
      <c r="AH712" s="146"/>
      <c r="AI712" s="146"/>
      <c r="AJ712" s="146"/>
      <c r="AK712" s="146"/>
      <c r="AL712" s="146"/>
      <c r="AM712" s="146"/>
      <c r="AN712" s="146"/>
      <c r="AO712" s="146"/>
      <c r="AP712" s="146"/>
      <c r="AQ712" s="146"/>
      <c r="AR712" s="146"/>
      <c r="AS712" s="146"/>
      <c r="AT712" s="146"/>
      <c r="AU712" s="146"/>
      <c r="AV712" s="146"/>
      <c r="AW712" s="146"/>
      <c r="AX712" s="146"/>
      <c r="AY712" s="146"/>
      <c r="AZ712" s="146"/>
      <c r="BA712" s="146"/>
      <c r="BB712" s="146"/>
      <c r="BC712" s="146"/>
      <c r="BD712" s="146"/>
      <c r="BE712" s="146"/>
      <c r="BF712" s="146"/>
      <c r="BG712" s="146"/>
      <c r="BH712" s="146"/>
      <c r="BI712" s="146"/>
      <c r="BJ712" s="146"/>
      <c r="BK712" s="146"/>
      <c r="BL712" s="146"/>
      <c r="BM712" s="146"/>
      <c r="BN712" s="146"/>
      <c r="BO712" s="146"/>
      <c r="BP712" s="146"/>
      <c r="BQ712" s="146"/>
      <c r="BR712" s="146"/>
      <c r="BS712" s="146"/>
      <c r="BT712" s="146"/>
      <c r="BU712" s="146"/>
      <c r="BV712" s="146"/>
      <c r="BW712" s="146"/>
      <c r="BX712" s="146"/>
      <c r="BY712" s="146"/>
      <c r="BZ712" s="146"/>
      <c r="CA712" s="146"/>
      <c r="CB712" s="146"/>
      <c r="CC712" s="146"/>
      <c r="CD712" s="146"/>
      <c r="CE712" s="146"/>
      <c r="CF712" s="146"/>
      <c r="CG712" s="146"/>
      <c r="CH712" s="146"/>
      <c r="CI712" s="146"/>
      <c r="CJ712" s="146"/>
      <c r="CK712" s="146"/>
      <c r="CL712" s="146"/>
      <c r="CM712" s="146"/>
      <c r="CN712" s="146"/>
      <c r="CO712" s="146"/>
      <c r="CP712" s="146"/>
      <c r="CQ712" s="146"/>
      <c r="CR712" s="146"/>
      <c r="CS712" s="146"/>
      <c r="CT712" s="146"/>
      <c r="CU712" s="146"/>
      <c r="CV712" s="146"/>
      <c r="CW712" s="146"/>
      <c r="CX712" s="146"/>
      <c r="CY712" s="146"/>
      <c r="CZ712" s="146"/>
      <c r="DA712" s="146"/>
      <c r="DB712" s="146"/>
      <c r="DC712" s="146"/>
      <c r="DD712" s="146"/>
      <c r="DE712" s="146"/>
      <c r="DF712" s="146"/>
      <c r="DG712" s="146"/>
      <c r="DH712" s="146"/>
      <c r="DI712" s="146"/>
      <c r="DJ712" s="146"/>
      <c r="DK712" s="146"/>
      <c r="DL712" s="146"/>
      <c r="DM712" s="146"/>
      <c r="DN712" s="146"/>
      <c r="DO712" s="146"/>
      <c r="DP712" s="146"/>
      <c r="DQ712" s="146"/>
      <c r="DR712" s="146"/>
      <c r="DS712" s="146"/>
      <c r="DT712" s="146"/>
      <c r="DU712" s="146"/>
      <c r="DV712" s="146"/>
      <c r="DW712" s="146"/>
      <c r="DX712" s="146"/>
      <c r="DY712" s="146"/>
      <c r="DZ712" s="146"/>
      <c r="EA712" s="146"/>
      <c r="EB712" s="146"/>
      <c r="EC712" s="146"/>
      <c r="ED712" s="146"/>
      <c r="EE712" s="146"/>
      <c r="EF712" s="146"/>
      <c r="EG712" s="146"/>
      <c r="EH712" s="146"/>
      <c r="EI712" s="146"/>
      <c r="EJ712" s="146"/>
      <c r="EK712" s="146"/>
      <c r="EL712" s="146"/>
    </row>
    <row r="713" customFormat="false" ht="15" hidden="false" customHeight="false" outlineLevel="0" collapsed="false">
      <c r="A713" s="146"/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X713" s="146"/>
      <c r="Y713" s="146"/>
      <c r="Z713" s="146"/>
      <c r="AA713" s="146"/>
      <c r="AB713" s="146"/>
      <c r="AC713" s="146"/>
      <c r="AD713" s="146"/>
      <c r="AE713" s="146"/>
      <c r="AF713" s="146"/>
      <c r="AG713" s="146"/>
      <c r="AH713" s="146"/>
      <c r="AI713" s="146"/>
      <c r="AJ713" s="146"/>
      <c r="AK713" s="146"/>
      <c r="AL713" s="146"/>
      <c r="AM713" s="146"/>
      <c r="AN713" s="146"/>
      <c r="AO713" s="146"/>
      <c r="AP713" s="146"/>
      <c r="AQ713" s="146"/>
      <c r="AR713" s="146"/>
      <c r="AS713" s="146"/>
      <c r="AT713" s="146"/>
      <c r="AU713" s="146"/>
      <c r="AV713" s="146"/>
      <c r="AW713" s="146"/>
      <c r="AX713" s="146"/>
      <c r="AY713" s="146"/>
      <c r="AZ713" s="146"/>
      <c r="BA713" s="146"/>
      <c r="BB713" s="146"/>
      <c r="BC713" s="146"/>
      <c r="BD713" s="146"/>
      <c r="BE713" s="146"/>
      <c r="BF713" s="146"/>
      <c r="BG713" s="146"/>
      <c r="BH713" s="146"/>
      <c r="BI713" s="146"/>
      <c r="BJ713" s="146"/>
      <c r="BK713" s="146"/>
      <c r="BL713" s="146"/>
      <c r="BM713" s="146"/>
      <c r="BN713" s="146"/>
      <c r="BO713" s="146"/>
      <c r="BP713" s="146"/>
      <c r="BQ713" s="146"/>
      <c r="BR713" s="146"/>
      <c r="BS713" s="146"/>
      <c r="BT713" s="146"/>
      <c r="BU713" s="146"/>
      <c r="BV713" s="146"/>
      <c r="BW713" s="146"/>
      <c r="BX713" s="146"/>
      <c r="BY713" s="146"/>
      <c r="BZ713" s="146"/>
      <c r="CA713" s="146"/>
      <c r="CB713" s="146"/>
      <c r="CC713" s="146"/>
      <c r="CD713" s="146"/>
      <c r="CE713" s="146"/>
      <c r="CF713" s="146"/>
      <c r="CG713" s="146"/>
      <c r="CH713" s="146"/>
      <c r="CI713" s="146"/>
      <c r="CJ713" s="146"/>
      <c r="CK713" s="146"/>
      <c r="CL713" s="146"/>
      <c r="CM713" s="146"/>
      <c r="CN713" s="146"/>
      <c r="CO713" s="146"/>
      <c r="CP713" s="146"/>
      <c r="CQ713" s="146"/>
      <c r="CR713" s="146"/>
      <c r="CS713" s="146"/>
      <c r="CT713" s="146"/>
      <c r="CU713" s="146"/>
      <c r="CV713" s="146"/>
      <c r="CW713" s="146"/>
      <c r="CX713" s="146"/>
      <c r="CY713" s="146"/>
      <c r="CZ713" s="146"/>
      <c r="DA713" s="146"/>
      <c r="DB713" s="146"/>
      <c r="DC713" s="146"/>
      <c r="DD713" s="146"/>
      <c r="DE713" s="146"/>
      <c r="DF713" s="146"/>
      <c r="DG713" s="146"/>
      <c r="DH713" s="146"/>
      <c r="DI713" s="146"/>
      <c r="DJ713" s="146"/>
      <c r="DK713" s="146"/>
      <c r="DL713" s="146"/>
      <c r="DM713" s="146"/>
      <c r="DN713" s="146"/>
      <c r="DO713" s="146"/>
      <c r="DP713" s="146"/>
      <c r="DQ713" s="146"/>
      <c r="DR713" s="146"/>
      <c r="DS713" s="146"/>
      <c r="DT713" s="146"/>
      <c r="DU713" s="146"/>
      <c r="DV713" s="146"/>
      <c r="DW713" s="146"/>
      <c r="DX713" s="146"/>
      <c r="DY713" s="146"/>
      <c r="DZ713" s="146"/>
      <c r="EA713" s="146"/>
      <c r="EB713" s="146"/>
      <c r="EC713" s="146"/>
      <c r="ED713" s="146"/>
      <c r="EE713" s="146"/>
      <c r="EF713" s="146"/>
      <c r="EG713" s="146"/>
      <c r="EH713" s="146"/>
      <c r="EI713" s="146"/>
      <c r="EJ713" s="146"/>
      <c r="EK713" s="146"/>
      <c r="EL713" s="146"/>
    </row>
    <row r="714" customFormat="false" ht="15" hidden="false" customHeight="false" outlineLevel="0" collapsed="false">
      <c r="A714" s="146"/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X714" s="146"/>
      <c r="Y714" s="146"/>
      <c r="Z714" s="146"/>
      <c r="AA714" s="146"/>
      <c r="AB714" s="146"/>
      <c r="AC714" s="146"/>
      <c r="AD714" s="146"/>
      <c r="AE714" s="146"/>
      <c r="AF714" s="146"/>
      <c r="AG714" s="146"/>
      <c r="AH714" s="146"/>
      <c r="AI714" s="146"/>
      <c r="AJ714" s="146"/>
      <c r="AK714" s="146"/>
      <c r="AL714" s="146"/>
      <c r="AM714" s="146"/>
      <c r="AN714" s="146"/>
      <c r="AO714" s="146"/>
      <c r="AP714" s="146"/>
      <c r="AQ714" s="146"/>
      <c r="AR714" s="146"/>
      <c r="AS714" s="146"/>
      <c r="AT714" s="146"/>
      <c r="AU714" s="146"/>
      <c r="AV714" s="146"/>
      <c r="AW714" s="146"/>
      <c r="AX714" s="146"/>
      <c r="AY714" s="146"/>
      <c r="AZ714" s="146"/>
      <c r="BA714" s="146"/>
      <c r="BB714" s="146"/>
      <c r="BC714" s="146"/>
      <c r="BD714" s="146"/>
      <c r="BE714" s="146"/>
      <c r="BF714" s="146"/>
      <c r="BG714" s="146"/>
      <c r="BH714" s="146"/>
      <c r="BI714" s="146"/>
      <c r="BJ714" s="146"/>
      <c r="BK714" s="146"/>
      <c r="BL714" s="146"/>
      <c r="BM714" s="146"/>
      <c r="BN714" s="146"/>
      <c r="BO714" s="146"/>
      <c r="BP714" s="146"/>
      <c r="BQ714" s="146"/>
      <c r="BR714" s="146"/>
      <c r="BS714" s="146"/>
      <c r="BT714" s="146"/>
      <c r="BU714" s="146"/>
      <c r="BV714" s="146"/>
      <c r="BW714" s="146"/>
      <c r="BX714" s="146"/>
      <c r="BY714" s="146"/>
      <c r="BZ714" s="146"/>
      <c r="CA714" s="146"/>
      <c r="CB714" s="146"/>
      <c r="CC714" s="146"/>
      <c r="CD714" s="146"/>
      <c r="CE714" s="146"/>
      <c r="CF714" s="146"/>
      <c r="CG714" s="146"/>
      <c r="CH714" s="146"/>
      <c r="CI714" s="146"/>
      <c r="CJ714" s="146"/>
      <c r="CK714" s="146"/>
      <c r="CL714" s="146"/>
      <c r="CM714" s="146"/>
      <c r="CN714" s="146"/>
      <c r="CO714" s="146"/>
      <c r="CP714" s="146"/>
      <c r="CQ714" s="146"/>
      <c r="CR714" s="146"/>
      <c r="CS714" s="146"/>
      <c r="CT714" s="146"/>
      <c r="CU714" s="146"/>
      <c r="CV714" s="146"/>
      <c r="CW714" s="146"/>
      <c r="CX714" s="146"/>
      <c r="CY714" s="146"/>
      <c r="CZ714" s="146"/>
      <c r="DA714" s="146"/>
      <c r="DB714" s="146"/>
      <c r="DC714" s="146"/>
      <c r="DD714" s="146"/>
      <c r="DE714" s="146"/>
      <c r="DF714" s="146"/>
      <c r="DG714" s="146"/>
      <c r="DH714" s="146"/>
      <c r="DI714" s="146"/>
      <c r="DJ714" s="146"/>
      <c r="DK714" s="146"/>
      <c r="DL714" s="146"/>
      <c r="DM714" s="146"/>
      <c r="DN714" s="146"/>
      <c r="DO714" s="146"/>
      <c r="DP714" s="146"/>
      <c r="DQ714" s="146"/>
      <c r="DR714" s="146"/>
      <c r="DS714" s="146"/>
      <c r="DT714" s="146"/>
      <c r="DU714" s="146"/>
      <c r="DV714" s="146"/>
      <c r="DW714" s="146"/>
      <c r="DX714" s="146"/>
      <c r="DY714" s="146"/>
      <c r="DZ714" s="146"/>
      <c r="EA714" s="146"/>
      <c r="EB714" s="146"/>
      <c r="EC714" s="146"/>
      <c r="ED714" s="146"/>
      <c r="EE714" s="146"/>
      <c r="EF714" s="146"/>
      <c r="EG714" s="146"/>
      <c r="EH714" s="146"/>
      <c r="EI714" s="146"/>
      <c r="EJ714" s="146"/>
      <c r="EK714" s="146"/>
      <c r="EL714" s="146"/>
    </row>
    <row r="715" customFormat="false" ht="15" hidden="false" customHeight="false" outlineLevel="0" collapsed="false">
      <c r="A715" s="146"/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X715" s="146"/>
      <c r="Y715" s="146"/>
      <c r="Z715" s="146"/>
      <c r="AA715" s="146"/>
      <c r="AB715" s="146"/>
      <c r="AC715" s="146"/>
      <c r="AD715" s="146"/>
      <c r="AE715" s="146"/>
      <c r="AF715" s="146"/>
      <c r="AG715" s="146"/>
      <c r="AH715" s="146"/>
      <c r="AI715" s="146"/>
      <c r="AJ715" s="146"/>
      <c r="AK715" s="146"/>
      <c r="AL715" s="146"/>
      <c r="AM715" s="146"/>
      <c r="AN715" s="146"/>
      <c r="AO715" s="146"/>
      <c r="AP715" s="146"/>
      <c r="AQ715" s="146"/>
      <c r="AR715" s="146"/>
      <c r="AS715" s="146"/>
      <c r="AT715" s="146"/>
      <c r="AU715" s="146"/>
      <c r="AV715" s="146"/>
      <c r="AW715" s="146"/>
      <c r="AX715" s="146"/>
      <c r="AY715" s="146"/>
      <c r="AZ715" s="146"/>
      <c r="BA715" s="146"/>
      <c r="BB715" s="146"/>
      <c r="BC715" s="146"/>
      <c r="BD715" s="146"/>
      <c r="BE715" s="146"/>
      <c r="BF715" s="146"/>
      <c r="BG715" s="146"/>
      <c r="BH715" s="146"/>
      <c r="BI715" s="146"/>
      <c r="BJ715" s="146"/>
      <c r="BK715" s="146"/>
      <c r="BL715" s="146"/>
      <c r="BM715" s="146"/>
      <c r="BN715" s="146"/>
      <c r="BO715" s="146"/>
      <c r="BP715" s="146"/>
      <c r="BQ715" s="146"/>
      <c r="BR715" s="146"/>
      <c r="BS715" s="146"/>
      <c r="BT715" s="146"/>
      <c r="BU715" s="146"/>
      <c r="BV715" s="146"/>
      <c r="BW715" s="146"/>
      <c r="BX715" s="146"/>
      <c r="BY715" s="146"/>
      <c r="BZ715" s="146"/>
      <c r="CA715" s="146"/>
      <c r="CB715" s="146"/>
      <c r="CC715" s="146"/>
      <c r="CD715" s="146"/>
      <c r="CE715" s="146"/>
      <c r="CF715" s="146"/>
      <c r="CG715" s="146"/>
      <c r="CH715" s="146"/>
      <c r="CI715" s="146"/>
      <c r="CJ715" s="146"/>
      <c r="CK715" s="146"/>
      <c r="CL715" s="146"/>
      <c r="CM715" s="146"/>
      <c r="CN715" s="146"/>
      <c r="CO715" s="146"/>
      <c r="CP715" s="146"/>
      <c r="CQ715" s="146"/>
      <c r="CR715" s="146"/>
      <c r="CS715" s="146"/>
      <c r="CT715" s="146"/>
      <c r="CU715" s="146"/>
      <c r="CV715" s="146"/>
      <c r="CW715" s="146"/>
      <c r="CX715" s="146"/>
      <c r="CY715" s="146"/>
      <c r="CZ715" s="146"/>
      <c r="DA715" s="146"/>
      <c r="DB715" s="146"/>
      <c r="DC715" s="146"/>
      <c r="DD715" s="146"/>
      <c r="DE715" s="146"/>
      <c r="DF715" s="146"/>
      <c r="DG715" s="146"/>
      <c r="DH715" s="146"/>
      <c r="DI715" s="146"/>
      <c r="DJ715" s="146"/>
      <c r="DK715" s="146"/>
      <c r="DL715" s="146"/>
      <c r="DM715" s="146"/>
      <c r="DN715" s="146"/>
      <c r="DO715" s="146"/>
      <c r="DP715" s="146"/>
      <c r="DQ715" s="146"/>
      <c r="DR715" s="146"/>
      <c r="DS715" s="146"/>
      <c r="DT715" s="146"/>
      <c r="DU715" s="146"/>
      <c r="DV715" s="146"/>
      <c r="DW715" s="146"/>
      <c r="DX715" s="146"/>
      <c r="DY715" s="146"/>
      <c r="DZ715" s="146"/>
      <c r="EA715" s="146"/>
      <c r="EB715" s="146"/>
      <c r="EC715" s="146"/>
      <c r="ED715" s="146"/>
      <c r="EE715" s="146"/>
      <c r="EF715" s="146"/>
      <c r="EG715" s="146"/>
      <c r="EH715" s="146"/>
      <c r="EI715" s="146"/>
      <c r="EJ715" s="146"/>
      <c r="EK715" s="146"/>
      <c r="EL715" s="146"/>
    </row>
    <row r="716" customFormat="false" ht="15" hidden="false" customHeight="false" outlineLevel="0" collapsed="false">
      <c r="A716" s="146"/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  <c r="AI716" s="146"/>
      <c r="AJ716" s="146"/>
      <c r="AK716" s="146"/>
      <c r="AL716" s="146"/>
      <c r="AM716" s="146"/>
      <c r="AN716" s="146"/>
      <c r="AO716" s="146"/>
      <c r="AP716" s="146"/>
      <c r="AQ716" s="146"/>
      <c r="AR716" s="146"/>
      <c r="AS716" s="146"/>
      <c r="AT716" s="146"/>
      <c r="AU716" s="146"/>
      <c r="AV716" s="146"/>
      <c r="AW716" s="146"/>
      <c r="AX716" s="146"/>
      <c r="AY716" s="146"/>
      <c r="AZ716" s="146"/>
      <c r="BA716" s="146"/>
      <c r="BB716" s="146"/>
      <c r="BC716" s="146"/>
      <c r="BD716" s="146"/>
      <c r="BE716" s="146"/>
      <c r="BF716" s="146"/>
      <c r="BG716" s="146"/>
      <c r="BH716" s="146"/>
      <c r="BI716" s="146"/>
      <c r="BJ716" s="146"/>
      <c r="BK716" s="146"/>
      <c r="BL716" s="146"/>
      <c r="BM716" s="146"/>
      <c r="BN716" s="146"/>
      <c r="BO716" s="146"/>
      <c r="BP716" s="146"/>
      <c r="BQ716" s="146"/>
      <c r="BR716" s="146"/>
      <c r="BS716" s="146"/>
      <c r="BT716" s="146"/>
      <c r="BU716" s="146"/>
      <c r="BV716" s="146"/>
      <c r="BW716" s="146"/>
      <c r="BX716" s="146"/>
      <c r="BY716" s="146"/>
      <c r="BZ716" s="146"/>
      <c r="CA716" s="146"/>
      <c r="CB716" s="146"/>
      <c r="CC716" s="146"/>
      <c r="CD716" s="146"/>
      <c r="CE716" s="146"/>
      <c r="CF716" s="146"/>
      <c r="CG716" s="146"/>
      <c r="CH716" s="146"/>
      <c r="CI716" s="146"/>
      <c r="CJ716" s="146"/>
      <c r="CK716" s="146"/>
      <c r="CL716" s="146"/>
      <c r="CM716" s="146"/>
      <c r="CN716" s="146"/>
      <c r="CO716" s="146"/>
      <c r="CP716" s="146"/>
      <c r="CQ716" s="146"/>
      <c r="CR716" s="146"/>
      <c r="CS716" s="146"/>
      <c r="CT716" s="146"/>
      <c r="CU716" s="146"/>
      <c r="CV716" s="146"/>
      <c r="CW716" s="146"/>
      <c r="CX716" s="146"/>
      <c r="CY716" s="146"/>
      <c r="CZ716" s="146"/>
      <c r="DA716" s="146"/>
      <c r="DB716" s="146"/>
      <c r="DC716" s="146"/>
      <c r="DD716" s="146"/>
      <c r="DE716" s="146"/>
      <c r="DF716" s="146"/>
      <c r="DG716" s="146"/>
      <c r="DH716" s="146"/>
      <c r="DI716" s="146"/>
      <c r="DJ716" s="146"/>
      <c r="DK716" s="146"/>
      <c r="DL716" s="146"/>
      <c r="DM716" s="146"/>
      <c r="DN716" s="146"/>
      <c r="DO716" s="146"/>
      <c r="DP716" s="146"/>
      <c r="DQ716" s="146"/>
      <c r="DR716" s="146"/>
      <c r="DS716" s="146"/>
      <c r="DT716" s="146"/>
      <c r="DU716" s="146"/>
      <c r="DV716" s="146"/>
      <c r="DW716" s="146"/>
      <c r="DX716" s="146"/>
      <c r="DY716" s="146"/>
      <c r="DZ716" s="146"/>
      <c r="EA716" s="146"/>
      <c r="EB716" s="146"/>
      <c r="EC716" s="146"/>
      <c r="ED716" s="146"/>
      <c r="EE716" s="146"/>
      <c r="EF716" s="146"/>
      <c r="EG716" s="146"/>
      <c r="EH716" s="146"/>
      <c r="EI716" s="146"/>
      <c r="EJ716" s="146"/>
      <c r="EK716" s="146"/>
      <c r="EL716" s="146"/>
    </row>
    <row r="717" customFormat="false" ht="15" hidden="false" customHeight="false" outlineLevel="0" collapsed="false">
      <c r="A717" s="146"/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X717" s="146"/>
      <c r="Y717" s="146"/>
      <c r="Z717" s="146"/>
      <c r="AA717" s="146"/>
      <c r="AB717" s="146"/>
      <c r="AC717" s="146"/>
      <c r="AD717" s="146"/>
      <c r="AE717" s="146"/>
      <c r="AF717" s="146"/>
      <c r="AG717" s="146"/>
      <c r="AH717" s="146"/>
      <c r="AI717" s="146"/>
      <c r="AJ717" s="146"/>
      <c r="AK717" s="146"/>
      <c r="AL717" s="146"/>
      <c r="AM717" s="146"/>
      <c r="AN717" s="146"/>
      <c r="AO717" s="146"/>
      <c r="AP717" s="146"/>
      <c r="AQ717" s="146"/>
      <c r="AR717" s="146"/>
      <c r="AS717" s="146"/>
      <c r="AT717" s="146"/>
      <c r="AU717" s="146"/>
      <c r="AV717" s="146"/>
      <c r="AW717" s="146"/>
      <c r="AX717" s="146"/>
      <c r="AY717" s="146"/>
      <c r="AZ717" s="146"/>
      <c r="BA717" s="146"/>
      <c r="BB717" s="146"/>
      <c r="BC717" s="146"/>
      <c r="BD717" s="146"/>
      <c r="BE717" s="146"/>
      <c r="BF717" s="146"/>
      <c r="BG717" s="146"/>
      <c r="BH717" s="146"/>
      <c r="BI717" s="146"/>
      <c r="BJ717" s="146"/>
      <c r="BK717" s="146"/>
      <c r="BL717" s="146"/>
      <c r="BM717" s="146"/>
      <c r="BN717" s="146"/>
      <c r="BO717" s="146"/>
      <c r="BP717" s="146"/>
      <c r="BQ717" s="146"/>
      <c r="BR717" s="146"/>
      <c r="BS717" s="146"/>
      <c r="BT717" s="146"/>
      <c r="BU717" s="146"/>
      <c r="BV717" s="146"/>
      <c r="BW717" s="146"/>
      <c r="BX717" s="146"/>
      <c r="BY717" s="146"/>
      <c r="BZ717" s="146"/>
      <c r="CA717" s="146"/>
      <c r="CB717" s="146"/>
      <c r="CC717" s="146"/>
      <c r="CD717" s="146"/>
      <c r="CE717" s="146"/>
      <c r="CF717" s="146"/>
      <c r="CG717" s="146"/>
      <c r="CH717" s="146"/>
      <c r="CI717" s="146"/>
      <c r="CJ717" s="146"/>
      <c r="CK717" s="146"/>
      <c r="CL717" s="146"/>
      <c r="CM717" s="146"/>
      <c r="CN717" s="146"/>
      <c r="CO717" s="146"/>
      <c r="CP717" s="146"/>
      <c r="CQ717" s="146"/>
      <c r="CR717" s="146"/>
      <c r="CS717" s="146"/>
      <c r="CT717" s="146"/>
      <c r="CU717" s="146"/>
      <c r="CV717" s="146"/>
      <c r="CW717" s="146"/>
      <c r="CX717" s="146"/>
      <c r="CY717" s="146"/>
      <c r="CZ717" s="146"/>
      <c r="DA717" s="146"/>
      <c r="DB717" s="146"/>
      <c r="DC717" s="146"/>
      <c r="DD717" s="146"/>
      <c r="DE717" s="146"/>
      <c r="DF717" s="146"/>
      <c r="DG717" s="146"/>
      <c r="DH717" s="146"/>
      <c r="DI717" s="146"/>
      <c r="DJ717" s="146"/>
      <c r="DK717" s="146"/>
      <c r="DL717" s="146"/>
      <c r="DM717" s="146"/>
      <c r="DN717" s="146"/>
      <c r="DO717" s="146"/>
      <c r="DP717" s="146"/>
      <c r="DQ717" s="146"/>
      <c r="DR717" s="146"/>
      <c r="DS717" s="146"/>
      <c r="DT717" s="146"/>
      <c r="DU717" s="146"/>
      <c r="DV717" s="146"/>
      <c r="DW717" s="146"/>
      <c r="DX717" s="146"/>
      <c r="DY717" s="146"/>
      <c r="DZ717" s="146"/>
      <c r="EA717" s="146"/>
      <c r="EB717" s="146"/>
      <c r="EC717" s="146"/>
      <c r="ED717" s="146"/>
      <c r="EE717" s="146"/>
      <c r="EF717" s="146"/>
      <c r="EG717" s="146"/>
      <c r="EH717" s="146"/>
      <c r="EI717" s="146"/>
      <c r="EJ717" s="146"/>
      <c r="EK717" s="146"/>
      <c r="EL717" s="146"/>
    </row>
    <row r="718" customFormat="false" ht="15" hidden="false" customHeight="false" outlineLevel="0" collapsed="false">
      <c r="A718" s="146"/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  <c r="AI718" s="146"/>
      <c r="AJ718" s="146"/>
      <c r="AK718" s="146"/>
      <c r="AL718" s="146"/>
      <c r="AM718" s="146"/>
      <c r="AN718" s="146"/>
      <c r="AO718" s="146"/>
      <c r="AP718" s="146"/>
      <c r="AQ718" s="146"/>
      <c r="AR718" s="146"/>
      <c r="AS718" s="146"/>
      <c r="AT718" s="146"/>
      <c r="AU718" s="146"/>
      <c r="AV718" s="146"/>
      <c r="AW718" s="146"/>
      <c r="AX718" s="146"/>
      <c r="AY718" s="146"/>
      <c r="AZ718" s="146"/>
      <c r="BA718" s="146"/>
      <c r="BB718" s="146"/>
      <c r="BC718" s="146"/>
      <c r="BD718" s="146"/>
      <c r="BE718" s="146"/>
      <c r="BF718" s="146"/>
      <c r="BG718" s="146"/>
      <c r="BH718" s="146"/>
      <c r="BI718" s="146"/>
      <c r="BJ718" s="146"/>
      <c r="BK718" s="146"/>
      <c r="BL718" s="146"/>
      <c r="BM718" s="146"/>
      <c r="BN718" s="146"/>
      <c r="BO718" s="146"/>
      <c r="BP718" s="146"/>
      <c r="BQ718" s="146"/>
      <c r="BR718" s="146"/>
      <c r="BS718" s="146"/>
      <c r="BT718" s="146"/>
      <c r="BU718" s="146"/>
      <c r="BV718" s="146"/>
      <c r="BW718" s="146"/>
      <c r="BX718" s="146"/>
      <c r="BY718" s="146"/>
      <c r="BZ718" s="146"/>
      <c r="CA718" s="146"/>
      <c r="CB718" s="146"/>
      <c r="CC718" s="146"/>
      <c r="CD718" s="146"/>
      <c r="CE718" s="146"/>
      <c r="CF718" s="146"/>
      <c r="CG718" s="146"/>
      <c r="CH718" s="146"/>
      <c r="CI718" s="146"/>
      <c r="CJ718" s="146"/>
      <c r="CK718" s="146"/>
      <c r="CL718" s="146"/>
      <c r="CM718" s="146"/>
      <c r="CN718" s="146"/>
      <c r="CO718" s="146"/>
      <c r="CP718" s="146"/>
      <c r="CQ718" s="146"/>
      <c r="CR718" s="146"/>
      <c r="CS718" s="146"/>
      <c r="CT718" s="146"/>
      <c r="CU718" s="146"/>
      <c r="CV718" s="146"/>
      <c r="CW718" s="146"/>
      <c r="CX718" s="146"/>
      <c r="CY718" s="146"/>
      <c r="CZ718" s="146"/>
      <c r="DA718" s="146"/>
      <c r="DB718" s="146"/>
      <c r="DC718" s="146"/>
      <c r="DD718" s="146"/>
      <c r="DE718" s="146"/>
      <c r="DF718" s="146"/>
      <c r="DG718" s="146"/>
      <c r="DH718" s="146"/>
      <c r="DI718" s="146"/>
      <c r="DJ718" s="146"/>
      <c r="DK718" s="146"/>
      <c r="DL718" s="146"/>
      <c r="DM718" s="146"/>
      <c r="DN718" s="146"/>
      <c r="DO718" s="146"/>
      <c r="DP718" s="146"/>
      <c r="DQ718" s="146"/>
      <c r="DR718" s="146"/>
      <c r="DS718" s="146"/>
      <c r="DT718" s="146"/>
      <c r="DU718" s="146"/>
      <c r="DV718" s="146"/>
      <c r="DW718" s="146"/>
      <c r="DX718" s="146"/>
      <c r="DY718" s="146"/>
      <c r="DZ718" s="146"/>
      <c r="EA718" s="146"/>
      <c r="EB718" s="146"/>
      <c r="EC718" s="146"/>
      <c r="ED718" s="146"/>
      <c r="EE718" s="146"/>
      <c r="EF718" s="146"/>
      <c r="EG718" s="146"/>
      <c r="EH718" s="146"/>
      <c r="EI718" s="146"/>
      <c r="EJ718" s="146"/>
      <c r="EK718" s="146"/>
      <c r="EL718" s="146"/>
    </row>
    <row r="719" customFormat="false" ht="15" hidden="false" customHeight="false" outlineLevel="0" collapsed="false">
      <c r="A719" s="146"/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  <c r="AI719" s="146"/>
      <c r="AJ719" s="146"/>
      <c r="AK719" s="146"/>
      <c r="AL719" s="146"/>
      <c r="AM719" s="146"/>
      <c r="AN719" s="146"/>
      <c r="AO719" s="146"/>
      <c r="AP719" s="146"/>
      <c r="AQ719" s="146"/>
      <c r="AR719" s="146"/>
      <c r="AS719" s="146"/>
      <c r="AT719" s="146"/>
      <c r="AU719" s="146"/>
      <c r="AV719" s="146"/>
      <c r="AW719" s="146"/>
      <c r="AX719" s="146"/>
      <c r="AY719" s="146"/>
      <c r="AZ719" s="146"/>
      <c r="BA719" s="146"/>
      <c r="BB719" s="146"/>
      <c r="BC719" s="146"/>
      <c r="BD719" s="146"/>
      <c r="BE719" s="146"/>
      <c r="BF719" s="146"/>
      <c r="BG719" s="146"/>
      <c r="BH719" s="146"/>
      <c r="BI719" s="146"/>
      <c r="BJ719" s="146"/>
      <c r="BK719" s="146"/>
      <c r="BL719" s="146"/>
      <c r="BM719" s="146"/>
      <c r="BN719" s="146"/>
      <c r="BO719" s="146"/>
      <c r="BP719" s="146"/>
      <c r="BQ719" s="146"/>
      <c r="BR719" s="146"/>
      <c r="BS719" s="146"/>
      <c r="BT719" s="146"/>
      <c r="BU719" s="146"/>
      <c r="BV719" s="146"/>
      <c r="BW719" s="146"/>
      <c r="BX719" s="146"/>
      <c r="BY719" s="146"/>
      <c r="BZ719" s="146"/>
      <c r="CA719" s="146"/>
      <c r="CB719" s="146"/>
      <c r="CC719" s="146"/>
      <c r="CD719" s="146"/>
      <c r="CE719" s="146"/>
      <c r="CF719" s="146"/>
      <c r="CG719" s="146"/>
      <c r="CH719" s="146"/>
      <c r="CI719" s="146"/>
      <c r="CJ719" s="146"/>
      <c r="CK719" s="146"/>
      <c r="CL719" s="146"/>
      <c r="CM719" s="146"/>
      <c r="CN719" s="146"/>
      <c r="CO719" s="146"/>
      <c r="CP719" s="146"/>
      <c r="CQ719" s="146"/>
      <c r="CR719" s="146"/>
      <c r="CS719" s="146"/>
      <c r="CT719" s="146"/>
      <c r="CU719" s="146"/>
      <c r="CV719" s="146"/>
      <c r="CW719" s="146"/>
      <c r="CX719" s="146"/>
      <c r="CY719" s="146"/>
      <c r="CZ719" s="146"/>
      <c r="DA719" s="146"/>
      <c r="DB719" s="146"/>
      <c r="DC719" s="146"/>
      <c r="DD719" s="146"/>
      <c r="DE719" s="146"/>
      <c r="DF719" s="146"/>
      <c r="DG719" s="146"/>
      <c r="DH719" s="146"/>
      <c r="DI719" s="146"/>
      <c r="DJ719" s="146"/>
      <c r="DK719" s="146"/>
      <c r="DL719" s="146"/>
      <c r="DM719" s="146"/>
      <c r="DN719" s="146"/>
      <c r="DO719" s="146"/>
      <c r="DP719" s="146"/>
      <c r="DQ719" s="146"/>
      <c r="DR719" s="146"/>
      <c r="DS719" s="146"/>
      <c r="DT719" s="146"/>
      <c r="DU719" s="146"/>
      <c r="DV719" s="146"/>
      <c r="DW719" s="146"/>
      <c r="DX719" s="146"/>
      <c r="DY719" s="146"/>
      <c r="DZ719" s="146"/>
      <c r="EA719" s="146"/>
      <c r="EB719" s="146"/>
      <c r="EC719" s="146"/>
      <c r="ED719" s="146"/>
      <c r="EE719" s="146"/>
      <c r="EF719" s="146"/>
      <c r="EG719" s="146"/>
      <c r="EH719" s="146"/>
      <c r="EI719" s="146"/>
      <c r="EJ719" s="146"/>
      <c r="EK719" s="146"/>
      <c r="EL719" s="146"/>
    </row>
    <row r="720" customFormat="false" ht="15" hidden="false" customHeight="false" outlineLevel="0" collapsed="false">
      <c r="A720" s="146"/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X720" s="146"/>
      <c r="Y720" s="146"/>
      <c r="Z720" s="146"/>
      <c r="AA720" s="146"/>
      <c r="AB720" s="146"/>
      <c r="AC720" s="146"/>
      <c r="AD720" s="146"/>
      <c r="AE720" s="146"/>
      <c r="AF720" s="146"/>
      <c r="AG720" s="146"/>
      <c r="AH720" s="146"/>
      <c r="AI720" s="146"/>
      <c r="AJ720" s="146"/>
      <c r="AK720" s="146"/>
      <c r="AL720" s="146"/>
      <c r="AM720" s="146"/>
      <c r="AN720" s="146"/>
      <c r="AO720" s="146"/>
      <c r="AP720" s="146"/>
      <c r="AQ720" s="146"/>
      <c r="AR720" s="146"/>
      <c r="AS720" s="146"/>
      <c r="AT720" s="146"/>
      <c r="AU720" s="146"/>
      <c r="AV720" s="146"/>
      <c r="AW720" s="146"/>
      <c r="AX720" s="146"/>
      <c r="AY720" s="146"/>
      <c r="AZ720" s="146"/>
      <c r="BA720" s="146"/>
      <c r="BB720" s="146"/>
      <c r="BC720" s="146"/>
      <c r="BD720" s="146"/>
      <c r="BE720" s="146"/>
      <c r="BF720" s="146"/>
      <c r="BG720" s="146"/>
      <c r="BH720" s="146"/>
      <c r="BI720" s="146"/>
      <c r="BJ720" s="146"/>
      <c r="BK720" s="146"/>
      <c r="BL720" s="146"/>
      <c r="BM720" s="146"/>
      <c r="BN720" s="146"/>
      <c r="BO720" s="146"/>
      <c r="BP720" s="146"/>
      <c r="BQ720" s="146"/>
      <c r="BR720" s="146"/>
      <c r="BS720" s="146"/>
      <c r="BT720" s="146"/>
      <c r="BU720" s="146"/>
      <c r="BV720" s="146"/>
      <c r="BW720" s="146"/>
      <c r="BX720" s="146"/>
      <c r="BY720" s="146"/>
      <c r="BZ720" s="146"/>
      <c r="CA720" s="146"/>
      <c r="CB720" s="146"/>
      <c r="CC720" s="146"/>
      <c r="CD720" s="146"/>
      <c r="CE720" s="146"/>
      <c r="CF720" s="146"/>
      <c r="CG720" s="146"/>
      <c r="CH720" s="146"/>
      <c r="CI720" s="146"/>
      <c r="CJ720" s="146"/>
      <c r="CK720" s="146"/>
      <c r="CL720" s="146"/>
      <c r="CM720" s="146"/>
      <c r="CN720" s="146"/>
      <c r="CO720" s="146"/>
      <c r="CP720" s="146"/>
      <c r="CQ720" s="146"/>
      <c r="CR720" s="146"/>
      <c r="CS720" s="146"/>
      <c r="CT720" s="146"/>
      <c r="CU720" s="146"/>
      <c r="CV720" s="146"/>
      <c r="CW720" s="146"/>
      <c r="CX720" s="146"/>
      <c r="CY720" s="146"/>
      <c r="CZ720" s="146"/>
      <c r="DA720" s="146"/>
      <c r="DB720" s="146"/>
      <c r="DC720" s="146"/>
      <c r="DD720" s="146"/>
      <c r="DE720" s="146"/>
      <c r="DF720" s="146"/>
      <c r="DG720" s="146"/>
      <c r="DH720" s="146"/>
      <c r="DI720" s="146"/>
      <c r="DJ720" s="146"/>
      <c r="DK720" s="146"/>
      <c r="DL720" s="146"/>
      <c r="DM720" s="146"/>
      <c r="DN720" s="146"/>
      <c r="DO720" s="146"/>
      <c r="DP720" s="146"/>
      <c r="DQ720" s="146"/>
      <c r="DR720" s="146"/>
      <c r="DS720" s="146"/>
      <c r="DT720" s="146"/>
      <c r="DU720" s="146"/>
      <c r="DV720" s="146"/>
      <c r="DW720" s="146"/>
      <c r="DX720" s="146"/>
      <c r="DY720" s="146"/>
      <c r="DZ720" s="146"/>
      <c r="EA720" s="146"/>
      <c r="EB720" s="146"/>
      <c r="EC720" s="146"/>
      <c r="ED720" s="146"/>
      <c r="EE720" s="146"/>
      <c r="EF720" s="146"/>
      <c r="EG720" s="146"/>
      <c r="EH720" s="146"/>
      <c r="EI720" s="146"/>
      <c r="EJ720" s="146"/>
      <c r="EK720" s="146"/>
      <c r="EL720" s="146"/>
    </row>
    <row r="721" customFormat="false" ht="15" hidden="false" customHeight="false" outlineLevel="0" collapsed="false">
      <c r="A721" s="146"/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X721" s="146"/>
      <c r="Y721" s="146"/>
      <c r="Z721" s="146"/>
      <c r="AA721" s="146"/>
      <c r="AB721" s="146"/>
      <c r="AC721" s="146"/>
      <c r="AD721" s="146"/>
      <c r="AE721" s="146"/>
      <c r="AF721" s="146"/>
      <c r="AG721" s="146"/>
      <c r="AH721" s="146"/>
      <c r="AI721" s="146"/>
      <c r="AJ721" s="146"/>
      <c r="AK721" s="146"/>
      <c r="AL721" s="146"/>
      <c r="AM721" s="146"/>
      <c r="AN721" s="146"/>
      <c r="AO721" s="146"/>
      <c r="AP721" s="146"/>
      <c r="AQ721" s="146"/>
      <c r="AR721" s="146"/>
      <c r="AS721" s="146"/>
      <c r="AT721" s="146"/>
      <c r="AU721" s="146"/>
      <c r="AV721" s="146"/>
      <c r="AW721" s="146"/>
      <c r="AX721" s="146"/>
      <c r="AY721" s="146"/>
      <c r="AZ721" s="146"/>
      <c r="BA721" s="146"/>
      <c r="BB721" s="146"/>
      <c r="BC721" s="146"/>
      <c r="BD721" s="146"/>
      <c r="BE721" s="146"/>
      <c r="BF721" s="146"/>
      <c r="BG721" s="146"/>
      <c r="BH721" s="146"/>
      <c r="BI721" s="146"/>
      <c r="BJ721" s="146"/>
      <c r="BK721" s="146"/>
      <c r="BL721" s="146"/>
      <c r="BM721" s="146"/>
      <c r="BN721" s="146"/>
      <c r="BO721" s="146"/>
      <c r="BP721" s="146"/>
      <c r="BQ721" s="146"/>
      <c r="BR721" s="146"/>
      <c r="BS721" s="146"/>
      <c r="BT721" s="146"/>
      <c r="BU721" s="146"/>
      <c r="BV721" s="146"/>
      <c r="BW721" s="146"/>
      <c r="BX721" s="146"/>
      <c r="BY721" s="146"/>
      <c r="BZ721" s="146"/>
      <c r="CA721" s="146"/>
      <c r="CB721" s="146"/>
      <c r="CC721" s="146"/>
      <c r="CD721" s="146"/>
      <c r="CE721" s="146"/>
      <c r="CF721" s="146"/>
      <c r="CG721" s="146"/>
      <c r="CH721" s="146"/>
      <c r="CI721" s="146"/>
      <c r="CJ721" s="146"/>
      <c r="CK721" s="146"/>
      <c r="CL721" s="146"/>
      <c r="CM721" s="146"/>
      <c r="CN721" s="146"/>
      <c r="CO721" s="146"/>
      <c r="CP721" s="146"/>
      <c r="CQ721" s="146"/>
      <c r="CR721" s="146"/>
      <c r="CS721" s="146"/>
      <c r="CT721" s="146"/>
      <c r="CU721" s="146"/>
      <c r="CV721" s="146"/>
      <c r="CW721" s="146"/>
      <c r="CX721" s="146"/>
      <c r="CY721" s="146"/>
      <c r="CZ721" s="146"/>
      <c r="DA721" s="146"/>
      <c r="DB721" s="146"/>
      <c r="DC721" s="146"/>
      <c r="DD721" s="146"/>
      <c r="DE721" s="146"/>
      <c r="DF721" s="146"/>
      <c r="DG721" s="146"/>
      <c r="DH721" s="146"/>
      <c r="DI721" s="146"/>
      <c r="DJ721" s="146"/>
      <c r="DK721" s="146"/>
      <c r="DL721" s="146"/>
      <c r="DM721" s="146"/>
      <c r="DN721" s="146"/>
      <c r="DO721" s="146"/>
      <c r="DP721" s="146"/>
      <c r="DQ721" s="146"/>
      <c r="DR721" s="146"/>
      <c r="DS721" s="146"/>
      <c r="DT721" s="146"/>
      <c r="DU721" s="146"/>
      <c r="DV721" s="146"/>
      <c r="DW721" s="146"/>
      <c r="DX721" s="146"/>
      <c r="DY721" s="146"/>
      <c r="DZ721" s="146"/>
      <c r="EA721" s="146"/>
      <c r="EB721" s="146"/>
      <c r="EC721" s="146"/>
      <c r="ED721" s="146"/>
      <c r="EE721" s="146"/>
      <c r="EF721" s="146"/>
      <c r="EG721" s="146"/>
      <c r="EH721" s="146"/>
      <c r="EI721" s="146"/>
      <c r="EJ721" s="146"/>
      <c r="EK721" s="146"/>
      <c r="EL721" s="146"/>
    </row>
    <row r="722" customFormat="false" ht="15" hidden="false" customHeight="false" outlineLevel="0" collapsed="false">
      <c r="A722" s="146"/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X722" s="146"/>
      <c r="Y722" s="146"/>
      <c r="Z722" s="146"/>
      <c r="AA722" s="146"/>
      <c r="AB722" s="146"/>
      <c r="AC722" s="146"/>
      <c r="AD722" s="146"/>
      <c r="AE722" s="146"/>
      <c r="AF722" s="146"/>
      <c r="AG722" s="146"/>
      <c r="AH722" s="146"/>
      <c r="AI722" s="146"/>
      <c r="AJ722" s="146"/>
      <c r="AK722" s="146"/>
      <c r="AL722" s="146"/>
      <c r="AM722" s="146"/>
      <c r="AN722" s="146"/>
      <c r="AO722" s="146"/>
      <c r="AP722" s="146"/>
      <c r="AQ722" s="146"/>
      <c r="AR722" s="146"/>
      <c r="AS722" s="146"/>
      <c r="AT722" s="146"/>
      <c r="AU722" s="146"/>
      <c r="AV722" s="146"/>
      <c r="AW722" s="146"/>
      <c r="AX722" s="146"/>
      <c r="AY722" s="146"/>
      <c r="AZ722" s="146"/>
      <c r="BA722" s="146"/>
      <c r="BB722" s="146"/>
      <c r="BC722" s="146"/>
      <c r="BD722" s="146"/>
      <c r="BE722" s="146"/>
      <c r="BF722" s="146"/>
      <c r="BG722" s="146"/>
      <c r="BH722" s="146"/>
      <c r="BI722" s="146"/>
      <c r="BJ722" s="146"/>
      <c r="BK722" s="146"/>
      <c r="BL722" s="146"/>
      <c r="BM722" s="146"/>
      <c r="BN722" s="146"/>
      <c r="BO722" s="146"/>
      <c r="BP722" s="146"/>
      <c r="BQ722" s="146"/>
      <c r="BR722" s="146"/>
      <c r="BS722" s="146"/>
      <c r="BT722" s="146"/>
      <c r="BU722" s="146"/>
      <c r="BV722" s="146"/>
      <c r="BW722" s="146"/>
      <c r="BX722" s="146"/>
      <c r="BY722" s="146"/>
      <c r="BZ722" s="146"/>
      <c r="CA722" s="146"/>
      <c r="CB722" s="146"/>
      <c r="CC722" s="146"/>
      <c r="CD722" s="146"/>
      <c r="CE722" s="146"/>
      <c r="CF722" s="146"/>
      <c r="CG722" s="146"/>
      <c r="CH722" s="146"/>
      <c r="CI722" s="146"/>
      <c r="CJ722" s="146"/>
      <c r="CK722" s="146"/>
      <c r="CL722" s="146"/>
      <c r="CM722" s="146"/>
      <c r="CN722" s="146"/>
      <c r="CO722" s="146"/>
      <c r="CP722" s="146"/>
      <c r="CQ722" s="146"/>
      <c r="CR722" s="146"/>
      <c r="CS722" s="146"/>
      <c r="CT722" s="146"/>
      <c r="CU722" s="146"/>
      <c r="CV722" s="146"/>
      <c r="CW722" s="146"/>
      <c r="CX722" s="146"/>
      <c r="CY722" s="146"/>
      <c r="CZ722" s="146"/>
      <c r="DA722" s="146"/>
      <c r="DB722" s="146"/>
      <c r="DC722" s="146"/>
      <c r="DD722" s="146"/>
      <c r="DE722" s="146"/>
      <c r="DF722" s="146"/>
      <c r="DG722" s="146"/>
      <c r="DH722" s="146"/>
      <c r="DI722" s="146"/>
      <c r="DJ722" s="146"/>
      <c r="DK722" s="146"/>
      <c r="DL722" s="146"/>
      <c r="DM722" s="146"/>
      <c r="DN722" s="146"/>
      <c r="DO722" s="146"/>
      <c r="DP722" s="146"/>
      <c r="DQ722" s="146"/>
      <c r="DR722" s="146"/>
      <c r="DS722" s="146"/>
      <c r="DT722" s="146"/>
      <c r="DU722" s="146"/>
      <c r="DV722" s="146"/>
      <c r="DW722" s="146"/>
      <c r="DX722" s="146"/>
      <c r="DY722" s="146"/>
      <c r="DZ722" s="146"/>
      <c r="EA722" s="146"/>
      <c r="EB722" s="146"/>
      <c r="EC722" s="146"/>
      <c r="ED722" s="146"/>
      <c r="EE722" s="146"/>
      <c r="EF722" s="146"/>
      <c r="EG722" s="146"/>
      <c r="EH722" s="146"/>
      <c r="EI722" s="146"/>
      <c r="EJ722" s="146"/>
      <c r="EK722" s="146"/>
      <c r="EL722" s="146"/>
    </row>
    <row r="723" customFormat="false" ht="15" hidden="false" customHeight="false" outlineLevel="0" collapsed="false">
      <c r="A723" s="146"/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  <c r="AI723" s="146"/>
      <c r="AJ723" s="146"/>
      <c r="AK723" s="146"/>
      <c r="AL723" s="146"/>
      <c r="AM723" s="146"/>
      <c r="AN723" s="146"/>
      <c r="AO723" s="146"/>
      <c r="AP723" s="146"/>
      <c r="AQ723" s="146"/>
      <c r="AR723" s="146"/>
      <c r="AS723" s="146"/>
      <c r="AT723" s="146"/>
      <c r="AU723" s="146"/>
      <c r="AV723" s="146"/>
      <c r="AW723" s="146"/>
      <c r="AX723" s="146"/>
      <c r="AY723" s="146"/>
      <c r="AZ723" s="146"/>
      <c r="BA723" s="146"/>
      <c r="BB723" s="146"/>
      <c r="BC723" s="146"/>
      <c r="BD723" s="146"/>
      <c r="BE723" s="146"/>
      <c r="BF723" s="146"/>
      <c r="BG723" s="146"/>
      <c r="BH723" s="146"/>
      <c r="BI723" s="146"/>
      <c r="BJ723" s="146"/>
      <c r="BK723" s="146"/>
      <c r="BL723" s="146"/>
      <c r="BM723" s="146"/>
      <c r="BN723" s="146"/>
      <c r="BO723" s="146"/>
      <c r="BP723" s="146"/>
      <c r="BQ723" s="146"/>
      <c r="BR723" s="146"/>
      <c r="BS723" s="146"/>
      <c r="BT723" s="146"/>
      <c r="BU723" s="146"/>
      <c r="BV723" s="146"/>
      <c r="BW723" s="146"/>
      <c r="BX723" s="146"/>
      <c r="BY723" s="146"/>
      <c r="BZ723" s="146"/>
      <c r="CA723" s="146"/>
      <c r="CB723" s="146"/>
      <c r="CC723" s="146"/>
      <c r="CD723" s="146"/>
      <c r="CE723" s="146"/>
      <c r="CF723" s="146"/>
      <c r="CG723" s="146"/>
      <c r="CH723" s="146"/>
      <c r="CI723" s="146"/>
      <c r="CJ723" s="146"/>
      <c r="CK723" s="146"/>
      <c r="CL723" s="146"/>
      <c r="CM723" s="146"/>
      <c r="CN723" s="146"/>
      <c r="CO723" s="146"/>
      <c r="CP723" s="146"/>
      <c r="CQ723" s="146"/>
      <c r="CR723" s="146"/>
      <c r="CS723" s="146"/>
      <c r="CT723" s="146"/>
      <c r="CU723" s="146"/>
      <c r="CV723" s="146"/>
      <c r="CW723" s="146"/>
      <c r="CX723" s="146"/>
      <c r="CY723" s="146"/>
      <c r="CZ723" s="146"/>
      <c r="DA723" s="146"/>
      <c r="DB723" s="146"/>
      <c r="DC723" s="146"/>
      <c r="DD723" s="146"/>
      <c r="DE723" s="146"/>
      <c r="DF723" s="146"/>
      <c r="DG723" s="146"/>
      <c r="DH723" s="146"/>
      <c r="DI723" s="146"/>
      <c r="DJ723" s="146"/>
      <c r="DK723" s="146"/>
      <c r="DL723" s="146"/>
      <c r="DM723" s="146"/>
      <c r="DN723" s="146"/>
      <c r="DO723" s="146"/>
      <c r="DP723" s="146"/>
      <c r="DQ723" s="146"/>
      <c r="DR723" s="146"/>
      <c r="DS723" s="146"/>
      <c r="DT723" s="146"/>
      <c r="DU723" s="146"/>
      <c r="DV723" s="146"/>
      <c r="DW723" s="146"/>
      <c r="DX723" s="146"/>
      <c r="DY723" s="146"/>
      <c r="DZ723" s="146"/>
      <c r="EA723" s="146"/>
      <c r="EB723" s="146"/>
      <c r="EC723" s="146"/>
      <c r="ED723" s="146"/>
      <c r="EE723" s="146"/>
      <c r="EF723" s="146"/>
      <c r="EG723" s="146"/>
      <c r="EH723" s="146"/>
      <c r="EI723" s="146"/>
      <c r="EJ723" s="146"/>
      <c r="EK723" s="146"/>
      <c r="EL723" s="146"/>
    </row>
    <row r="724" customFormat="false" ht="15" hidden="false" customHeight="false" outlineLevel="0" collapsed="false">
      <c r="A724" s="146"/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X724" s="146"/>
      <c r="Y724" s="146"/>
      <c r="Z724" s="146"/>
      <c r="AA724" s="146"/>
      <c r="AB724" s="146"/>
      <c r="AC724" s="146"/>
      <c r="AD724" s="146"/>
      <c r="AE724" s="146"/>
      <c r="AF724" s="146"/>
      <c r="AG724" s="146"/>
      <c r="AH724" s="146"/>
      <c r="AI724" s="146"/>
      <c r="AJ724" s="146"/>
      <c r="AK724" s="146"/>
      <c r="AL724" s="146"/>
      <c r="AM724" s="146"/>
      <c r="AN724" s="146"/>
      <c r="AO724" s="146"/>
      <c r="AP724" s="146"/>
      <c r="AQ724" s="146"/>
      <c r="AR724" s="146"/>
      <c r="AS724" s="146"/>
      <c r="AT724" s="146"/>
      <c r="AU724" s="146"/>
      <c r="AV724" s="146"/>
      <c r="AW724" s="146"/>
      <c r="AX724" s="146"/>
      <c r="AY724" s="146"/>
      <c r="AZ724" s="146"/>
      <c r="BA724" s="146"/>
      <c r="BB724" s="146"/>
      <c r="BC724" s="146"/>
      <c r="BD724" s="146"/>
      <c r="BE724" s="146"/>
      <c r="BF724" s="146"/>
      <c r="BG724" s="146"/>
      <c r="BH724" s="146"/>
      <c r="BI724" s="146"/>
      <c r="BJ724" s="146"/>
      <c r="BK724" s="146"/>
      <c r="BL724" s="146"/>
      <c r="BM724" s="146"/>
      <c r="BN724" s="146"/>
      <c r="BO724" s="146"/>
      <c r="BP724" s="146"/>
      <c r="BQ724" s="146"/>
      <c r="BR724" s="146"/>
      <c r="BS724" s="146"/>
      <c r="BT724" s="146"/>
      <c r="BU724" s="146"/>
      <c r="BV724" s="146"/>
      <c r="BW724" s="146"/>
      <c r="BX724" s="146"/>
      <c r="BY724" s="146"/>
      <c r="BZ724" s="146"/>
      <c r="CA724" s="146"/>
      <c r="CB724" s="146"/>
      <c r="CC724" s="146"/>
      <c r="CD724" s="146"/>
      <c r="CE724" s="146"/>
      <c r="CF724" s="146"/>
      <c r="CG724" s="146"/>
      <c r="CH724" s="146"/>
      <c r="CI724" s="146"/>
      <c r="CJ724" s="146"/>
      <c r="CK724" s="146"/>
      <c r="CL724" s="146"/>
      <c r="CM724" s="146"/>
      <c r="CN724" s="146"/>
      <c r="CO724" s="146"/>
      <c r="CP724" s="146"/>
      <c r="CQ724" s="146"/>
      <c r="CR724" s="146"/>
      <c r="CS724" s="146"/>
      <c r="CT724" s="146"/>
      <c r="CU724" s="146"/>
      <c r="CV724" s="146"/>
      <c r="CW724" s="146"/>
      <c r="CX724" s="146"/>
      <c r="CY724" s="146"/>
      <c r="CZ724" s="146"/>
      <c r="DA724" s="146"/>
      <c r="DB724" s="146"/>
      <c r="DC724" s="146"/>
      <c r="DD724" s="146"/>
      <c r="DE724" s="146"/>
      <c r="DF724" s="146"/>
      <c r="DG724" s="146"/>
      <c r="DH724" s="146"/>
      <c r="DI724" s="146"/>
      <c r="DJ724" s="146"/>
      <c r="DK724" s="146"/>
      <c r="DL724" s="146"/>
      <c r="DM724" s="146"/>
      <c r="DN724" s="146"/>
      <c r="DO724" s="146"/>
      <c r="DP724" s="146"/>
      <c r="DQ724" s="146"/>
      <c r="DR724" s="146"/>
      <c r="DS724" s="146"/>
      <c r="DT724" s="146"/>
      <c r="DU724" s="146"/>
      <c r="DV724" s="146"/>
      <c r="DW724" s="146"/>
      <c r="DX724" s="146"/>
      <c r="DY724" s="146"/>
      <c r="DZ724" s="146"/>
      <c r="EA724" s="146"/>
      <c r="EB724" s="146"/>
      <c r="EC724" s="146"/>
      <c r="ED724" s="146"/>
      <c r="EE724" s="146"/>
      <c r="EF724" s="146"/>
      <c r="EG724" s="146"/>
      <c r="EH724" s="146"/>
      <c r="EI724" s="146"/>
      <c r="EJ724" s="146"/>
      <c r="EK724" s="146"/>
      <c r="EL724" s="146"/>
    </row>
    <row r="725" customFormat="false" ht="15" hidden="false" customHeight="false" outlineLevel="0" collapsed="false">
      <c r="A725" s="146"/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  <c r="AI725" s="146"/>
      <c r="AJ725" s="146"/>
      <c r="AK725" s="146"/>
      <c r="AL725" s="146"/>
      <c r="AM725" s="146"/>
      <c r="AN725" s="146"/>
      <c r="AO725" s="146"/>
      <c r="AP725" s="146"/>
      <c r="AQ725" s="146"/>
      <c r="AR725" s="146"/>
      <c r="AS725" s="146"/>
      <c r="AT725" s="146"/>
      <c r="AU725" s="146"/>
      <c r="AV725" s="146"/>
      <c r="AW725" s="146"/>
      <c r="AX725" s="146"/>
      <c r="AY725" s="146"/>
      <c r="AZ725" s="146"/>
      <c r="BA725" s="146"/>
      <c r="BB725" s="146"/>
      <c r="BC725" s="146"/>
      <c r="BD725" s="146"/>
      <c r="BE725" s="146"/>
      <c r="BF725" s="146"/>
      <c r="BG725" s="146"/>
      <c r="BH725" s="146"/>
      <c r="BI725" s="146"/>
      <c r="BJ725" s="146"/>
      <c r="BK725" s="146"/>
      <c r="BL725" s="146"/>
      <c r="BM725" s="146"/>
      <c r="BN725" s="146"/>
      <c r="BO725" s="146"/>
      <c r="BP725" s="146"/>
      <c r="BQ725" s="146"/>
      <c r="BR725" s="146"/>
      <c r="BS725" s="146"/>
      <c r="BT725" s="146"/>
      <c r="BU725" s="146"/>
      <c r="BV725" s="146"/>
      <c r="BW725" s="146"/>
      <c r="BX725" s="146"/>
      <c r="BY725" s="146"/>
      <c r="BZ725" s="146"/>
      <c r="CA725" s="146"/>
      <c r="CB725" s="146"/>
      <c r="CC725" s="146"/>
      <c r="CD725" s="146"/>
      <c r="CE725" s="146"/>
      <c r="CF725" s="146"/>
      <c r="CG725" s="146"/>
      <c r="CH725" s="146"/>
      <c r="CI725" s="146"/>
      <c r="CJ725" s="146"/>
      <c r="CK725" s="146"/>
      <c r="CL725" s="146"/>
      <c r="CM725" s="146"/>
      <c r="CN725" s="146"/>
      <c r="CO725" s="146"/>
      <c r="CP725" s="146"/>
      <c r="CQ725" s="146"/>
      <c r="CR725" s="146"/>
      <c r="CS725" s="146"/>
      <c r="CT725" s="146"/>
      <c r="CU725" s="146"/>
      <c r="CV725" s="146"/>
      <c r="CW725" s="146"/>
      <c r="CX725" s="146"/>
      <c r="CY725" s="146"/>
      <c r="CZ725" s="146"/>
      <c r="DA725" s="146"/>
      <c r="DB725" s="146"/>
      <c r="DC725" s="146"/>
      <c r="DD725" s="146"/>
      <c r="DE725" s="146"/>
      <c r="DF725" s="146"/>
      <c r="DG725" s="146"/>
      <c r="DH725" s="146"/>
      <c r="DI725" s="146"/>
      <c r="DJ725" s="146"/>
      <c r="DK725" s="146"/>
      <c r="DL725" s="146"/>
      <c r="DM725" s="146"/>
      <c r="DN725" s="146"/>
      <c r="DO725" s="146"/>
      <c r="DP725" s="146"/>
      <c r="DQ725" s="146"/>
      <c r="DR725" s="146"/>
      <c r="DS725" s="146"/>
      <c r="DT725" s="146"/>
      <c r="DU725" s="146"/>
      <c r="DV725" s="146"/>
      <c r="DW725" s="146"/>
      <c r="DX725" s="146"/>
      <c r="DY725" s="146"/>
      <c r="DZ725" s="146"/>
      <c r="EA725" s="146"/>
      <c r="EB725" s="146"/>
      <c r="EC725" s="146"/>
      <c r="ED725" s="146"/>
      <c r="EE725" s="146"/>
      <c r="EF725" s="146"/>
      <c r="EG725" s="146"/>
      <c r="EH725" s="146"/>
      <c r="EI725" s="146"/>
      <c r="EJ725" s="146"/>
      <c r="EK725" s="146"/>
      <c r="EL725" s="146"/>
    </row>
    <row r="726" customFormat="false" ht="15" hidden="false" customHeight="false" outlineLevel="0" collapsed="false">
      <c r="A726" s="146"/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X726" s="146"/>
      <c r="Y726" s="146"/>
      <c r="Z726" s="146"/>
      <c r="AA726" s="146"/>
      <c r="AB726" s="146"/>
      <c r="AC726" s="146"/>
      <c r="AD726" s="146"/>
      <c r="AE726" s="146"/>
      <c r="AF726" s="146"/>
      <c r="AG726" s="146"/>
      <c r="AH726" s="146"/>
      <c r="AI726" s="146"/>
      <c r="AJ726" s="146"/>
      <c r="AK726" s="146"/>
      <c r="AL726" s="146"/>
      <c r="AM726" s="146"/>
      <c r="AN726" s="146"/>
      <c r="AO726" s="146"/>
      <c r="AP726" s="146"/>
      <c r="AQ726" s="146"/>
      <c r="AR726" s="146"/>
      <c r="AS726" s="146"/>
      <c r="AT726" s="146"/>
      <c r="AU726" s="146"/>
      <c r="AV726" s="146"/>
      <c r="AW726" s="146"/>
      <c r="AX726" s="146"/>
      <c r="AY726" s="146"/>
      <c r="AZ726" s="146"/>
      <c r="BA726" s="146"/>
      <c r="BB726" s="146"/>
      <c r="BC726" s="146"/>
      <c r="BD726" s="146"/>
      <c r="BE726" s="146"/>
      <c r="BF726" s="146"/>
      <c r="BG726" s="146"/>
      <c r="BH726" s="146"/>
      <c r="BI726" s="146"/>
      <c r="BJ726" s="146"/>
      <c r="BK726" s="146"/>
      <c r="BL726" s="146"/>
      <c r="BM726" s="146"/>
      <c r="BN726" s="146"/>
      <c r="BO726" s="146"/>
      <c r="BP726" s="146"/>
      <c r="BQ726" s="146"/>
      <c r="BR726" s="146"/>
      <c r="BS726" s="146"/>
      <c r="BT726" s="146"/>
      <c r="BU726" s="146"/>
      <c r="BV726" s="146"/>
      <c r="BW726" s="146"/>
      <c r="BX726" s="146"/>
      <c r="BY726" s="146"/>
      <c r="BZ726" s="146"/>
      <c r="CA726" s="146"/>
      <c r="CB726" s="146"/>
      <c r="CC726" s="146"/>
      <c r="CD726" s="146"/>
      <c r="CE726" s="146"/>
      <c r="CF726" s="146"/>
      <c r="CG726" s="146"/>
      <c r="CH726" s="146"/>
      <c r="CI726" s="146"/>
      <c r="CJ726" s="146"/>
      <c r="CK726" s="146"/>
      <c r="CL726" s="146"/>
      <c r="CM726" s="146"/>
      <c r="CN726" s="146"/>
      <c r="CO726" s="146"/>
      <c r="CP726" s="146"/>
      <c r="CQ726" s="146"/>
      <c r="CR726" s="146"/>
      <c r="CS726" s="146"/>
      <c r="CT726" s="146"/>
      <c r="CU726" s="146"/>
      <c r="CV726" s="146"/>
      <c r="CW726" s="146"/>
      <c r="CX726" s="146"/>
      <c r="CY726" s="146"/>
      <c r="CZ726" s="146"/>
      <c r="DA726" s="146"/>
      <c r="DB726" s="146"/>
      <c r="DC726" s="146"/>
      <c r="DD726" s="146"/>
      <c r="DE726" s="146"/>
      <c r="DF726" s="146"/>
      <c r="DG726" s="146"/>
      <c r="DH726" s="146"/>
      <c r="DI726" s="146"/>
      <c r="DJ726" s="146"/>
      <c r="DK726" s="146"/>
      <c r="DL726" s="146"/>
      <c r="DM726" s="146"/>
      <c r="DN726" s="146"/>
      <c r="DO726" s="146"/>
      <c r="DP726" s="146"/>
      <c r="DQ726" s="146"/>
      <c r="DR726" s="146"/>
      <c r="DS726" s="146"/>
      <c r="DT726" s="146"/>
      <c r="DU726" s="146"/>
      <c r="DV726" s="146"/>
      <c r="DW726" s="146"/>
      <c r="DX726" s="146"/>
      <c r="DY726" s="146"/>
      <c r="DZ726" s="146"/>
      <c r="EA726" s="146"/>
      <c r="EB726" s="146"/>
      <c r="EC726" s="146"/>
      <c r="ED726" s="146"/>
      <c r="EE726" s="146"/>
      <c r="EF726" s="146"/>
      <c r="EG726" s="146"/>
      <c r="EH726" s="146"/>
      <c r="EI726" s="146"/>
      <c r="EJ726" s="146"/>
      <c r="EK726" s="146"/>
      <c r="EL726" s="146"/>
    </row>
    <row r="727" customFormat="false" ht="15" hidden="false" customHeight="false" outlineLevel="0" collapsed="false">
      <c r="A727" s="146"/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  <c r="AI727" s="146"/>
      <c r="AJ727" s="146"/>
      <c r="AK727" s="146"/>
      <c r="AL727" s="146"/>
      <c r="AM727" s="146"/>
      <c r="AN727" s="146"/>
      <c r="AO727" s="146"/>
      <c r="AP727" s="146"/>
      <c r="AQ727" s="146"/>
      <c r="AR727" s="146"/>
      <c r="AS727" s="146"/>
      <c r="AT727" s="146"/>
      <c r="AU727" s="146"/>
      <c r="AV727" s="146"/>
      <c r="AW727" s="146"/>
      <c r="AX727" s="146"/>
      <c r="AY727" s="146"/>
      <c r="AZ727" s="146"/>
      <c r="BA727" s="146"/>
      <c r="BB727" s="146"/>
      <c r="BC727" s="146"/>
      <c r="BD727" s="146"/>
      <c r="BE727" s="146"/>
      <c r="BF727" s="146"/>
      <c r="BG727" s="146"/>
      <c r="BH727" s="146"/>
      <c r="BI727" s="146"/>
      <c r="BJ727" s="146"/>
      <c r="BK727" s="146"/>
      <c r="BL727" s="146"/>
      <c r="BM727" s="146"/>
      <c r="BN727" s="146"/>
      <c r="BO727" s="146"/>
      <c r="BP727" s="146"/>
      <c r="BQ727" s="146"/>
      <c r="BR727" s="146"/>
      <c r="BS727" s="146"/>
      <c r="BT727" s="146"/>
      <c r="BU727" s="146"/>
      <c r="BV727" s="146"/>
      <c r="BW727" s="146"/>
      <c r="BX727" s="146"/>
      <c r="BY727" s="146"/>
      <c r="BZ727" s="146"/>
      <c r="CA727" s="146"/>
      <c r="CB727" s="146"/>
      <c r="CC727" s="146"/>
      <c r="CD727" s="146"/>
      <c r="CE727" s="146"/>
      <c r="CF727" s="146"/>
      <c r="CG727" s="146"/>
      <c r="CH727" s="146"/>
      <c r="CI727" s="146"/>
      <c r="CJ727" s="146"/>
      <c r="CK727" s="146"/>
      <c r="CL727" s="146"/>
      <c r="CM727" s="146"/>
      <c r="CN727" s="146"/>
      <c r="CO727" s="146"/>
      <c r="CP727" s="146"/>
      <c r="CQ727" s="146"/>
      <c r="CR727" s="146"/>
      <c r="CS727" s="146"/>
      <c r="CT727" s="146"/>
      <c r="CU727" s="146"/>
      <c r="CV727" s="146"/>
      <c r="CW727" s="146"/>
      <c r="CX727" s="146"/>
      <c r="CY727" s="146"/>
      <c r="CZ727" s="146"/>
      <c r="DA727" s="146"/>
      <c r="DB727" s="146"/>
      <c r="DC727" s="146"/>
      <c r="DD727" s="146"/>
      <c r="DE727" s="146"/>
      <c r="DF727" s="146"/>
      <c r="DG727" s="146"/>
      <c r="DH727" s="146"/>
      <c r="DI727" s="146"/>
      <c r="DJ727" s="146"/>
      <c r="DK727" s="146"/>
      <c r="DL727" s="146"/>
      <c r="DM727" s="146"/>
      <c r="DN727" s="146"/>
      <c r="DO727" s="146"/>
      <c r="DP727" s="146"/>
      <c r="DQ727" s="146"/>
      <c r="DR727" s="146"/>
      <c r="DS727" s="146"/>
      <c r="DT727" s="146"/>
      <c r="DU727" s="146"/>
      <c r="DV727" s="146"/>
      <c r="DW727" s="146"/>
      <c r="DX727" s="146"/>
      <c r="DY727" s="146"/>
      <c r="DZ727" s="146"/>
      <c r="EA727" s="146"/>
      <c r="EB727" s="146"/>
      <c r="EC727" s="146"/>
      <c r="ED727" s="146"/>
      <c r="EE727" s="146"/>
      <c r="EF727" s="146"/>
      <c r="EG727" s="146"/>
      <c r="EH727" s="146"/>
      <c r="EI727" s="146"/>
      <c r="EJ727" s="146"/>
      <c r="EK727" s="146"/>
      <c r="EL727" s="146"/>
    </row>
    <row r="728" customFormat="false" ht="15" hidden="false" customHeight="false" outlineLevel="0" collapsed="false">
      <c r="A728" s="146"/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X728" s="146"/>
      <c r="Y728" s="146"/>
      <c r="Z728" s="146"/>
      <c r="AA728" s="146"/>
      <c r="AB728" s="146"/>
      <c r="AC728" s="146"/>
      <c r="AD728" s="146"/>
      <c r="AE728" s="146"/>
      <c r="AF728" s="146"/>
      <c r="AG728" s="146"/>
      <c r="AH728" s="146"/>
      <c r="AI728" s="146"/>
      <c r="AJ728" s="146"/>
      <c r="AK728" s="146"/>
      <c r="AL728" s="146"/>
      <c r="AM728" s="146"/>
      <c r="AN728" s="146"/>
      <c r="AO728" s="146"/>
      <c r="AP728" s="146"/>
      <c r="AQ728" s="146"/>
      <c r="AR728" s="146"/>
      <c r="AS728" s="146"/>
      <c r="AT728" s="146"/>
      <c r="AU728" s="146"/>
      <c r="AV728" s="146"/>
      <c r="AW728" s="146"/>
      <c r="AX728" s="146"/>
      <c r="AY728" s="146"/>
      <c r="AZ728" s="146"/>
      <c r="BA728" s="146"/>
      <c r="BB728" s="146"/>
      <c r="BC728" s="146"/>
      <c r="BD728" s="146"/>
      <c r="BE728" s="146"/>
      <c r="BF728" s="146"/>
      <c r="BG728" s="146"/>
      <c r="BH728" s="146"/>
      <c r="BI728" s="146"/>
      <c r="BJ728" s="146"/>
      <c r="BK728" s="146"/>
      <c r="BL728" s="146"/>
      <c r="BM728" s="146"/>
      <c r="BN728" s="146"/>
      <c r="BO728" s="146"/>
      <c r="BP728" s="146"/>
      <c r="BQ728" s="146"/>
      <c r="BR728" s="146"/>
      <c r="BS728" s="146"/>
      <c r="BT728" s="146"/>
      <c r="BU728" s="146"/>
      <c r="BV728" s="146"/>
      <c r="BW728" s="146"/>
      <c r="BX728" s="146"/>
      <c r="BY728" s="146"/>
      <c r="BZ728" s="146"/>
      <c r="CA728" s="146"/>
      <c r="CB728" s="146"/>
      <c r="CC728" s="146"/>
      <c r="CD728" s="146"/>
      <c r="CE728" s="146"/>
      <c r="CF728" s="146"/>
      <c r="CG728" s="146"/>
      <c r="CH728" s="146"/>
      <c r="CI728" s="146"/>
      <c r="CJ728" s="146"/>
      <c r="CK728" s="146"/>
      <c r="CL728" s="146"/>
      <c r="CM728" s="146"/>
      <c r="CN728" s="146"/>
      <c r="CO728" s="146"/>
      <c r="CP728" s="146"/>
      <c r="CQ728" s="146"/>
      <c r="CR728" s="146"/>
      <c r="CS728" s="146"/>
      <c r="CT728" s="146"/>
      <c r="CU728" s="146"/>
      <c r="CV728" s="146"/>
      <c r="CW728" s="146"/>
      <c r="CX728" s="146"/>
      <c r="CY728" s="146"/>
      <c r="CZ728" s="146"/>
      <c r="DA728" s="146"/>
      <c r="DB728" s="146"/>
      <c r="DC728" s="146"/>
      <c r="DD728" s="146"/>
      <c r="DE728" s="146"/>
      <c r="DF728" s="146"/>
      <c r="DG728" s="146"/>
      <c r="DH728" s="146"/>
      <c r="DI728" s="146"/>
      <c r="DJ728" s="146"/>
      <c r="DK728" s="146"/>
      <c r="DL728" s="146"/>
      <c r="DM728" s="146"/>
      <c r="DN728" s="146"/>
      <c r="DO728" s="146"/>
      <c r="DP728" s="146"/>
      <c r="DQ728" s="146"/>
      <c r="DR728" s="146"/>
      <c r="DS728" s="146"/>
      <c r="DT728" s="146"/>
      <c r="DU728" s="146"/>
      <c r="DV728" s="146"/>
      <c r="DW728" s="146"/>
      <c r="DX728" s="146"/>
      <c r="DY728" s="146"/>
      <c r="DZ728" s="146"/>
      <c r="EA728" s="146"/>
      <c r="EB728" s="146"/>
      <c r="EC728" s="146"/>
      <c r="ED728" s="146"/>
      <c r="EE728" s="146"/>
      <c r="EF728" s="146"/>
      <c r="EG728" s="146"/>
      <c r="EH728" s="146"/>
      <c r="EI728" s="146"/>
      <c r="EJ728" s="146"/>
      <c r="EK728" s="146"/>
      <c r="EL728" s="146"/>
    </row>
    <row r="729" customFormat="false" ht="15" hidden="false" customHeight="false" outlineLevel="0" collapsed="false">
      <c r="A729" s="146"/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X729" s="146"/>
      <c r="Y729" s="146"/>
      <c r="Z729" s="146"/>
      <c r="AA729" s="146"/>
      <c r="AB729" s="146"/>
      <c r="AC729" s="146"/>
      <c r="AD729" s="146"/>
      <c r="AE729" s="146"/>
      <c r="AF729" s="146"/>
      <c r="AG729" s="146"/>
      <c r="AH729" s="146"/>
      <c r="AI729" s="146"/>
      <c r="AJ729" s="146"/>
      <c r="AK729" s="146"/>
      <c r="AL729" s="146"/>
      <c r="AM729" s="146"/>
      <c r="AN729" s="146"/>
      <c r="AO729" s="146"/>
      <c r="AP729" s="146"/>
      <c r="AQ729" s="146"/>
      <c r="AR729" s="146"/>
      <c r="AS729" s="146"/>
      <c r="AT729" s="146"/>
      <c r="AU729" s="146"/>
      <c r="AV729" s="146"/>
      <c r="AW729" s="146"/>
      <c r="AX729" s="146"/>
      <c r="AY729" s="146"/>
      <c r="AZ729" s="146"/>
      <c r="BA729" s="146"/>
      <c r="BB729" s="146"/>
      <c r="BC729" s="146"/>
      <c r="BD729" s="146"/>
      <c r="BE729" s="146"/>
      <c r="BF729" s="146"/>
      <c r="BG729" s="146"/>
      <c r="BH729" s="146"/>
      <c r="BI729" s="146"/>
      <c r="BJ729" s="146"/>
      <c r="BK729" s="146"/>
      <c r="BL729" s="146"/>
      <c r="BM729" s="146"/>
      <c r="BN729" s="146"/>
      <c r="BO729" s="146"/>
      <c r="BP729" s="146"/>
      <c r="BQ729" s="146"/>
      <c r="BR729" s="146"/>
      <c r="BS729" s="146"/>
      <c r="BT729" s="146"/>
      <c r="BU729" s="146"/>
      <c r="BV729" s="146"/>
      <c r="BW729" s="146"/>
      <c r="BX729" s="146"/>
      <c r="BY729" s="146"/>
      <c r="BZ729" s="146"/>
      <c r="CA729" s="146"/>
      <c r="CB729" s="146"/>
      <c r="CC729" s="146"/>
      <c r="CD729" s="146"/>
      <c r="CE729" s="146"/>
      <c r="CF729" s="146"/>
      <c r="CG729" s="146"/>
      <c r="CH729" s="146"/>
      <c r="CI729" s="146"/>
      <c r="CJ729" s="146"/>
      <c r="CK729" s="146"/>
      <c r="CL729" s="146"/>
      <c r="CM729" s="146"/>
      <c r="CN729" s="146"/>
      <c r="CO729" s="146"/>
      <c r="CP729" s="146"/>
      <c r="CQ729" s="146"/>
      <c r="CR729" s="146"/>
      <c r="CS729" s="146"/>
      <c r="CT729" s="146"/>
      <c r="CU729" s="146"/>
      <c r="CV729" s="146"/>
      <c r="CW729" s="146"/>
      <c r="CX729" s="146"/>
      <c r="CY729" s="146"/>
      <c r="CZ729" s="146"/>
      <c r="DA729" s="146"/>
      <c r="DB729" s="146"/>
      <c r="DC729" s="146"/>
      <c r="DD729" s="146"/>
      <c r="DE729" s="146"/>
      <c r="DF729" s="146"/>
      <c r="DG729" s="146"/>
      <c r="DH729" s="146"/>
      <c r="DI729" s="146"/>
      <c r="DJ729" s="146"/>
      <c r="DK729" s="146"/>
      <c r="DL729" s="146"/>
      <c r="DM729" s="146"/>
      <c r="DN729" s="146"/>
      <c r="DO729" s="146"/>
      <c r="DP729" s="146"/>
      <c r="DQ729" s="146"/>
      <c r="DR729" s="146"/>
      <c r="DS729" s="146"/>
      <c r="DT729" s="146"/>
      <c r="DU729" s="146"/>
      <c r="DV729" s="146"/>
      <c r="DW729" s="146"/>
      <c r="DX729" s="146"/>
      <c r="DY729" s="146"/>
      <c r="DZ729" s="146"/>
      <c r="EA729" s="146"/>
      <c r="EB729" s="146"/>
      <c r="EC729" s="146"/>
      <c r="ED729" s="146"/>
      <c r="EE729" s="146"/>
      <c r="EF729" s="146"/>
      <c r="EG729" s="146"/>
      <c r="EH729" s="146"/>
      <c r="EI729" s="146"/>
      <c r="EJ729" s="146"/>
      <c r="EK729" s="146"/>
      <c r="EL729" s="146"/>
    </row>
    <row r="730" customFormat="false" ht="15" hidden="false" customHeight="false" outlineLevel="0" collapsed="false">
      <c r="A730" s="146"/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  <c r="AI730" s="146"/>
      <c r="AJ730" s="146"/>
      <c r="AK730" s="146"/>
      <c r="AL730" s="146"/>
      <c r="AM730" s="146"/>
      <c r="AN730" s="146"/>
      <c r="AO730" s="146"/>
      <c r="AP730" s="146"/>
      <c r="AQ730" s="146"/>
      <c r="AR730" s="146"/>
      <c r="AS730" s="146"/>
      <c r="AT730" s="146"/>
      <c r="AU730" s="146"/>
      <c r="AV730" s="146"/>
      <c r="AW730" s="146"/>
      <c r="AX730" s="146"/>
      <c r="AY730" s="146"/>
      <c r="AZ730" s="146"/>
      <c r="BA730" s="146"/>
      <c r="BB730" s="146"/>
      <c r="BC730" s="146"/>
      <c r="BD730" s="146"/>
      <c r="BE730" s="146"/>
      <c r="BF730" s="146"/>
      <c r="BG730" s="146"/>
      <c r="BH730" s="146"/>
      <c r="BI730" s="146"/>
      <c r="BJ730" s="146"/>
      <c r="BK730" s="146"/>
      <c r="BL730" s="146"/>
      <c r="BM730" s="146"/>
      <c r="BN730" s="146"/>
      <c r="BO730" s="146"/>
      <c r="BP730" s="146"/>
      <c r="BQ730" s="146"/>
      <c r="BR730" s="146"/>
      <c r="BS730" s="146"/>
      <c r="BT730" s="146"/>
      <c r="BU730" s="146"/>
      <c r="BV730" s="146"/>
      <c r="BW730" s="146"/>
      <c r="BX730" s="146"/>
      <c r="BY730" s="146"/>
      <c r="BZ730" s="146"/>
      <c r="CA730" s="146"/>
      <c r="CB730" s="146"/>
      <c r="CC730" s="146"/>
      <c r="CD730" s="146"/>
      <c r="CE730" s="146"/>
      <c r="CF730" s="146"/>
      <c r="CG730" s="146"/>
      <c r="CH730" s="146"/>
      <c r="CI730" s="146"/>
      <c r="CJ730" s="146"/>
      <c r="CK730" s="146"/>
      <c r="CL730" s="146"/>
      <c r="CM730" s="146"/>
      <c r="CN730" s="146"/>
      <c r="CO730" s="146"/>
      <c r="CP730" s="146"/>
      <c r="CQ730" s="146"/>
      <c r="CR730" s="146"/>
      <c r="CS730" s="146"/>
      <c r="CT730" s="146"/>
      <c r="CU730" s="146"/>
      <c r="CV730" s="146"/>
      <c r="CW730" s="146"/>
      <c r="CX730" s="146"/>
      <c r="CY730" s="146"/>
      <c r="CZ730" s="146"/>
      <c r="DA730" s="146"/>
      <c r="DB730" s="146"/>
      <c r="DC730" s="146"/>
      <c r="DD730" s="146"/>
      <c r="DE730" s="146"/>
      <c r="DF730" s="146"/>
      <c r="DG730" s="146"/>
      <c r="DH730" s="146"/>
      <c r="DI730" s="146"/>
      <c r="DJ730" s="146"/>
      <c r="DK730" s="146"/>
      <c r="DL730" s="146"/>
      <c r="DM730" s="146"/>
      <c r="DN730" s="146"/>
      <c r="DO730" s="146"/>
      <c r="DP730" s="146"/>
      <c r="DQ730" s="146"/>
      <c r="DR730" s="146"/>
      <c r="DS730" s="146"/>
      <c r="DT730" s="146"/>
      <c r="DU730" s="146"/>
      <c r="DV730" s="146"/>
      <c r="DW730" s="146"/>
      <c r="DX730" s="146"/>
      <c r="DY730" s="146"/>
      <c r="DZ730" s="146"/>
      <c r="EA730" s="146"/>
      <c r="EB730" s="146"/>
      <c r="EC730" s="146"/>
      <c r="ED730" s="146"/>
      <c r="EE730" s="146"/>
      <c r="EF730" s="146"/>
      <c r="EG730" s="146"/>
      <c r="EH730" s="146"/>
      <c r="EI730" s="146"/>
      <c r="EJ730" s="146"/>
      <c r="EK730" s="146"/>
      <c r="EL730" s="146"/>
    </row>
    <row r="731" customFormat="false" ht="15" hidden="false" customHeight="false" outlineLevel="0" collapsed="false">
      <c r="A731" s="146"/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  <c r="AI731" s="146"/>
      <c r="AJ731" s="146"/>
      <c r="AK731" s="146"/>
      <c r="AL731" s="146"/>
      <c r="AM731" s="146"/>
      <c r="AN731" s="146"/>
      <c r="AO731" s="146"/>
      <c r="AP731" s="146"/>
      <c r="AQ731" s="146"/>
      <c r="AR731" s="146"/>
      <c r="AS731" s="146"/>
      <c r="AT731" s="146"/>
      <c r="AU731" s="146"/>
      <c r="AV731" s="146"/>
      <c r="AW731" s="146"/>
      <c r="AX731" s="146"/>
      <c r="AY731" s="146"/>
      <c r="AZ731" s="146"/>
      <c r="BA731" s="146"/>
      <c r="BB731" s="146"/>
      <c r="BC731" s="146"/>
      <c r="BD731" s="146"/>
      <c r="BE731" s="146"/>
      <c r="BF731" s="146"/>
      <c r="BG731" s="146"/>
      <c r="BH731" s="146"/>
      <c r="BI731" s="146"/>
      <c r="BJ731" s="146"/>
      <c r="BK731" s="146"/>
      <c r="BL731" s="146"/>
      <c r="BM731" s="146"/>
      <c r="BN731" s="146"/>
      <c r="BO731" s="146"/>
      <c r="BP731" s="146"/>
      <c r="BQ731" s="146"/>
      <c r="BR731" s="146"/>
      <c r="BS731" s="146"/>
      <c r="BT731" s="146"/>
      <c r="BU731" s="146"/>
      <c r="BV731" s="146"/>
      <c r="BW731" s="146"/>
      <c r="BX731" s="146"/>
      <c r="BY731" s="146"/>
      <c r="BZ731" s="146"/>
      <c r="CA731" s="146"/>
      <c r="CB731" s="146"/>
      <c r="CC731" s="146"/>
      <c r="CD731" s="146"/>
      <c r="CE731" s="146"/>
      <c r="CF731" s="146"/>
      <c r="CG731" s="146"/>
      <c r="CH731" s="146"/>
      <c r="CI731" s="146"/>
      <c r="CJ731" s="146"/>
      <c r="CK731" s="146"/>
      <c r="CL731" s="146"/>
      <c r="CM731" s="146"/>
      <c r="CN731" s="146"/>
      <c r="CO731" s="146"/>
      <c r="CP731" s="146"/>
      <c r="CQ731" s="146"/>
      <c r="CR731" s="146"/>
      <c r="CS731" s="146"/>
      <c r="CT731" s="146"/>
      <c r="CU731" s="146"/>
      <c r="CV731" s="146"/>
      <c r="CW731" s="146"/>
      <c r="CX731" s="146"/>
      <c r="CY731" s="146"/>
      <c r="CZ731" s="146"/>
      <c r="DA731" s="146"/>
      <c r="DB731" s="146"/>
      <c r="DC731" s="146"/>
      <c r="DD731" s="146"/>
      <c r="DE731" s="146"/>
      <c r="DF731" s="146"/>
      <c r="DG731" s="146"/>
      <c r="DH731" s="146"/>
      <c r="DI731" s="146"/>
      <c r="DJ731" s="146"/>
      <c r="DK731" s="146"/>
      <c r="DL731" s="146"/>
      <c r="DM731" s="146"/>
      <c r="DN731" s="146"/>
      <c r="DO731" s="146"/>
      <c r="DP731" s="146"/>
      <c r="DQ731" s="146"/>
      <c r="DR731" s="146"/>
      <c r="DS731" s="146"/>
      <c r="DT731" s="146"/>
      <c r="DU731" s="146"/>
      <c r="DV731" s="146"/>
      <c r="DW731" s="146"/>
      <c r="DX731" s="146"/>
      <c r="DY731" s="146"/>
      <c r="DZ731" s="146"/>
      <c r="EA731" s="146"/>
      <c r="EB731" s="146"/>
      <c r="EC731" s="146"/>
      <c r="ED731" s="146"/>
      <c r="EE731" s="146"/>
      <c r="EF731" s="146"/>
      <c r="EG731" s="146"/>
      <c r="EH731" s="146"/>
      <c r="EI731" s="146"/>
      <c r="EJ731" s="146"/>
      <c r="EK731" s="146"/>
      <c r="EL731" s="146"/>
    </row>
    <row r="732" customFormat="false" ht="15" hidden="false" customHeight="false" outlineLevel="0" collapsed="false">
      <c r="A732" s="146"/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  <c r="AI732" s="146"/>
      <c r="AJ732" s="146"/>
      <c r="AK732" s="146"/>
      <c r="AL732" s="146"/>
      <c r="AM732" s="146"/>
      <c r="AN732" s="146"/>
      <c r="AO732" s="146"/>
      <c r="AP732" s="146"/>
      <c r="AQ732" s="146"/>
      <c r="AR732" s="146"/>
      <c r="AS732" s="146"/>
      <c r="AT732" s="146"/>
      <c r="AU732" s="146"/>
      <c r="AV732" s="146"/>
      <c r="AW732" s="146"/>
      <c r="AX732" s="146"/>
      <c r="AY732" s="146"/>
      <c r="AZ732" s="146"/>
      <c r="BA732" s="146"/>
      <c r="BB732" s="146"/>
      <c r="BC732" s="146"/>
      <c r="BD732" s="146"/>
      <c r="BE732" s="146"/>
      <c r="BF732" s="146"/>
      <c r="BG732" s="146"/>
      <c r="BH732" s="146"/>
      <c r="BI732" s="146"/>
      <c r="BJ732" s="146"/>
      <c r="BK732" s="146"/>
      <c r="BL732" s="146"/>
      <c r="BM732" s="146"/>
      <c r="BN732" s="146"/>
      <c r="BO732" s="146"/>
      <c r="BP732" s="146"/>
      <c r="BQ732" s="146"/>
      <c r="BR732" s="146"/>
      <c r="BS732" s="146"/>
      <c r="BT732" s="146"/>
      <c r="BU732" s="146"/>
      <c r="BV732" s="146"/>
      <c r="BW732" s="146"/>
      <c r="BX732" s="146"/>
      <c r="BY732" s="146"/>
      <c r="BZ732" s="146"/>
      <c r="CA732" s="146"/>
      <c r="CB732" s="146"/>
      <c r="CC732" s="146"/>
      <c r="CD732" s="146"/>
      <c r="CE732" s="146"/>
      <c r="CF732" s="146"/>
      <c r="CG732" s="146"/>
      <c r="CH732" s="146"/>
      <c r="CI732" s="146"/>
      <c r="CJ732" s="146"/>
      <c r="CK732" s="146"/>
      <c r="CL732" s="146"/>
      <c r="CM732" s="146"/>
      <c r="CN732" s="146"/>
      <c r="CO732" s="146"/>
      <c r="CP732" s="146"/>
      <c r="CQ732" s="146"/>
      <c r="CR732" s="146"/>
      <c r="CS732" s="146"/>
      <c r="CT732" s="146"/>
      <c r="CU732" s="146"/>
      <c r="CV732" s="146"/>
      <c r="CW732" s="146"/>
      <c r="CX732" s="146"/>
      <c r="CY732" s="146"/>
      <c r="CZ732" s="146"/>
      <c r="DA732" s="146"/>
      <c r="DB732" s="146"/>
      <c r="DC732" s="146"/>
      <c r="DD732" s="146"/>
      <c r="DE732" s="146"/>
      <c r="DF732" s="146"/>
      <c r="DG732" s="146"/>
      <c r="DH732" s="146"/>
      <c r="DI732" s="146"/>
      <c r="DJ732" s="146"/>
      <c r="DK732" s="146"/>
      <c r="DL732" s="146"/>
      <c r="DM732" s="146"/>
      <c r="DN732" s="146"/>
      <c r="DO732" s="146"/>
      <c r="DP732" s="146"/>
      <c r="DQ732" s="146"/>
      <c r="DR732" s="146"/>
      <c r="DS732" s="146"/>
      <c r="DT732" s="146"/>
      <c r="DU732" s="146"/>
      <c r="DV732" s="146"/>
      <c r="DW732" s="146"/>
      <c r="DX732" s="146"/>
      <c r="DY732" s="146"/>
      <c r="DZ732" s="146"/>
      <c r="EA732" s="146"/>
      <c r="EB732" s="146"/>
      <c r="EC732" s="146"/>
      <c r="ED732" s="146"/>
      <c r="EE732" s="146"/>
      <c r="EF732" s="146"/>
      <c r="EG732" s="146"/>
      <c r="EH732" s="146"/>
      <c r="EI732" s="146"/>
      <c r="EJ732" s="146"/>
      <c r="EK732" s="146"/>
      <c r="EL732" s="146"/>
    </row>
    <row r="733" customFormat="false" ht="15" hidden="false" customHeight="false" outlineLevel="0" collapsed="false">
      <c r="A733" s="146"/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  <c r="AI733" s="146"/>
      <c r="AJ733" s="146"/>
      <c r="AK733" s="146"/>
      <c r="AL733" s="146"/>
      <c r="AM733" s="146"/>
      <c r="AN733" s="146"/>
      <c r="AO733" s="146"/>
      <c r="AP733" s="146"/>
      <c r="AQ733" s="146"/>
      <c r="AR733" s="146"/>
      <c r="AS733" s="146"/>
      <c r="AT733" s="146"/>
      <c r="AU733" s="146"/>
      <c r="AV733" s="146"/>
      <c r="AW733" s="146"/>
      <c r="AX733" s="146"/>
      <c r="AY733" s="146"/>
      <c r="AZ733" s="146"/>
      <c r="BA733" s="146"/>
      <c r="BB733" s="146"/>
      <c r="BC733" s="146"/>
      <c r="BD733" s="146"/>
      <c r="BE733" s="146"/>
      <c r="BF733" s="146"/>
      <c r="BG733" s="146"/>
      <c r="BH733" s="146"/>
      <c r="BI733" s="146"/>
      <c r="BJ733" s="146"/>
      <c r="BK733" s="146"/>
      <c r="BL733" s="146"/>
      <c r="BM733" s="146"/>
      <c r="BN733" s="146"/>
      <c r="BO733" s="146"/>
      <c r="BP733" s="146"/>
      <c r="BQ733" s="146"/>
      <c r="BR733" s="146"/>
      <c r="BS733" s="146"/>
      <c r="BT733" s="146"/>
      <c r="BU733" s="146"/>
      <c r="BV733" s="146"/>
      <c r="BW733" s="146"/>
      <c r="BX733" s="146"/>
      <c r="BY733" s="146"/>
      <c r="BZ733" s="146"/>
      <c r="CA733" s="146"/>
      <c r="CB733" s="146"/>
      <c r="CC733" s="146"/>
      <c r="CD733" s="146"/>
      <c r="CE733" s="146"/>
      <c r="CF733" s="146"/>
      <c r="CG733" s="146"/>
      <c r="CH733" s="146"/>
      <c r="CI733" s="146"/>
      <c r="CJ733" s="146"/>
      <c r="CK733" s="146"/>
      <c r="CL733" s="146"/>
      <c r="CM733" s="146"/>
      <c r="CN733" s="146"/>
      <c r="CO733" s="146"/>
      <c r="CP733" s="146"/>
      <c r="CQ733" s="146"/>
      <c r="CR733" s="146"/>
      <c r="CS733" s="146"/>
      <c r="CT733" s="146"/>
      <c r="CU733" s="146"/>
      <c r="CV733" s="146"/>
      <c r="CW733" s="146"/>
      <c r="CX733" s="146"/>
      <c r="CY733" s="146"/>
      <c r="CZ733" s="146"/>
      <c r="DA733" s="146"/>
      <c r="DB733" s="146"/>
      <c r="DC733" s="146"/>
      <c r="DD733" s="146"/>
      <c r="DE733" s="146"/>
      <c r="DF733" s="146"/>
      <c r="DG733" s="146"/>
      <c r="DH733" s="146"/>
      <c r="DI733" s="146"/>
      <c r="DJ733" s="146"/>
      <c r="DK733" s="146"/>
      <c r="DL733" s="146"/>
      <c r="DM733" s="146"/>
      <c r="DN733" s="146"/>
      <c r="DO733" s="146"/>
      <c r="DP733" s="146"/>
      <c r="DQ733" s="146"/>
      <c r="DR733" s="146"/>
      <c r="DS733" s="146"/>
      <c r="DT733" s="146"/>
      <c r="DU733" s="146"/>
      <c r="DV733" s="146"/>
      <c r="DW733" s="146"/>
      <c r="DX733" s="146"/>
      <c r="DY733" s="146"/>
      <c r="DZ733" s="146"/>
      <c r="EA733" s="146"/>
      <c r="EB733" s="146"/>
      <c r="EC733" s="146"/>
      <c r="ED733" s="146"/>
      <c r="EE733" s="146"/>
      <c r="EF733" s="146"/>
      <c r="EG733" s="146"/>
      <c r="EH733" s="146"/>
      <c r="EI733" s="146"/>
      <c r="EJ733" s="146"/>
      <c r="EK733" s="146"/>
      <c r="EL733" s="146"/>
    </row>
    <row r="734" customFormat="false" ht="15" hidden="false" customHeight="false" outlineLevel="0" collapsed="false">
      <c r="A734" s="146"/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X734" s="146"/>
      <c r="Y734" s="146"/>
      <c r="Z734" s="146"/>
      <c r="AA734" s="146"/>
      <c r="AB734" s="146"/>
      <c r="AC734" s="146"/>
      <c r="AD734" s="146"/>
      <c r="AE734" s="146"/>
      <c r="AF734" s="146"/>
      <c r="AG734" s="146"/>
      <c r="AH734" s="146"/>
      <c r="AI734" s="146"/>
      <c r="AJ734" s="146"/>
      <c r="AK734" s="146"/>
      <c r="AL734" s="146"/>
      <c r="AM734" s="146"/>
      <c r="AN734" s="146"/>
      <c r="AO734" s="146"/>
      <c r="AP734" s="146"/>
      <c r="AQ734" s="146"/>
      <c r="AR734" s="146"/>
      <c r="AS734" s="146"/>
      <c r="AT734" s="146"/>
      <c r="AU734" s="146"/>
      <c r="AV734" s="146"/>
      <c r="AW734" s="146"/>
      <c r="AX734" s="146"/>
      <c r="AY734" s="146"/>
      <c r="AZ734" s="146"/>
      <c r="BA734" s="146"/>
      <c r="BB734" s="146"/>
      <c r="BC734" s="146"/>
      <c r="BD734" s="146"/>
      <c r="BE734" s="146"/>
      <c r="BF734" s="146"/>
      <c r="BG734" s="146"/>
      <c r="BH734" s="146"/>
      <c r="BI734" s="146"/>
      <c r="BJ734" s="146"/>
      <c r="BK734" s="146"/>
      <c r="BL734" s="146"/>
      <c r="BM734" s="146"/>
      <c r="BN734" s="146"/>
      <c r="BO734" s="146"/>
      <c r="BP734" s="146"/>
      <c r="BQ734" s="146"/>
      <c r="BR734" s="146"/>
      <c r="BS734" s="146"/>
      <c r="BT734" s="146"/>
      <c r="BU734" s="146"/>
      <c r="BV734" s="146"/>
      <c r="BW734" s="146"/>
      <c r="BX734" s="146"/>
      <c r="BY734" s="146"/>
      <c r="BZ734" s="146"/>
      <c r="CA734" s="146"/>
      <c r="CB734" s="146"/>
      <c r="CC734" s="146"/>
      <c r="CD734" s="146"/>
      <c r="CE734" s="146"/>
      <c r="CF734" s="146"/>
      <c r="CG734" s="146"/>
      <c r="CH734" s="146"/>
      <c r="CI734" s="146"/>
      <c r="CJ734" s="146"/>
      <c r="CK734" s="146"/>
      <c r="CL734" s="146"/>
      <c r="CM734" s="146"/>
      <c r="CN734" s="146"/>
      <c r="CO734" s="146"/>
      <c r="CP734" s="146"/>
      <c r="CQ734" s="146"/>
      <c r="CR734" s="146"/>
      <c r="CS734" s="146"/>
      <c r="CT734" s="146"/>
      <c r="CU734" s="146"/>
      <c r="CV734" s="146"/>
      <c r="CW734" s="146"/>
      <c r="CX734" s="146"/>
      <c r="CY734" s="146"/>
      <c r="CZ734" s="146"/>
      <c r="DA734" s="146"/>
      <c r="DB734" s="146"/>
      <c r="DC734" s="146"/>
      <c r="DD734" s="146"/>
      <c r="DE734" s="146"/>
      <c r="DF734" s="146"/>
      <c r="DG734" s="146"/>
      <c r="DH734" s="146"/>
      <c r="DI734" s="146"/>
      <c r="DJ734" s="146"/>
      <c r="DK734" s="146"/>
      <c r="DL734" s="146"/>
      <c r="DM734" s="146"/>
      <c r="DN734" s="146"/>
      <c r="DO734" s="146"/>
      <c r="DP734" s="146"/>
      <c r="DQ734" s="146"/>
      <c r="DR734" s="146"/>
      <c r="DS734" s="146"/>
      <c r="DT734" s="146"/>
      <c r="DU734" s="146"/>
      <c r="DV734" s="146"/>
      <c r="DW734" s="146"/>
      <c r="DX734" s="146"/>
      <c r="DY734" s="146"/>
      <c r="DZ734" s="146"/>
      <c r="EA734" s="146"/>
      <c r="EB734" s="146"/>
      <c r="EC734" s="146"/>
      <c r="ED734" s="146"/>
      <c r="EE734" s="146"/>
      <c r="EF734" s="146"/>
      <c r="EG734" s="146"/>
      <c r="EH734" s="146"/>
      <c r="EI734" s="146"/>
      <c r="EJ734" s="146"/>
      <c r="EK734" s="146"/>
      <c r="EL734" s="146"/>
    </row>
    <row r="735" customFormat="false" ht="15" hidden="false" customHeight="false" outlineLevel="0" collapsed="false">
      <c r="A735" s="146"/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  <c r="AI735" s="146"/>
      <c r="AJ735" s="146"/>
      <c r="AK735" s="146"/>
      <c r="AL735" s="146"/>
      <c r="AM735" s="146"/>
      <c r="AN735" s="146"/>
      <c r="AO735" s="146"/>
      <c r="AP735" s="146"/>
      <c r="AQ735" s="146"/>
      <c r="AR735" s="146"/>
      <c r="AS735" s="146"/>
      <c r="AT735" s="146"/>
      <c r="AU735" s="146"/>
      <c r="AV735" s="146"/>
      <c r="AW735" s="146"/>
      <c r="AX735" s="146"/>
      <c r="AY735" s="146"/>
      <c r="AZ735" s="146"/>
      <c r="BA735" s="146"/>
      <c r="BB735" s="146"/>
      <c r="BC735" s="146"/>
      <c r="BD735" s="146"/>
      <c r="BE735" s="146"/>
      <c r="BF735" s="146"/>
      <c r="BG735" s="146"/>
      <c r="BH735" s="146"/>
      <c r="BI735" s="146"/>
      <c r="BJ735" s="146"/>
      <c r="BK735" s="146"/>
      <c r="BL735" s="146"/>
      <c r="BM735" s="146"/>
      <c r="BN735" s="146"/>
      <c r="BO735" s="146"/>
      <c r="BP735" s="146"/>
      <c r="BQ735" s="146"/>
      <c r="BR735" s="146"/>
      <c r="BS735" s="146"/>
      <c r="BT735" s="146"/>
      <c r="BU735" s="146"/>
      <c r="BV735" s="146"/>
      <c r="BW735" s="146"/>
      <c r="BX735" s="146"/>
      <c r="BY735" s="146"/>
      <c r="BZ735" s="146"/>
      <c r="CA735" s="146"/>
      <c r="CB735" s="146"/>
      <c r="CC735" s="146"/>
      <c r="CD735" s="146"/>
      <c r="CE735" s="146"/>
      <c r="CF735" s="146"/>
      <c r="CG735" s="146"/>
      <c r="CH735" s="146"/>
      <c r="CI735" s="146"/>
      <c r="CJ735" s="146"/>
      <c r="CK735" s="146"/>
      <c r="CL735" s="146"/>
      <c r="CM735" s="146"/>
      <c r="CN735" s="146"/>
      <c r="CO735" s="146"/>
      <c r="CP735" s="146"/>
      <c r="CQ735" s="146"/>
      <c r="CR735" s="146"/>
      <c r="CS735" s="146"/>
      <c r="CT735" s="146"/>
      <c r="CU735" s="146"/>
      <c r="CV735" s="146"/>
      <c r="CW735" s="146"/>
      <c r="CX735" s="146"/>
      <c r="CY735" s="146"/>
      <c r="CZ735" s="146"/>
      <c r="DA735" s="146"/>
      <c r="DB735" s="146"/>
      <c r="DC735" s="146"/>
      <c r="DD735" s="146"/>
      <c r="DE735" s="146"/>
      <c r="DF735" s="146"/>
      <c r="DG735" s="146"/>
      <c r="DH735" s="146"/>
      <c r="DI735" s="146"/>
      <c r="DJ735" s="146"/>
      <c r="DK735" s="146"/>
      <c r="DL735" s="146"/>
      <c r="DM735" s="146"/>
      <c r="DN735" s="146"/>
      <c r="DO735" s="146"/>
      <c r="DP735" s="146"/>
      <c r="DQ735" s="146"/>
      <c r="DR735" s="146"/>
      <c r="DS735" s="146"/>
      <c r="DT735" s="146"/>
      <c r="DU735" s="146"/>
      <c r="DV735" s="146"/>
      <c r="DW735" s="146"/>
      <c r="DX735" s="146"/>
      <c r="DY735" s="146"/>
      <c r="DZ735" s="146"/>
      <c r="EA735" s="146"/>
      <c r="EB735" s="146"/>
      <c r="EC735" s="146"/>
      <c r="ED735" s="146"/>
      <c r="EE735" s="146"/>
      <c r="EF735" s="146"/>
      <c r="EG735" s="146"/>
      <c r="EH735" s="146"/>
      <c r="EI735" s="146"/>
      <c r="EJ735" s="146"/>
      <c r="EK735" s="146"/>
      <c r="EL735" s="146"/>
    </row>
    <row r="736" customFormat="false" ht="15" hidden="false" customHeight="false" outlineLevel="0" collapsed="false">
      <c r="A736" s="146"/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  <c r="AI736" s="146"/>
      <c r="AJ736" s="146"/>
      <c r="AK736" s="146"/>
      <c r="AL736" s="146"/>
      <c r="AM736" s="146"/>
      <c r="AN736" s="146"/>
      <c r="AO736" s="146"/>
      <c r="AP736" s="146"/>
      <c r="AQ736" s="146"/>
      <c r="AR736" s="146"/>
      <c r="AS736" s="146"/>
      <c r="AT736" s="146"/>
      <c r="AU736" s="146"/>
      <c r="AV736" s="146"/>
      <c r="AW736" s="146"/>
      <c r="AX736" s="146"/>
      <c r="AY736" s="146"/>
      <c r="AZ736" s="146"/>
      <c r="BA736" s="146"/>
      <c r="BB736" s="146"/>
      <c r="BC736" s="146"/>
      <c r="BD736" s="146"/>
      <c r="BE736" s="146"/>
      <c r="BF736" s="146"/>
      <c r="BG736" s="146"/>
      <c r="BH736" s="146"/>
      <c r="BI736" s="146"/>
      <c r="BJ736" s="146"/>
      <c r="BK736" s="146"/>
      <c r="BL736" s="146"/>
      <c r="BM736" s="146"/>
      <c r="BN736" s="146"/>
      <c r="BO736" s="146"/>
      <c r="BP736" s="146"/>
      <c r="BQ736" s="146"/>
      <c r="BR736" s="146"/>
      <c r="BS736" s="146"/>
      <c r="BT736" s="146"/>
      <c r="BU736" s="146"/>
      <c r="BV736" s="146"/>
      <c r="BW736" s="146"/>
      <c r="BX736" s="146"/>
      <c r="BY736" s="146"/>
      <c r="BZ736" s="146"/>
      <c r="CA736" s="146"/>
      <c r="CB736" s="146"/>
      <c r="CC736" s="146"/>
      <c r="CD736" s="146"/>
      <c r="CE736" s="146"/>
      <c r="CF736" s="146"/>
      <c r="CG736" s="146"/>
      <c r="CH736" s="146"/>
      <c r="CI736" s="146"/>
      <c r="CJ736" s="146"/>
      <c r="CK736" s="146"/>
      <c r="CL736" s="146"/>
      <c r="CM736" s="146"/>
      <c r="CN736" s="146"/>
      <c r="CO736" s="146"/>
      <c r="CP736" s="146"/>
      <c r="CQ736" s="146"/>
      <c r="CR736" s="146"/>
      <c r="CS736" s="146"/>
      <c r="CT736" s="146"/>
      <c r="CU736" s="146"/>
      <c r="CV736" s="146"/>
      <c r="CW736" s="146"/>
      <c r="CX736" s="146"/>
      <c r="CY736" s="146"/>
      <c r="CZ736" s="146"/>
      <c r="DA736" s="146"/>
      <c r="DB736" s="146"/>
      <c r="DC736" s="146"/>
      <c r="DD736" s="146"/>
      <c r="DE736" s="146"/>
      <c r="DF736" s="146"/>
      <c r="DG736" s="146"/>
      <c r="DH736" s="146"/>
      <c r="DI736" s="146"/>
      <c r="DJ736" s="146"/>
      <c r="DK736" s="146"/>
      <c r="DL736" s="146"/>
      <c r="DM736" s="146"/>
      <c r="DN736" s="146"/>
      <c r="DO736" s="146"/>
      <c r="DP736" s="146"/>
      <c r="DQ736" s="146"/>
      <c r="DR736" s="146"/>
      <c r="DS736" s="146"/>
      <c r="DT736" s="146"/>
      <c r="DU736" s="146"/>
      <c r="DV736" s="146"/>
      <c r="DW736" s="146"/>
      <c r="DX736" s="146"/>
      <c r="DY736" s="146"/>
      <c r="DZ736" s="146"/>
      <c r="EA736" s="146"/>
      <c r="EB736" s="146"/>
      <c r="EC736" s="146"/>
      <c r="ED736" s="146"/>
      <c r="EE736" s="146"/>
      <c r="EF736" s="146"/>
      <c r="EG736" s="146"/>
      <c r="EH736" s="146"/>
      <c r="EI736" s="146"/>
      <c r="EJ736" s="146"/>
      <c r="EK736" s="146"/>
      <c r="EL736" s="146"/>
    </row>
    <row r="737" customFormat="false" ht="15" hidden="false" customHeight="false" outlineLevel="0" collapsed="false">
      <c r="A737" s="146"/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X737" s="146"/>
      <c r="Y737" s="146"/>
      <c r="Z737" s="146"/>
      <c r="AA737" s="146"/>
      <c r="AB737" s="146"/>
      <c r="AC737" s="146"/>
      <c r="AD737" s="146"/>
      <c r="AE737" s="146"/>
      <c r="AF737" s="146"/>
      <c r="AG737" s="146"/>
      <c r="AH737" s="146"/>
      <c r="AI737" s="146"/>
      <c r="AJ737" s="146"/>
      <c r="AK737" s="146"/>
      <c r="AL737" s="146"/>
      <c r="AM737" s="146"/>
      <c r="AN737" s="146"/>
      <c r="AO737" s="146"/>
      <c r="AP737" s="146"/>
      <c r="AQ737" s="146"/>
      <c r="AR737" s="146"/>
      <c r="AS737" s="146"/>
      <c r="AT737" s="146"/>
      <c r="AU737" s="146"/>
      <c r="AV737" s="146"/>
      <c r="AW737" s="146"/>
      <c r="AX737" s="146"/>
      <c r="AY737" s="146"/>
      <c r="AZ737" s="146"/>
      <c r="BA737" s="146"/>
      <c r="BB737" s="146"/>
      <c r="BC737" s="146"/>
      <c r="BD737" s="146"/>
      <c r="BE737" s="146"/>
      <c r="BF737" s="146"/>
      <c r="BG737" s="146"/>
      <c r="BH737" s="146"/>
      <c r="BI737" s="146"/>
      <c r="BJ737" s="146"/>
      <c r="BK737" s="146"/>
      <c r="BL737" s="146"/>
      <c r="BM737" s="146"/>
      <c r="BN737" s="146"/>
      <c r="BO737" s="146"/>
      <c r="BP737" s="146"/>
      <c r="BQ737" s="146"/>
      <c r="BR737" s="146"/>
      <c r="BS737" s="146"/>
      <c r="BT737" s="146"/>
      <c r="BU737" s="146"/>
      <c r="BV737" s="146"/>
      <c r="BW737" s="146"/>
      <c r="BX737" s="146"/>
      <c r="BY737" s="146"/>
      <c r="BZ737" s="146"/>
      <c r="CA737" s="146"/>
      <c r="CB737" s="146"/>
      <c r="CC737" s="146"/>
      <c r="CD737" s="146"/>
      <c r="CE737" s="146"/>
      <c r="CF737" s="146"/>
      <c r="CG737" s="146"/>
      <c r="CH737" s="146"/>
      <c r="CI737" s="146"/>
      <c r="CJ737" s="146"/>
      <c r="CK737" s="146"/>
      <c r="CL737" s="146"/>
      <c r="CM737" s="146"/>
      <c r="CN737" s="146"/>
      <c r="CO737" s="146"/>
      <c r="CP737" s="146"/>
      <c r="CQ737" s="146"/>
      <c r="CR737" s="146"/>
      <c r="CS737" s="146"/>
      <c r="CT737" s="146"/>
      <c r="CU737" s="146"/>
      <c r="CV737" s="146"/>
      <c r="CW737" s="146"/>
      <c r="CX737" s="146"/>
      <c r="CY737" s="146"/>
      <c r="CZ737" s="146"/>
      <c r="DA737" s="146"/>
      <c r="DB737" s="146"/>
      <c r="DC737" s="146"/>
      <c r="DD737" s="146"/>
      <c r="DE737" s="146"/>
      <c r="DF737" s="146"/>
      <c r="DG737" s="146"/>
      <c r="DH737" s="146"/>
      <c r="DI737" s="146"/>
      <c r="DJ737" s="146"/>
      <c r="DK737" s="146"/>
      <c r="DL737" s="146"/>
      <c r="DM737" s="146"/>
      <c r="DN737" s="146"/>
      <c r="DO737" s="146"/>
      <c r="DP737" s="146"/>
      <c r="DQ737" s="146"/>
      <c r="DR737" s="146"/>
      <c r="DS737" s="146"/>
      <c r="DT737" s="146"/>
      <c r="DU737" s="146"/>
      <c r="DV737" s="146"/>
      <c r="DW737" s="146"/>
      <c r="DX737" s="146"/>
      <c r="DY737" s="146"/>
      <c r="DZ737" s="146"/>
      <c r="EA737" s="146"/>
      <c r="EB737" s="146"/>
      <c r="EC737" s="146"/>
      <c r="ED737" s="146"/>
      <c r="EE737" s="146"/>
      <c r="EF737" s="146"/>
      <c r="EG737" s="146"/>
      <c r="EH737" s="146"/>
      <c r="EI737" s="146"/>
      <c r="EJ737" s="146"/>
      <c r="EK737" s="146"/>
      <c r="EL737" s="146"/>
    </row>
    <row r="738" customFormat="false" ht="15" hidden="false" customHeight="false" outlineLevel="0" collapsed="false">
      <c r="A738" s="146"/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  <c r="AI738" s="146"/>
      <c r="AJ738" s="146"/>
      <c r="AK738" s="146"/>
      <c r="AL738" s="146"/>
      <c r="AM738" s="146"/>
      <c r="AN738" s="146"/>
      <c r="AO738" s="146"/>
      <c r="AP738" s="146"/>
      <c r="AQ738" s="146"/>
      <c r="AR738" s="146"/>
      <c r="AS738" s="146"/>
      <c r="AT738" s="146"/>
      <c r="AU738" s="146"/>
      <c r="AV738" s="146"/>
      <c r="AW738" s="146"/>
      <c r="AX738" s="146"/>
      <c r="AY738" s="146"/>
      <c r="AZ738" s="146"/>
      <c r="BA738" s="146"/>
      <c r="BB738" s="146"/>
      <c r="BC738" s="146"/>
      <c r="BD738" s="146"/>
      <c r="BE738" s="146"/>
      <c r="BF738" s="146"/>
      <c r="BG738" s="146"/>
      <c r="BH738" s="146"/>
      <c r="BI738" s="146"/>
      <c r="BJ738" s="146"/>
      <c r="BK738" s="146"/>
      <c r="BL738" s="146"/>
      <c r="BM738" s="146"/>
      <c r="BN738" s="146"/>
      <c r="BO738" s="146"/>
      <c r="BP738" s="146"/>
      <c r="BQ738" s="146"/>
      <c r="BR738" s="146"/>
      <c r="BS738" s="146"/>
      <c r="BT738" s="146"/>
      <c r="BU738" s="146"/>
      <c r="BV738" s="146"/>
      <c r="BW738" s="146"/>
      <c r="BX738" s="146"/>
      <c r="BY738" s="146"/>
      <c r="BZ738" s="146"/>
      <c r="CA738" s="146"/>
      <c r="CB738" s="146"/>
      <c r="CC738" s="146"/>
      <c r="CD738" s="146"/>
      <c r="CE738" s="146"/>
      <c r="CF738" s="146"/>
      <c r="CG738" s="146"/>
      <c r="CH738" s="146"/>
      <c r="CI738" s="146"/>
      <c r="CJ738" s="146"/>
      <c r="CK738" s="146"/>
      <c r="CL738" s="146"/>
      <c r="CM738" s="146"/>
      <c r="CN738" s="146"/>
      <c r="CO738" s="146"/>
      <c r="CP738" s="146"/>
      <c r="CQ738" s="146"/>
      <c r="CR738" s="146"/>
      <c r="CS738" s="146"/>
      <c r="CT738" s="146"/>
      <c r="CU738" s="146"/>
      <c r="CV738" s="146"/>
      <c r="CW738" s="146"/>
      <c r="CX738" s="146"/>
      <c r="CY738" s="146"/>
      <c r="CZ738" s="146"/>
      <c r="DA738" s="146"/>
      <c r="DB738" s="146"/>
      <c r="DC738" s="146"/>
      <c r="DD738" s="146"/>
      <c r="DE738" s="146"/>
      <c r="DF738" s="146"/>
      <c r="DG738" s="146"/>
      <c r="DH738" s="146"/>
      <c r="DI738" s="146"/>
      <c r="DJ738" s="146"/>
      <c r="DK738" s="146"/>
      <c r="DL738" s="146"/>
      <c r="DM738" s="146"/>
      <c r="DN738" s="146"/>
      <c r="DO738" s="146"/>
      <c r="DP738" s="146"/>
      <c r="DQ738" s="146"/>
      <c r="DR738" s="146"/>
      <c r="DS738" s="146"/>
      <c r="DT738" s="146"/>
      <c r="DU738" s="146"/>
      <c r="DV738" s="146"/>
      <c r="DW738" s="146"/>
      <c r="DX738" s="146"/>
      <c r="DY738" s="146"/>
      <c r="DZ738" s="146"/>
      <c r="EA738" s="146"/>
      <c r="EB738" s="146"/>
      <c r="EC738" s="146"/>
      <c r="ED738" s="146"/>
      <c r="EE738" s="146"/>
      <c r="EF738" s="146"/>
      <c r="EG738" s="146"/>
      <c r="EH738" s="146"/>
      <c r="EI738" s="146"/>
      <c r="EJ738" s="146"/>
      <c r="EK738" s="146"/>
      <c r="EL738" s="146"/>
    </row>
    <row r="739" customFormat="false" ht="15" hidden="false" customHeight="false" outlineLevel="0" collapsed="false">
      <c r="A739" s="146"/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  <c r="AI739" s="146"/>
      <c r="AJ739" s="146"/>
      <c r="AK739" s="146"/>
      <c r="AL739" s="146"/>
      <c r="AM739" s="146"/>
      <c r="AN739" s="146"/>
      <c r="AO739" s="146"/>
      <c r="AP739" s="146"/>
      <c r="AQ739" s="146"/>
      <c r="AR739" s="146"/>
      <c r="AS739" s="146"/>
      <c r="AT739" s="146"/>
      <c r="AU739" s="146"/>
      <c r="AV739" s="146"/>
      <c r="AW739" s="146"/>
      <c r="AX739" s="146"/>
      <c r="AY739" s="146"/>
      <c r="AZ739" s="146"/>
      <c r="BA739" s="146"/>
      <c r="BB739" s="146"/>
      <c r="BC739" s="146"/>
      <c r="BD739" s="146"/>
      <c r="BE739" s="146"/>
      <c r="BF739" s="146"/>
      <c r="BG739" s="146"/>
      <c r="BH739" s="146"/>
      <c r="BI739" s="146"/>
      <c r="BJ739" s="146"/>
      <c r="BK739" s="146"/>
      <c r="BL739" s="146"/>
      <c r="BM739" s="146"/>
      <c r="BN739" s="146"/>
      <c r="BO739" s="146"/>
      <c r="BP739" s="146"/>
      <c r="BQ739" s="146"/>
      <c r="BR739" s="146"/>
      <c r="BS739" s="146"/>
      <c r="BT739" s="146"/>
      <c r="BU739" s="146"/>
      <c r="BV739" s="146"/>
      <c r="BW739" s="146"/>
      <c r="BX739" s="146"/>
      <c r="BY739" s="146"/>
      <c r="BZ739" s="146"/>
      <c r="CA739" s="146"/>
      <c r="CB739" s="146"/>
      <c r="CC739" s="146"/>
      <c r="CD739" s="146"/>
      <c r="CE739" s="146"/>
      <c r="CF739" s="146"/>
      <c r="CG739" s="146"/>
      <c r="CH739" s="146"/>
      <c r="CI739" s="146"/>
      <c r="CJ739" s="146"/>
      <c r="CK739" s="146"/>
      <c r="CL739" s="146"/>
      <c r="CM739" s="146"/>
      <c r="CN739" s="146"/>
      <c r="CO739" s="146"/>
      <c r="CP739" s="146"/>
      <c r="CQ739" s="146"/>
      <c r="CR739" s="146"/>
      <c r="CS739" s="146"/>
      <c r="CT739" s="146"/>
      <c r="CU739" s="146"/>
      <c r="CV739" s="146"/>
      <c r="CW739" s="146"/>
      <c r="CX739" s="146"/>
      <c r="CY739" s="146"/>
      <c r="CZ739" s="146"/>
      <c r="DA739" s="146"/>
      <c r="DB739" s="146"/>
      <c r="DC739" s="146"/>
      <c r="DD739" s="146"/>
      <c r="DE739" s="146"/>
      <c r="DF739" s="146"/>
      <c r="DG739" s="146"/>
      <c r="DH739" s="146"/>
      <c r="DI739" s="146"/>
      <c r="DJ739" s="146"/>
      <c r="DK739" s="146"/>
      <c r="DL739" s="146"/>
      <c r="DM739" s="146"/>
      <c r="DN739" s="146"/>
      <c r="DO739" s="146"/>
      <c r="DP739" s="146"/>
      <c r="DQ739" s="146"/>
      <c r="DR739" s="146"/>
      <c r="DS739" s="146"/>
      <c r="DT739" s="146"/>
      <c r="DU739" s="146"/>
      <c r="DV739" s="146"/>
      <c r="DW739" s="146"/>
      <c r="DX739" s="146"/>
      <c r="DY739" s="146"/>
      <c r="DZ739" s="146"/>
      <c r="EA739" s="146"/>
      <c r="EB739" s="146"/>
      <c r="EC739" s="146"/>
      <c r="ED739" s="146"/>
      <c r="EE739" s="146"/>
      <c r="EF739" s="146"/>
      <c r="EG739" s="146"/>
      <c r="EH739" s="146"/>
      <c r="EI739" s="146"/>
      <c r="EJ739" s="146"/>
      <c r="EK739" s="146"/>
      <c r="EL739" s="146"/>
    </row>
    <row r="740" customFormat="false" ht="15" hidden="false" customHeight="false" outlineLevel="0" collapsed="false">
      <c r="A740" s="146"/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  <c r="AI740" s="146"/>
      <c r="AJ740" s="146"/>
      <c r="AK740" s="146"/>
      <c r="AL740" s="146"/>
      <c r="AM740" s="146"/>
      <c r="AN740" s="146"/>
      <c r="AO740" s="146"/>
      <c r="AP740" s="146"/>
      <c r="AQ740" s="146"/>
      <c r="AR740" s="146"/>
      <c r="AS740" s="146"/>
      <c r="AT740" s="146"/>
      <c r="AU740" s="146"/>
      <c r="AV740" s="146"/>
      <c r="AW740" s="146"/>
      <c r="AX740" s="146"/>
      <c r="AY740" s="146"/>
      <c r="AZ740" s="146"/>
      <c r="BA740" s="146"/>
      <c r="BB740" s="146"/>
      <c r="BC740" s="146"/>
      <c r="BD740" s="146"/>
      <c r="BE740" s="146"/>
      <c r="BF740" s="146"/>
      <c r="BG740" s="146"/>
      <c r="BH740" s="146"/>
      <c r="BI740" s="146"/>
      <c r="BJ740" s="146"/>
      <c r="BK740" s="146"/>
      <c r="BL740" s="146"/>
      <c r="BM740" s="146"/>
      <c r="BN740" s="146"/>
      <c r="BO740" s="146"/>
      <c r="BP740" s="146"/>
      <c r="BQ740" s="146"/>
      <c r="BR740" s="146"/>
      <c r="BS740" s="146"/>
      <c r="BT740" s="146"/>
      <c r="BU740" s="146"/>
      <c r="BV740" s="146"/>
      <c r="BW740" s="146"/>
      <c r="BX740" s="146"/>
      <c r="BY740" s="146"/>
      <c r="BZ740" s="146"/>
      <c r="CA740" s="146"/>
      <c r="CB740" s="146"/>
      <c r="CC740" s="146"/>
      <c r="CD740" s="146"/>
      <c r="CE740" s="146"/>
      <c r="CF740" s="146"/>
      <c r="CG740" s="146"/>
      <c r="CH740" s="146"/>
      <c r="CI740" s="146"/>
      <c r="CJ740" s="146"/>
      <c r="CK740" s="146"/>
      <c r="CL740" s="146"/>
      <c r="CM740" s="146"/>
      <c r="CN740" s="146"/>
      <c r="CO740" s="146"/>
      <c r="CP740" s="146"/>
      <c r="CQ740" s="146"/>
      <c r="CR740" s="146"/>
      <c r="CS740" s="146"/>
      <c r="CT740" s="146"/>
      <c r="CU740" s="146"/>
      <c r="CV740" s="146"/>
      <c r="CW740" s="146"/>
      <c r="CX740" s="146"/>
      <c r="CY740" s="146"/>
      <c r="CZ740" s="146"/>
      <c r="DA740" s="146"/>
      <c r="DB740" s="146"/>
      <c r="DC740" s="146"/>
      <c r="DD740" s="146"/>
      <c r="DE740" s="146"/>
      <c r="DF740" s="146"/>
      <c r="DG740" s="146"/>
      <c r="DH740" s="146"/>
      <c r="DI740" s="146"/>
      <c r="DJ740" s="146"/>
      <c r="DK740" s="146"/>
      <c r="DL740" s="146"/>
      <c r="DM740" s="146"/>
      <c r="DN740" s="146"/>
      <c r="DO740" s="146"/>
      <c r="DP740" s="146"/>
      <c r="DQ740" s="146"/>
      <c r="DR740" s="146"/>
      <c r="DS740" s="146"/>
      <c r="DT740" s="146"/>
      <c r="DU740" s="146"/>
      <c r="DV740" s="146"/>
      <c r="DW740" s="146"/>
      <c r="DX740" s="146"/>
      <c r="DY740" s="146"/>
      <c r="DZ740" s="146"/>
      <c r="EA740" s="146"/>
      <c r="EB740" s="146"/>
      <c r="EC740" s="146"/>
      <c r="ED740" s="146"/>
      <c r="EE740" s="146"/>
      <c r="EF740" s="146"/>
      <c r="EG740" s="146"/>
      <c r="EH740" s="146"/>
      <c r="EI740" s="146"/>
      <c r="EJ740" s="146"/>
      <c r="EK740" s="146"/>
      <c r="EL740" s="146"/>
    </row>
    <row r="741" customFormat="false" ht="15" hidden="false" customHeight="false" outlineLevel="0" collapsed="false">
      <c r="A741" s="146"/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  <c r="AI741" s="146"/>
      <c r="AJ741" s="146"/>
      <c r="AK741" s="146"/>
      <c r="AL741" s="146"/>
      <c r="AM741" s="146"/>
      <c r="AN741" s="146"/>
      <c r="AO741" s="146"/>
      <c r="AP741" s="146"/>
      <c r="AQ741" s="146"/>
      <c r="AR741" s="146"/>
      <c r="AS741" s="146"/>
      <c r="AT741" s="146"/>
      <c r="AU741" s="146"/>
      <c r="AV741" s="146"/>
      <c r="AW741" s="146"/>
      <c r="AX741" s="146"/>
      <c r="AY741" s="146"/>
      <c r="AZ741" s="146"/>
      <c r="BA741" s="146"/>
      <c r="BB741" s="146"/>
      <c r="BC741" s="146"/>
      <c r="BD741" s="146"/>
      <c r="BE741" s="146"/>
      <c r="BF741" s="146"/>
      <c r="BG741" s="146"/>
      <c r="BH741" s="146"/>
      <c r="BI741" s="146"/>
      <c r="BJ741" s="146"/>
      <c r="BK741" s="146"/>
      <c r="BL741" s="146"/>
      <c r="BM741" s="146"/>
      <c r="BN741" s="146"/>
      <c r="BO741" s="146"/>
      <c r="BP741" s="146"/>
      <c r="BQ741" s="146"/>
      <c r="BR741" s="146"/>
      <c r="BS741" s="146"/>
      <c r="BT741" s="146"/>
      <c r="BU741" s="146"/>
      <c r="BV741" s="146"/>
      <c r="BW741" s="146"/>
      <c r="BX741" s="146"/>
      <c r="BY741" s="146"/>
      <c r="BZ741" s="146"/>
      <c r="CA741" s="146"/>
      <c r="CB741" s="146"/>
      <c r="CC741" s="146"/>
      <c r="CD741" s="146"/>
      <c r="CE741" s="146"/>
      <c r="CF741" s="146"/>
      <c r="CG741" s="146"/>
      <c r="CH741" s="146"/>
      <c r="CI741" s="146"/>
      <c r="CJ741" s="146"/>
      <c r="CK741" s="146"/>
      <c r="CL741" s="146"/>
      <c r="CM741" s="146"/>
      <c r="CN741" s="146"/>
      <c r="CO741" s="146"/>
      <c r="CP741" s="146"/>
      <c r="CQ741" s="146"/>
      <c r="CR741" s="146"/>
      <c r="CS741" s="146"/>
      <c r="CT741" s="146"/>
      <c r="CU741" s="146"/>
      <c r="CV741" s="146"/>
      <c r="CW741" s="146"/>
      <c r="CX741" s="146"/>
      <c r="CY741" s="146"/>
      <c r="CZ741" s="146"/>
      <c r="DA741" s="146"/>
      <c r="DB741" s="146"/>
      <c r="DC741" s="146"/>
      <c r="DD741" s="146"/>
      <c r="DE741" s="146"/>
      <c r="DF741" s="146"/>
      <c r="DG741" s="146"/>
      <c r="DH741" s="146"/>
      <c r="DI741" s="146"/>
      <c r="DJ741" s="146"/>
      <c r="DK741" s="146"/>
      <c r="DL741" s="146"/>
      <c r="DM741" s="146"/>
      <c r="DN741" s="146"/>
      <c r="DO741" s="146"/>
      <c r="DP741" s="146"/>
      <c r="DQ741" s="146"/>
      <c r="DR741" s="146"/>
      <c r="DS741" s="146"/>
      <c r="DT741" s="146"/>
      <c r="DU741" s="146"/>
      <c r="DV741" s="146"/>
      <c r="DW741" s="146"/>
      <c r="DX741" s="146"/>
      <c r="DY741" s="146"/>
      <c r="DZ741" s="146"/>
      <c r="EA741" s="146"/>
      <c r="EB741" s="146"/>
      <c r="EC741" s="146"/>
      <c r="ED741" s="146"/>
      <c r="EE741" s="146"/>
      <c r="EF741" s="146"/>
      <c r="EG741" s="146"/>
      <c r="EH741" s="146"/>
      <c r="EI741" s="146"/>
      <c r="EJ741" s="146"/>
      <c r="EK741" s="146"/>
      <c r="EL741" s="146"/>
    </row>
    <row r="742" customFormat="false" ht="15" hidden="false" customHeight="false" outlineLevel="0" collapsed="false">
      <c r="A742" s="146"/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  <c r="AI742" s="146"/>
      <c r="AJ742" s="146"/>
      <c r="AK742" s="146"/>
      <c r="AL742" s="146"/>
      <c r="AM742" s="146"/>
      <c r="AN742" s="146"/>
      <c r="AO742" s="146"/>
      <c r="AP742" s="146"/>
      <c r="AQ742" s="146"/>
      <c r="AR742" s="146"/>
      <c r="AS742" s="146"/>
      <c r="AT742" s="146"/>
      <c r="AU742" s="146"/>
      <c r="AV742" s="146"/>
      <c r="AW742" s="146"/>
      <c r="AX742" s="146"/>
      <c r="AY742" s="146"/>
      <c r="AZ742" s="146"/>
      <c r="BA742" s="146"/>
      <c r="BB742" s="146"/>
      <c r="BC742" s="146"/>
      <c r="BD742" s="146"/>
      <c r="BE742" s="146"/>
      <c r="BF742" s="146"/>
      <c r="BG742" s="146"/>
      <c r="BH742" s="146"/>
      <c r="BI742" s="146"/>
      <c r="BJ742" s="146"/>
      <c r="BK742" s="146"/>
      <c r="BL742" s="146"/>
      <c r="BM742" s="146"/>
      <c r="BN742" s="146"/>
      <c r="BO742" s="146"/>
      <c r="BP742" s="146"/>
      <c r="BQ742" s="146"/>
      <c r="BR742" s="146"/>
      <c r="BS742" s="146"/>
      <c r="BT742" s="146"/>
      <c r="BU742" s="146"/>
      <c r="BV742" s="146"/>
      <c r="BW742" s="146"/>
      <c r="BX742" s="146"/>
      <c r="BY742" s="146"/>
      <c r="BZ742" s="146"/>
      <c r="CA742" s="146"/>
      <c r="CB742" s="146"/>
      <c r="CC742" s="146"/>
      <c r="CD742" s="146"/>
      <c r="CE742" s="146"/>
      <c r="CF742" s="146"/>
      <c r="CG742" s="146"/>
      <c r="CH742" s="146"/>
      <c r="CI742" s="146"/>
      <c r="CJ742" s="146"/>
      <c r="CK742" s="146"/>
      <c r="CL742" s="146"/>
      <c r="CM742" s="146"/>
      <c r="CN742" s="146"/>
      <c r="CO742" s="146"/>
      <c r="CP742" s="146"/>
      <c r="CQ742" s="146"/>
      <c r="CR742" s="146"/>
      <c r="CS742" s="146"/>
      <c r="CT742" s="146"/>
      <c r="CU742" s="146"/>
      <c r="CV742" s="146"/>
      <c r="CW742" s="146"/>
      <c r="CX742" s="146"/>
      <c r="CY742" s="146"/>
      <c r="CZ742" s="146"/>
      <c r="DA742" s="146"/>
      <c r="DB742" s="146"/>
      <c r="DC742" s="146"/>
      <c r="DD742" s="146"/>
      <c r="DE742" s="146"/>
      <c r="DF742" s="146"/>
      <c r="DG742" s="146"/>
      <c r="DH742" s="146"/>
      <c r="DI742" s="146"/>
      <c r="DJ742" s="146"/>
      <c r="DK742" s="146"/>
      <c r="DL742" s="146"/>
      <c r="DM742" s="146"/>
      <c r="DN742" s="146"/>
      <c r="DO742" s="146"/>
      <c r="DP742" s="146"/>
      <c r="DQ742" s="146"/>
      <c r="DR742" s="146"/>
      <c r="DS742" s="146"/>
      <c r="DT742" s="146"/>
      <c r="DU742" s="146"/>
      <c r="DV742" s="146"/>
      <c r="DW742" s="146"/>
      <c r="DX742" s="146"/>
      <c r="DY742" s="146"/>
      <c r="DZ742" s="146"/>
      <c r="EA742" s="146"/>
      <c r="EB742" s="146"/>
      <c r="EC742" s="146"/>
      <c r="ED742" s="146"/>
      <c r="EE742" s="146"/>
      <c r="EF742" s="146"/>
      <c r="EG742" s="146"/>
      <c r="EH742" s="146"/>
      <c r="EI742" s="146"/>
      <c r="EJ742" s="146"/>
      <c r="EK742" s="146"/>
      <c r="EL742" s="146"/>
    </row>
    <row r="743" customFormat="false" ht="15" hidden="false" customHeight="false" outlineLevel="0" collapsed="false">
      <c r="A743" s="146"/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X743" s="146"/>
      <c r="Y743" s="146"/>
      <c r="Z743" s="146"/>
      <c r="AA743" s="146"/>
      <c r="AB743" s="146"/>
      <c r="AC743" s="146"/>
      <c r="AD743" s="146"/>
      <c r="AE743" s="146"/>
      <c r="AF743" s="146"/>
      <c r="AG743" s="146"/>
      <c r="AH743" s="146"/>
      <c r="AI743" s="146"/>
      <c r="AJ743" s="146"/>
      <c r="AK743" s="146"/>
      <c r="AL743" s="146"/>
      <c r="AM743" s="146"/>
      <c r="AN743" s="146"/>
      <c r="AO743" s="146"/>
      <c r="AP743" s="146"/>
      <c r="AQ743" s="146"/>
      <c r="AR743" s="146"/>
      <c r="AS743" s="146"/>
      <c r="AT743" s="146"/>
      <c r="AU743" s="146"/>
      <c r="AV743" s="146"/>
      <c r="AW743" s="146"/>
      <c r="AX743" s="146"/>
      <c r="AY743" s="146"/>
      <c r="AZ743" s="146"/>
      <c r="BA743" s="146"/>
      <c r="BB743" s="146"/>
      <c r="BC743" s="146"/>
      <c r="BD743" s="146"/>
      <c r="BE743" s="146"/>
      <c r="BF743" s="146"/>
      <c r="BG743" s="146"/>
      <c r="BH743" s="146"/>
      <c r="BI743" s="146"/>
      <c r="BJ743" s="146"/>
      <c r="BK743" s="146"/>
      <c r="BL743" s="146"/>
      <c r="BM743" s="146"/>
      <c r="BN743" s="146"/>
      <c r="BO743" s="146"/>
      <c r="BP743" s="146"/>
      <c r="BQ743" s="146"/>
      <c r="BR743" s="146"/>
      <c r="BS743" s="146"/>
      <c r="BT743" s="146"/>
      <c r="BU743" s="146"/>
      <c r="BV743" s="146"/>
      <c r="BW743" s="146"/>
      <c r="BX743" s="146"/>
      <c r="BY743" s="146"/>
      <c r="BZ743" s="146"/>
      <c r="CA743" s="146"/>
      <c r="CB743" s="146"/>
      <c r="CC743" s="146"/>
      <c r="CD743" s="146"/>
      <c r="CE743" s="146"/>
      <c r="CF743" s="146"/>
      <c r="CG743" s="146"/>
      <c r="CH743" s="146"/>
      <c r="CI743" s="146"/>
      <c r="CJ743" s="146"/>
      <c r="CK743" s="146"/>
      <c r="CL743" s="146"/>
      <c r="CM743" s="146"/>
      <c r="CN743" s="146"/>
      <c r="CO743" s="146"/>
      <c r="CP743" s="146"/>
      <c r="CQ743" s="146"/>
      <c r="CR743" s="146"/>
      <c r="CS743" s="146"/>
      <c r="CT743" s="146"/>
      <c r="CU743" s="146"/>
      <c r="CV743" s="146"/>
      <c r="CW743" s="146"/>
      <c r="CX743" s="146"/>
      <c r="CY743" s="146"/>
      <c r="CZ743" s="146"/>
      <c r="DA743" s="146"/>
      <c r="DB743" s="146"/>
      <c r="DC743" s="146"/>
      <c r="DD743" s="146"/>
      <c r="DE743" s="146"/>
      <c r="DF743" s="146"/>
      <c r="DG743" s="146"/>
      <c r="DH743" s="146"/>
      <c r="DI743" s="146"/>
      <c r="DJ743" s="146"/>
      <c r="DK743" s="146"/>
      <c r="DL743" s="146"/>
      <c r="DM743" s="146"/>
      <c r="DN743" s="146"/>
      <c r="DO743" s="146"/>
      <c r="DP743" s="146"/>
      <c r="DQ743" s="146"/>
      <c r="DR743" s="146"/>
      <c r="DS743" s="146"/>
      <c r="DT743" s="146"/>
      <c r="DU743" s="146"/>
      <c r="DV743" s="146"/>
      <c r="DW743" s="146"/>
      <c r="DX743" s="146"/>
      <c r="DY743" s="146"/>
      <c r="DZ743" s="146"/>
      <c r="EA743" s="146"/>
      <c r="EB743" s="146"/>
      <c r="EC743" s="146"/>
      <c r="ED743" s="146"/>
      <c r="EE743" s="146"/>
      <c r="EF743" s="146"/>
      <c r="EG743" s="146"/>
      <c r="EH743" s="146"/>
      <c r="EI743" s="146"/>
      <c r="EJ743" s="146"/>
      <c r="EK743" s="146"/>
      <c r="EL743" s="146"/>
    </row>
    <row r="744" customFormat="false" ht="15" hidden="false" customHeight="false" outlineLevel="0" collapsed="false">
      <c r="A744" s="146"/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X744" s="146"/>
      <c r="Y744" s="146"/>
      <c r="Z744" s="146"/>
      <c r="AA744" s="146"/>
      <c r="AB744" s="146"/>
      <c r="AC744" s="146"/>
      <c r="AD744" s="146"/>
      <c r="AE744" s="146"/>
      <c r="AF744" s="146"/>
      <c r="AG744" s="146"/>
      <c r="AH744" s="146"/>
      <c r="AI744" s="146"/>
      <c r="AJ744" s="146"/>
      <c r="AK744" s="146"/>
      <c r="AL744" s="146"/>
      <c r="AM744" s="146"/>
      <c r="AN744" s="146"/>
      <c r="AO744" s="146"/>
      <c r="AP744" s="146"/>
      <c r="AQ744" s="146"/>
      <c r="AR744" s="146"/>
      <c r="AS744" s="146"/>
      <c r="AT744" s="146"/>
      <c r="AU744" s="146"/>
      <c r="AV744" s="146"/>
      <c r="AW744" s="146"/>
      <c r="AX744" s="146"/>
      <c r="AY744" s="146"/>
      <c r="AZ744" s="146"/>
      <c r="BA744" s="146"/>
      <c r="BB744" s="146"/>
      <c r="BC744" s="146"/>
      <c r="BD744" s="146"/>
      <c r="BE744" s="146"/>
      <c r="BF744" s="146"/>
      <c r="BG744" s="146"/>
      <c r="BH744" s="146"/>
      <c r="BI744" s="146"/>
      <c r="BJ744" s="146"/>
      <c r="BK744" s="146"/>
      <c r="BL744" s="146"/>
      <c r="BM744" s="146"/>
      <c r="BN744" s="146"/>
      <c r="BO744" s="146"/>
      <c r="BP744" s="146"/>
      <c r="BQ744" s="146"/>
      <c r="BR744" s="146"/>
      <c r="BS744" s="146"/>
      <c r="BT744" s="146"/>
      <c r="BU744" s="146"/>
      <c r="BV744" s="146"/>
      <c r="BW744" s="146"/>
      <c r="BX744" s="146"/>
      <c r="BY744" s="146"/>
      <c r="BZ744" s="146"/>
      <c r="CA744" s="146"/>
      <c r="CB744" s="146"/>
      <c r="CC744" s="146"/>
      <c r="CD744" s="146"/>
      <c r="CE744" s="146"/>
      <c r="CF744" s="146"/>
      <c r="CG744" s="146"/>
      <c r="CH744" s="146"/>
      <c r="CI744" s="146"/>
      <c r="CJ744" s="146"/>
      <c r="CK744" s="146"/>
      <c r="CL744" s="146"/>
      <c r="CM744" s="146"/>
      <c r="CN744" s="146"/>
      <c r="CO744" s="146"/>
      <c r="CP744" s="146"/>
      <c r="CQ744" s="146"/>
      <c r="CR744" s="146"/>
      <c r="CS744" s="146"/>
      <c r="CT744" s="146"/>
      <c r="CU744" s="146"/>
      <c r="CV744" s="146"/>
      <c r="CW744" s="146"/>
      <c r="CX744" s="146"/>
      <c r="CY744" s="146"/>
      <c r="CZ744" s="146"/>
      <c r="DA744" s="146"/>
      <c r="DB744" s="146"/>
      <c r="DC744" s="146"/>
      <c r="DD744" s="146"/>
      <c r="DE744" s="146"/>
      <c r="DF744" s="146"/>
      <c r="DG744" s="146"/>
      <c r="DH744" s="146"/>
      <c r="DI744" s="146"/>
      <c r="DJ744" s="146"/>
      <c r="DK744" s="146"/>
      <c r="DL744" s="146"/>
      <c r="DM744" s="146"/>
      <c r="DN744" s="146"/>
      <c r="DO744" s="146"/>
      <c r="DP744" s="146"/>
      <c r="DQ744" s="146"/>
      <c r="DR744" s="146"/>
      <c r="DS744" s="146"/>
      <c r="DT744" s="146"/>
      <c r="DU744" s="146"/>
      <c r="DV744" s="146"/>
      <c r="DW744" s="146"/>
      <c r="DX744" s="146"/>
      <c r="DY744" s="146"/>
      <c r="DZ744" s="146"/>
      <c r="EA744" s="146"/>
      <c r="EB744" s="146"/>
      <c r="EC744" s="146"/>
      <c r="ED744" s="146"/>
      <c r="EE744" s="146"/>
      <c r="EF744" s="146"/>
      <c r="EG744" s="146"/>
      <c r="EH744" s="146"/>
      <c r="EI744" s="146"/>
      <c r="EJ744" s="146"/>
      <c r="EK744" s="146"/>
      <c r="EL744" s="146"/>
    </row>
    <row r="745" customFormat="false" ht="15" hidden="false" customHeight="false" outlineLevel="0" collapsed="false">
      <c r="A745" s="146"/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X745" s="146"/>
      <c r="Y745" s="146"/>
      <c r="Z745" s="146"/>
      <c r="AA745" s="146"/>
      <c r="AB745" s="146"/>
      <c r="AC745" s="146"/>
      <c r="AD745" s="146"/>
      <c r="AE745" s="146"/>
      <c r="AF745" s="146"/>
      <c r="AG745" s="146"/>
      <c r="AH745" s="146"/>
      <c r="AI745" s="146"/>
      <c r="AJ745" s="146"/>
      <c r="AK745" s="146"/>
      <c r="AL745" s="146"/>
      <c r="AM745" s="146"/>
      <c r="AN745" s="146"/>
      <c r="AO745" s="146"/>
      <c r="AP745" s="146"/>
      <c r="AQ745" s="146"/>
      <c r="AR745" s="146"/>
      <c r="AS745" s="146"/>
      <c r="AT745" s="146"/>
      <c r="AU745" s="146"/>
      <c r="AV745" s="146"/>
      <c r="AW745" s="146"/>
      <c r="AX745" s="146"/>
      <c r="AY745" s="146"/>
      <c r="AZ745" s="146"/>
      <c r="BA745" s="146"/>
      <c r="BB745" s="146"/>
      <c r="BC745" s="146"/>
      <c r="BD745" s="146"/>
      <c r="BE745" s="146"/>
      <c r="BF745" s="146"/>
      <c r="BG745" s="146"/>
      <c r="BH745" s="146"/>
      <c r="BI745" s="146"/>
      <c r="BJ745" s="146"/>
      <c r="BK745" s="146"/>
      <c r="BL745" s="146"/>
      <c r="BM745" s="146"/>
      <c r="BN745" s="146"/>
      <c r="BO745" s="146"/>
      <c r="BP745" s="146"/>
      <c r="BQ745" s="146"/>
      <c r="BR745" s="146"/>
      <c r="BS745" s="146"/>
      <c r="BT745" s="146"/>
      <c r="BU745" s="146"/>
      <c r="BV745" s="146"/>
      <c r="BW745" s="146"/>
      <c r="BX745" s="146"/>
      <c r="BY745" s="146"/>
      <c r="BZ745" s="146"/>
      <c r="CA745" s="146"/>
      <c r="CB745" s="146"/>
      <c r="CC745" s="146"/>
      <c r="CD745" s="146"/>
      <c r="CE745" s="146"/>
      <c r="CF745" s="146"/>
      <c r="CG745" s="146"/>
      <c r="CH745" s="146"/>
      <c r="CI745" s="146"/>
      <c r="CJ745" s="146"/>
      <c r="CK745" s="146"/>
      <c r="CL745" s="146"/>
      <c r="CM745" s="146"/>
      <c r="CN745" s="146"/>
      <c r="CO745" s="146"/>
      <c r="CP745" s="146"/>
      <c r="CQ745" s="146"/>
      <c r="CR745" s="146"/>
      <c r="CS745" s="146"/>
      <c r="CT745" s="146"/>
      <c r="CU745" s="146"/>
      <c r="CV745" s="146"/>
      <c r="CW745" s="146"/>
      <c r="CX745" s="146"/>
      <c r="CY745" s="146"/>
      <c r="CZ745" s="146"/>
      <c r="DA745" s="146"/>
      <c r="DB745" s="146"/>
      <c r="DC745" s="146"/>
      <c r="DD745" s="146"/>
      <c r="DE745" s="146"/>
      <c r="DF745" s="146"/>
      <c r="DG745" s="146"/>
      <c r="DH745" s="146"/>
      <c r="DI745" s="146"/>
      <c r="DJ745" s="146"/>
      <c r="DK745" s="146"/>
      <c r="DL745" s="146"/>
      <c r="DM745" s="146"/>
      <c r="DN745" s="146"/>
      <c r="DO745" s="146"/>
      <c r="DP745" s="146"/>
      <c r="DQ745" s="146"/>
      <c r="DR745" s="146"/>
      <c r="DS745" s="146"/>
      <c r="DT745" s="146"/>
      <c r="DU745" s="146"/>
      <c r="DV745" s="146"/>
      <c r="DW745" s="146"/>
      <c r="DX745" s="146"/>
      <c r="DY745" s="146"/>
      <c r="DZ745" s="146"/>
      <c r="EA745" s="146"/>
      <c r="EB745" s="146"/>
      <c r="EC745" s="146"/>
      <c r="ED745" s="146"/>
      <c r="EE745" s="146"/>
      <c r="EF745" s="146"/>
      <c r="EG745" s="146"/>
      <c r="EH745" s="146"/>
      <c r="EI745" s="146"/>
      <c r="EJ745" s="146"/>
      <c r="EK745" s="146"/>
      <c r="EL745" s="146"/>
    </row>
    <row r="746" customFormat="false" ht="15" hidden="false" customHeight="false" outlineLevel="0" collapsed="false">
      <c r="A746" s="146"/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X746" s="146"/>
      <c r="Y746" s="146"/>
      <c r="Z746" s="146"/>
      <c r="AA746" s="146"/>
      <c r="AB746" s="146"/>
      <c r="AC746" s="146"/>
      <c r="AD746" s="146"/>
      <c r="AE746" s="146"/>
      <c r="AF746" s="146"/>
      <c r="AG746" s="146"/>
      <c r="AH746" s="146"/>
      <c r="AI746" s="146"/>
      <c r="AJ746" s="146"/>
      <c r="AK746" s="146"/>
      <c r="AL746" s="146"/>
      <c r="AM746" s="146"/>
      <c r="AN746" s="146"/>
      <c r="AO746" s="146"/>
      <c r="AP746" s="146"/>
      <c r="AQ746" s="146"/>
      <c r="AR746" s="146"/>
      <c r="AS746" s="146"/>
      <c r="AT746" s="146"/>
      <c r="AU746" s="146"/>
      <c r="AV746" s="146"/>
      <c r="AW746" s="146"/>
      <c r="AX746" s="146"/>
      <c r="AY746" s="146"/>
      <c r="AZ746" s="146"/>
      <c r="BA746" s="146"/>
      <c r="BB746" s="146"/>
      <c r="BC746" s="146"/>
      <c r="BD746" s="146"/>
      <c r="BE746" s="146"/>
      <c r="BF746" s="146"/>
      <c r="BG746" s="146"/>
      <c r="BH746" s="146"/>
      <c r="BI746" s="146"/>
      <c r="BJ746" s="146"/>
      <c r="BK746" s="146"/>
      <c r="BL746" s="146"/>
      <c r="BM746" s="146"/>
      <c r="BN746" s="146"/>
      <c r="BO746" s="146"/>
      <c r="BP746" s="146"/>
      <c r="BQ746" s="146"/>
      <c r="BR746" s="146"/>
      <c r="BS746" s="146"/>
      <c r="BT746" s="146"/>
      <c r="BU746" s="146"/>
      <c r="BV746" s="146"/>
      <c r="BW746" s="146"/>
      <c r="BX746" s="146"/>
      <c r="BY746" s="146"/>
      <c r="BZ746" s="146"/>
      <c r="CA746" s="146"/>
      <c r="CB746" s="146"/>
      <c r="CC746" s="146"/>
      <c r="CD746" s="146"/>
      <c r="CE746" s="146"/>
      <c r="CF746" s="146"/>
      <c r="CG746" s="146"/>
      <c r="CH746" s="146"/>
      <c r="CI746" s="146"/>
      <c r="CJ746" s="146"/>
      <c r="CK746" s="146"/>
      <c r="CL746" s="146"/>
      <c r="CM746" s="146"/>
      <c r="CN746" s="146"/>
      <c r="CO746" s="146"/>
      <c r="CP746" s="146"/>
      <c r="CQ746" s="146"/>
      <c r="CR746" s="146"/>
      <c r="CS746" s="146"/>
      <c r="CT746" s="146"/>
      <c r="CU746" s="146"/>
      <c r="CV746" s="146"/>
      <c r="CW746" s="146"/>
      <c r="CX746" s="146"/>
      <c r="CY746" s="146"/>
      <c r="CZ746" s="146"/>
      <c r="DA746" s="146"/>
      <c r="DB746" s="146"/>
      <c r="DC746" s="146"/>
      <c r="DD746" s="146"/>
      <c r="DE746" s="146"/>
      <c r="DF746" s="146"/>
      <c r="DG746" s="146"/>
      <c r="DH746" s="146"/>
      <c r="DI746" s="146"/>
      <c r="DJ746" s="146"/>
      <c r="DK746" s="146"/>
      <c r="DL746" s="146"/>
      <c r="DM746" s="146"/>
      <c r="DN746" s="146"/>
      <c r="DO746" s="146"/>
      <c r="DP746" s="146"/>
      <c r="DQ746" s="146"/>
      <c r="DR746" s="146"/>
      <c r="DS746" s="146"/>
      <c r="DT746" s="146"/>
      <c r="DU746" s="146"/>
      <c r="DV746" s="146"/>
      <c r="DW746" s="146"/>
      <c r="DX746" s="146"/>
      <c r="DY746" s="146"/>
      <c r="DZ746" s="146"/>
      <c r="EA746" s="146"/>
      <c r="EB746" s="146"/>
      <c r="EC746" s="146"/>
      <c r="ED746" s="146"/>
      <c r="EE746" s="146"/>
      <c r="EF746" s="146"/>
      <c r="EG746" s="146"/>
      <c r="EH746" s="146"/>
      <c r="EI746" s="146"/>
      <c r="EJ746" s="146"/>
      <c r="EK746" s="146"/>
      <c r="EL746" s="146"/>
    </row>
    <row r="747" customFormat="false" ht="15" hidden="false" customHeight="false" outlineLevel="0" collapsed="false">
      <c r="A747" s="146"/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X747" s="146"/>
      <c r="Y747" s="146"/>
      <c r="Z747" s="146"/>
      <c r="AA747" s="146"/>
      <c r="AB747" s="146"/>
      <c r="AC747" s="146"/>
      <c r="AD747" s="146"/>
      <c r="AE747" s="146"/>
      <c r="AF747" s="146"/>
      <c r="AG747" s="146"/>
      <c r="AH747" s="146"/>
      <c r="AI747" s="146"/>
      <c r="AJ747" s="146"/>
      <c r="AK747" s="146"/>
      <c r="AL747" s="146"/>
      <c r="AM747" s="146"/>
      <c r="AN747" s="146"/>
      <c r="AO747" s="146"/>
      <c r="AP747" s="146"/>
      <c r="AQ747" s="146"/>
      <c r="AR747" s="146"/>
      <c r="AS747" s="146"/>
      <c r="AT747" s="146"/>
      <c r="AU747" s="146"/>
      <c r="AV747" s="146"/>
      <c r="AW747" s="146"/>
      <c r="AX747" s="146"/>
      <c r="AY747" s="146"/>
      <c r="AZ747" s="146"/>
      <c r="BA747" s="146"/>
      <c r="BB747" s="146"/>
      <c r="BC747" s="146"/>
      <c r="BD747" s="146"/>
      <c r="BE747" s="146"/>
      <c r="BF747" s="146"/>
      <c r="BG747" s="146"/>
      <c r="BH747" s="146"/>
      <c r="BI747" s="146"/>
      <c r="BJ747" s="146"/>
      <c r="BK747" s="146"/>
      <c r="BL747" s="146"/>
      <c r="BM747" s="146"/>
      <c r="BN747" s="146"/>
      <c r="BO747" s="146"/>
      <c r="BP747" s="146"/>
      <c r="BQ747" s="146"/>
      <c r="BR747" s="146"/>
      <c r="BS747" s="146"/>
      <c r="BT747" s="146"/>
      <c r="BU747" s="146"/>
      <c r="BV747" s="146"/>
      <c r="BW747" s="146"/>
      <c r="BX747" s="146"/>
      <c r="BY747" s="146"/>
      <c r="BZ747" s="146"/>
      <c r="CA747" s="146"/>
      <c r="CB747" s="146"/>
      <c r="CC747" s="146"/>
      <c r="CD747" s="146"/>
      <c r="CE747" s="146"/>
      <c r="CF747" s="146"/>
      <c r="CG747" s="146"/>
      <c r="CH747" s="146"/>
      <c r="CI747" s="146"/>
      <c r="CJ747" s="146"/>
      <c r="CK747" s="146"/>
      <c r="CL747" s="146"/>
      <c r="CM747" s="146"/>
      <c r="CN747" s="146"/>
      <c r="CO747" s="146"/>
      <c r="CP747" s="146"/>
      <c r="CQ747" s="146"/>
      <c r="CR747" s="146"/>
      <c r="CS747" s="146"/>
      <c r="CT747" s="146"/>
      <c r="CU747" s="146"/>
      <c r="CV747" s="146"/>
      <c r="CW747" s="146"/>
      <c r="CX747" s="146"/>
      <c r="CY747" s="146"/>
      <c r="CZ747" s="146"/>
      <c r="DA747" s="146"/>
      <c r="DB747" s="146"/>
      <c r="DC747" s="146"/>
      <c r="DD747" s="146"/>
      <c r="DE747" s="146"/>
      <c r="DF747" s="146"/>
      <c r="DG747" s="146"/>
      <c r="DH747" s="146"/>
      <c r="DI747" s="146"/>
      <c r="DJ747" s="146"/>
      <c r="DK747" s="146"/>
      <c r="DL747" s="146"/>
      <c r="DM747" s="146"/>
      <c r="DN747" s="146"/>
      <c r="DO747" s="146"/>
      <c r="DP747" s="146"/>
      <c r="DQ747" s="146"/>
      <c r="DR747" s="146"/>
      <c r="DS747" s="146"/>
      <c r="DT747" s="146"/>
      <c r="DU747" s="146"/>
      <c r="DV747" s="146"/>
      <c r="DW747" s="146"/>
      <c r="DX747" s="146"/>
      <c r="DY747" s="146"/>
      <c r="DZ747" s="146"/>
      <c r="EA747" s="146"/>
      <c r="EB747" s="146"/>
      <c r="EC747" s="146"/>
      <c r="ED747" s="146"/>
      <c r="EE747" s="146"/>
      <c r="EF747" s="146"/>
      <c r="EG747" s="146"/>
      <c r="EH747" s="146"/>
      <c r="EI747" s="146"/>
      <c r="EJ747" s="146"/>
      <c r="EK747" s="146"/>
      <c r="EL747" s="146"/>
    </row>
    <row r="748" customFormat="false" ht="15" hidden="false" customHeight="false" outlineLevel="0" collapsed="false">
      <c r="A748" s="146"/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X748" s="146"/>
      <c r="Y748" s="146"/>
      <c r="Z748" s="146"/>
      <c r="AA748" s="146"/>
      <c r="AB748" s="146"/>
      <c r="AC748" s="146"/>
      <c r="AD748" s="146"/>
      <c r="AE748" s="146"/>
      <c r="AF748" s="146"/>
      <c r="AG748" s="146"/>
      <c r="AH748" s="146"/>
      <c r="AI748" s="146"/>
      <c r="AJ748" s="146"/>
      <c r="AK748" s="146"/>
      <c r="AL748" s="146"/>
      <c r="AM748" s="146"/>
      <c r="AN748" s="146"/>
      <c r="AO748" s="146"/>
      <c r="AP748" s="146"/>
      <c r="AQ748" s="146"/>
      <c r="AR748" s="146"/>
      <c r="AS748" s="146"/>
      <c r="AT748" s="146"/>
      <c r="AU748" s="146"/>
      <c r="AV748" s="146"/>
      <c r="AW748" s="146"/>
      <c r="AX748" s="146"/>
      <c r="AY748" s="146"/>
      <c r="AZ748" s="146"/>
      <c r="BA748" s="146"/>
      <c r="BB748" s="146"/>
      <c r="BC748" s="146"/>
      <c r="BD748" s="146"/>
      <c r="BE748" s="146"/>
      <c r="BF748" s="146"/>
      <c r="BG748" s="146"/>
      <c r="BH748" s="146"/>
      <c r="BI748" s="146"/>
      <c r="BJ748" s="146"/>
      <c r="BK748" s="146"/>
      <c r="BL748" s="146"/>
      <c r="BM748" s="146"/>
      <c r="BN748" s="146"/>
      <c r="BO748" s="146"/>
      <c r="BP748" s="146"/>
      <c r="BQ748" s="146"/>
      <c r="BR748" s="146"/>
      <c r="BS748" s="146"/>
      <c r="BT748" s="146"/>
      <c r="BU748" s="146"/>
      <c r="BV748" s="146"/>
      <c r="BW748" s="146"/>
      <c r="BX748" s="146"/>
      <c r="BY748" s="146"/>
      <c r="BZ748" s="146"/>
      <c r="CA748" s="146"/>
      <c r="CB748" s="146"/>
      <c r="CC748" s="146"/>
      <c r="CD748" s="146"/>
      <c r="CE748" s="146"/>
      <c r="CF748" s="146"/>
      <c r="CG748" s="146"/>
      <c r="CH748" s="146"/>
      <c r="CI748" s="146"/>
      <c r="CJ748" s="146"/>
      <c r="CK748" s="146"/>
      <c r="CL748" s="146"/>
      <c r="CM748" s="146"/>
      <c r="CN748" s="146"/>
      <c r="CO748" s="146"/>
      <c r="CP748" s="146"/>
      <c r="CQ748" s="146"/>
      <c r="CR748" s="146"/>
      <c r="CS748" s="146"/>
      <c r="CT748" s="146"/>
      <c r="CU748" s="146"/>
      <c r="CV748" s="146"/>
      <c r="CW748" s="146"/>
      <c r="CX748" s="146"/>
      <c r="CY748" s="146"/>
      <c r="CZ748" s="146"/>
      <c r="DA748" s="146"/>
      <c r="DB748" s="146"/>
      <c r="DC748" s="146"/>
      <c r="DD748" s="146"/>
      <c r="DE748" s="146"/>
      <c r="DF748" s="146"/>
      <c r="DG748" s="146"/>
      <c r="DH748" s="146"/>
      <c r="DI748" s="146"/>
      <c r="DJ748" s="146"/>
      <c r="DK748" s="146"/>
      <c r="DL748" s="146"/>
      <c r="DM748" s="146"/>
      <c r="DN748" s="146"/>
      <c r="DO748" s="146"/>
      <c r="DP748" s="146"/>
      <c r="DQ748" s="146"/>
      <c r="DR748" s="146"/>
      <c r="DS748" s="146"/>
      <c r="DT748" s="146"/>
      <c r="DU748" s="146"/>
      <c r="DV748" s="146"/>
      <c r="DW748" s="146"/>
      <c r="DX748" s="146"/>
      <c r="DY748" s="146"/>
      <c r="DZ748" s="146"/>
      <c r="EA748" s="146"/>
      <c r="EB748" s="146"/>
      <c r="EC748" s="146"/>
      <c r="ED748" s="146"/>
      <c r="EE748" s="146"/>
      <c r="EF748" s="146"/>
      <c r="EG748" s="146"/>
      <c r="EH748" s="146"/>
      <c r="EI748" s="146"/>
      <c r="EJ748" s="146"/>
      <c r="EK748" s="146"/>
      <c r="EL748" s="146"/>
    </row>
    <row r="749" customFormat="false" ht="15" hidden="false" customHeight="false" outlineLevel="0" collapsed="false">
      <c r="A749" s="146"/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X749" s="146"/>
      <c r="Y749" s="146"/>
      <c r="Z749" s="146"/>
      <c r="AA749" s="146"/>
      <c r="AB749" s="146"/>
      <c r="AC749" s="146"/>
      <c r="AD749" s="146"/>
      <c r="AE749" s="146"/>
      <c r="AF749" s="146"/>
      <c r="AG749" s="146"/>
      <c r="AH749" s="146"/>
      <c r="AI749" s="146"/>
      <c r="AJ749" s="146"/>
      <c r="AK749" s="146"/>
      <c r="AL749" s="146"/>
      <c r="AM749" s="146"/>
      <c r="AN749" s="146"/>
      <c r="AO749" s="146"/>
      <c r="AP749" s="146"/>
      <c r="AQ749" s="146"/>
      <c r="AR749" s="146"/>
      <c r="AS749" s="146"/>
      <c r="AT749" s="146"/>
      <c r="AU749" s="146"/>
      <c r="AV749" s="146"/>
      <c r="AW749" s="146"/>
      <c r="AX749" s="146"/>
      <c r="AY749" s="146"/>
      <c r="AZ749" s="146"/>
      <c r="BA749" s="146"/>
      <c r="BB749" s="146"/>
      <c r="BC749" s="146"/>
      <c r="BD749" s="146"/>
      <c r="BE749" s="146"/>
      <c r="BF749" s="146"/>
      <c r="BG749" s="146"/>
      <c r="BH749" s="146"/>
      <c r="BI749" s="146"/>
      <c r="BJ749" s="146"/>
      <c r="BK749" s="146"/>
      <c r="BL749" s="146"/>
      <c r="BM749" s="146"/>
      <c r="BN749" s="146"/>
      <c r="BO749" s="146"/>
      <c r="BP749" s="146"/>
      <c r="BQ749" s="146"/>
      <c r="BR749" s="146"/>
      <c r="BS749" s="146"/>
      <c r="BT749" s="146"/>
      <c r="BU749" s="146"/>
      <c r="BV749" s="146"/>
      <c r="BW749" s="146"/>
      <c r="BX749" s="146"/>
      <c r="BY749" s="146"/>
      <c r="BZ749" s="146"/>
      <c r="CA749" s="146"/>
      <c r="CB749" s="146"/>
      <c r="CC749" s="146"/>
      <c r="CD749" s="146"/>
      <c r="CE749" s="146"/>
      <c r="CF749" s="146"/>
      <c r="CG749" s="146"/>
      <c r="CH749" s="146"/>
      <c r="CI749" s="146"/>
      <c r="CJ749" s="146"/>
      <c r="CK749" s="146"/>
      <c r="CL749" s="146"/>
      <c r="CM749" s="146"/>
      <c r="CN749" s="146"/>
      <c r="CO749" s="146"/>
      <c r="CP749" s="146"/>
      <c r="CQ749" s="146"/>
      <c r="CR749" s="146"/>
      <c r="CS749" s="146"/>
      <c r="CT749" s="146"/>
      <c r="CU749" s="146"/>
      <c r="CV749" s="146"/>
      <c r="CW749" s="146"/>
      <c r="CX749" s="146"/>
      <c r="CY749" s="146"/>
      <c r="CZ749" s="146"/>
      <c r="DA749" s="146"/>
      <c r="DB749" s="146"/>
      <c r="DC749" s="146"/>
      <c r="DD749" s="146"/>
      <c r="DE749" s="146"/>
      <c r="DF749" s="146"/>
      <c r="DG749" s="146"/>
      <c r="DH749" s="146"/>
      <c r="DI749" s="146"/>
      <c r="DJ749" s="146"/>
      <c r="DK749" s="146"/>
      <c r="DL749" s="146"/>
      <c r="DM749" s="146"/>
      <c r="DN749" s="146"/>
      <c r="DO749" s="146"/>
      <c r="DP749" s="146"/>
      <c r="DQ749" s="146"/>
      <c r="DR749" s="146"/>
      <c r="DS749" s="146"/>
      <c r="DT749" s="146"/>
      <c r="DU749" s="146"/>
      <c r="DV749" s="146"/>
      <c r="DW749" s="146"/>
      <c r="DX749" s="146"/>
      <c r="DY749" s="146"/>
      <c r="DZ749" s="146"/>
      <c r="EA749" s="146"/>
      <c r="EB749" s="146"/>
      <c r="EC749" s="146"/>
      <c r="ED749" s="146"/>
      <c r="EE749" s="146"/>
      <c r="EF749" s="146"/>
      <c r="EG749" s="146"/>
      <c r="EH749" s="146"/>
      <c r="EI749" s="146"/>
      <c r="EJ749" s="146"/>
      <c r="EK749" s="146"/>
      <c r="EL749" s="146"/>
    </row>
    <row r="750" customFormat="false" ht="15" hidden="false" customHeight="false" outlineLevel="0" collapsed="false">
      <c r="A750" s="146"/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X750" s="146"/>
      <c r="Y750" s="146"/>
      <c r="Z750" s="146"/>
      <c r="AA750" s="146"/>
      <c r="AB750" s="146"/>
      <c r="AC750" s="146"/>
      <c r="AD750" s="146"/>
      <c r="AE750" s="146"/>
      <c r="AF750" s="146"/>
      <c r="AG750" s="146"/>
      <c r="AH750" s="146"/>
      <c r="AI750" s="146"/>
      <c r="AJ750" s="146"/>
      <c r="AK750" s="146"/>
      <c r="AL750" s="146"/>
      <c r="AM750" s="146"/>
      <c r="AN750" s="146"/>
      <c r="AO750" s="146"/>
      <c r="AP750" s="146"/>
      <c r="AQ750" s="146"/>
      <c r="AR750" s="146"/>
      <c r="AS750" s="146"/>
      <c r="AT750" s="146"/>
      <c r="AU750" s="146"/>
      <c r="AV750" s="146"/>
      <c r="AW750" s="146"/>
      <c r="AX750" s="146"/>
      <c r="AY750" s="146"/>
      <c r="AZ750" s="146"/>
      <c r="BA750" s="146"/>
      <c r="BB750" s="146"/>
      <c r="BC750" s="146"/>
      <c r="BD750" s="146"/>
      <c r="BE750" s="146"/>
      <c r="BF750" s="146"/>
      <c r="BG750" s="146"/>
      <c r="BH750" s="146"/>
      <c r="BI750" s="146"/>
      <c r="BJ750" s="146"/>
      <c r="BK750" s="146"/>
      <c r="BL750" s="146"/>
      <c r="BM750" s="146"/>
      <c r="BN750" s="146"/>
      <c r="BO750" s="146"/>
      <c r="BP750" s="146"/>
      <c r="BQ750" s="146"/>
      <c r="BR750" s="146"/>
      <c r="BS750" s="146"/>
      <c r="BT750" s="146"/>
      <c r="BU750" s="146"/>
      <c r="BV750" s="146"/>
      <c r="BW750" s="146"/>
      <c r="BX750" s="146"/>
      <c r="BY750" s="146"/>
      <c r="BZ750" s="146"/>
      <c r="CA750" s="146"/>
      <c r="CB750" s="146"/>
      <c r="CC750" s="146"/>
      <c r="CD750" s="146"/>
      <c r="CE750" s="146"/>
      <c r="CF750" s="146"/>
      <c r="CG750" s="146"/>
      <c r="CH750" s="146"/>
      <c r="CI750" s="146"/>
      <c r="CJ750" s="146"/>
      <c r="CK750" s="146"/>
      <c r="CL750" s="146"/>
      <c r="CM750" s="146"/>
      <c r="CN750" s="146"/>
      <c r="CO750" s="146"/>
      <c r="CP750" s="146"/>
      <c r="CQ750" s="146"/>
      <c r="CR750" s="146"/>
      <c r="CS750" s="146"/>
      <c r="CT750" s="146"/>
      <c r="CU750" s="146"/>
      <c r="CV750" s="146"/>
      <c r="CW750" s="146"/>
      <c r="CX750" s="146"/>
      <c r="CY750" s="146"/>
      <c r="CZ750" s="146"/>
      <c r="DA750" s="146"/>
      <c r="DB750" s="146"/>
      <c r="DC750" s="146"/>
      <c r="DD750" s="146"/>
      <c r="DE750" s="146"/>
      <c r="DF750" s="146"/>
      <c r="DG750" s="146"/>
      <c r="DH750" s="146"/>
      <c r="DI750" s="146"/>
      <c r="DJ750" s="146"/>
      <c r="DK750" s="146"/>
      <c r="DL750" s="146"/>
      <c r="DM750" s="146"/>
      <c r="DN750" s="146"/>
      <c r="DO750" s="146"/>
      <c r="DP750" s="146"/>
      <c r="DQ750" s="146"/>
      <c r="DR750" s="146"/>
      <c r="DS750" s="146"/>
      <c r="DT750" s="146"/>
      <c r="DU750" s="146"/>
      <c r="DV750" s="146"/>
      <c r="DW750" s="146"/>
      <c r="DX750" s="146"/>
      <c r="DY750" s="146"/>
      <c r="DZ750" s="146"/>
      <c r="EA750" s="146"/>
      <c r="EB750" s="146"/>
      <c r="EC750" s="146"/>
      <c r="ED750" s="146"/>
      <c r="EE750" s="146"/>
      <c r="EF750" s="146"/>
      <c r="EG750" s="146"/>
      <c r="EH750" s="146"/>
      <c r="EI750" s="146"/>
      <c r="EJ750" s="146"/>
      <c r="EK750" s="146"/>
      <c r="EL750" s="146"/>
    </row>
    <row r="751" customFormat="false" ht="15" hidden="false" customHeight="false" outlineLevel="0" collapsed="false">
      <c r="A751" s="146"/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  <c r="AI751" s="146"/>
      <c r="AJ751" s="146"/>
      <c r="AK751" s="146"/>
      <c r="AL751" s="146"/>
      <c r="AM751" s="146"/>
      <c r="AN751" s="146"/>
      <c r="AO751" s="146"/>
      <c r="AP751" s="146"/>
      <c r="AQ751" s="146"/>
      <c r="AR751" s="146"/>
      <c r="AS751" s="146"/>
      <c r="AT751" s="146"/>
      <c r="AU751" s="146"/>
      <c r="AV751" s="146"/>
      <c r="AW751" s="146"/>
      <c r="AX751" s="146"/>
      <c r="AY751" s="146"/>
      <c r="AZ751" s="146"/>
      <c r="BA751" s="146"/>
      <c r="BB751" s="146"/>
      <c r="BC751" s="146"/>
      <c r="BD751" s="146"/>
      <c r="BE751" s="146"/>
      <c r="BF751" s="146"/>
      <c r="BG751" s="146"/>
      <c r="BH751" s="146"/>
      <c r="BI751" s="146"/>
      <c r="BJ751" s="146"/>
      <c r="BK751" s="146"/>
      <c r="BL751" s="146"/>
      <c r="BM751" s="146"/>
      <c r="BN751" s="146"/>
      <c r="BO751" s="146"/>
      <c r="BP751" s="146"/>
      <c r="BQ751" s="146"/>
      <c r="BR751" s="146"/>
      <c r="BS751" s="146"/>
      <c r="BT751" s="146"/>
      <c r="BU751" s="146"/>
      <c r="BV751" s="146"/>
      <c r="BW751" s="146"/>
      <c r="BX751" s="146"/>
      <c r="BY751" s="146"/>
      <c r="BZ751" s="146"/>
      <c r="CA751" s="146"/>
      <c r="CB751" s="146"/>
      <c r="CC751" s="146"/>
      <c r="CD751" s="146"/>
      <c r="CE751" s="146"/>
      <c r="CF751" s="146"/>
      <c r="CG751" s="146"/>
      <c r="CH751" s="146"/>
      <c r="CI751" s="146"/>
      <c r="CJ751" s="146"/>
      <c r="CK751" s="146"/>
      <c r="CL751" s="146"/>
      <c r="CM751" s="146"/>
      <c r="CN751" s="146"/>
      <c r="CO751" s="146"/>
      <c r="CP751" s="146"/>
      <c r="CQ751" s="146"/>
      <c r="CR751" s="146"/>
      <c r="CS751" s="146"/>
      <c r="CT751" s="146"/>
      <c r="CU751" s="146"/>
      <c r="CV751" s="146"/>
      <c r="CW751" s="146"/>
      <c r="CX751" s="146"/>
      <c r="CY751" s="146"/>
      <c r="CZ751" s="146"/>
      <c r="DA751" s="146"/>
      <c r="DB751" s="146"/>
      <c r="DC751" s="146"/>
      <c r="DD751" s="146"/>
      <c r="DE751" s="146"/>
      <c r="DF751" s="146"/>
      <c r="DG751" s="146"/>
      <c r="DH751" s="146"/>
      <c r="DI751" s="146"/>
      <c r="DJ751" s="146"/>
      <c r="DK751" s="146"/>
      <c r="DL751" s="146"/>
      <c r="DM751" s="146"/>
      <c r="DN751" s="146"/>
      <c r="DO751" s="146"/>
      <c r="DP751" s="146"/>
      <c r="DQ751" s="146"/>
      <c r="DR751" s="146"/>
      <c r="DS751" s="146"/>
      <c r="DT751" s="146"/>
      <c r="DU751" s="146"/>
      <c r="DV751" s="146"/>
      <c r="DW751" s="146"/>
      <c r="DX751" s="146"/>
      <c r="DY751" s="146"/>
      <c r="DZ751" s="146"/>
      <c r="EA751" s="146"/>
      <c r="EB751" s="146"/>
      <c r="EC751" s="146"/>
      <c r="ED751" s="146"/>
      <c r="EE751" s="146"/>
      <c r="EF751" s="146"/>
      <c r="EG751" s="146"/>
      <c r="EH751" s="146"/>
      <c r="EI751" s="146"/>
      <c r="EJ751" s="146"/>
      <c r="EK751" s="146"/>
      <c r="EL751" s="146"/>
    </row>
    <row r="752" customFormat="false" ht="15" hidden="false" customHeight="false" outlineLevel="0" collapsed="false">
      <c r="A752" s="146"/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  <c r="AI752" s="146"/>
      <c r="AJ752" s="146"/>
      <c r="AK752" s="146"/>
      <c r="AL752" s="146"/>
      <c r="AM752" s="146"/>
      <c r="AN752" s="146"/>
      <c r="AO752" s="146"/>
      <c r="AP752" s="146"/>
      <c r="AQ752" s="146"/>
      <c r="AR752" s="146"/>
      <c r="AS752" s="146"/>
      <c r="AT752" s="146"/>
      <c r="AU752" s="146"/>
      <c r="AV752" s="146"/>
      <c r="AW752" s="146"/>
      <c r="AX752" s="146"/>
      <c r="AY752" s="146"/>
      <c r="AZ752" s="146"/>
      <c r="BA752" s="146"/>
      <c r="BB752" s="146"/>
      <c r="BC752" s="146"/>
      <c r="BD752" s="146"/>
      <c r="BE752" s="146"/>
      <c r="BF752" s="146"/>
      <c r="BG752" s="146"/>
      <c r="BH752" s="146"/>
      <c r="BI752" s="146"/>
      <c r="BJ752" s="146"/>
      <c r="BK752" s="146"/>
      <c r="BL752" s="146"/>
      <c r="BM752" s="146"/>
      <c r="BN752" s="146"/>
      <c r="BO752" s="146"/>
      <c r="BP752" s="146"/>
      <c r="BQ752" s="146"/>
      <c r="BR752" s="146"/>
      <c r="BS752" s="146"/>
      <c r="BT752" s="146"/>
      <c r="BU752" s="146"/>
      <c r="BV752" s="146"/>
      <c r="BW752" s="146"/>
      <c r="BX752" s="146"/>
      <c r="BY752" s="146"/>
      <c r="BZ752" s="146"/>
      <c r="CA752" s="146"/>
      <c r="CB752" s="146"/>
      <c r="CC752" s="146"/>
      <c r="CD752" s="146"/>
      <c r="CE752" s="146"/>
      <c r="CF752" s="146"/>
      <c r="CG752" s="146"/>
      <c r="CH752" s="146"/>
      <c r="CI752" s="146"/>
      <c r="CJ752" s="146"/>
      <c r="CK752" s="146"/>
      <c r="CL752" s="146"/>
      <c r="CM752" s="146"/>
      <c r="CN752" s="146"/>
      <c r="CO752" s="146"/>
      <c r="CP752" s="146"/>
      <c r="CQ752" s="146"/>
      <c r="CR752" s="146"/>
      <c r="CS752" s="146"/>
      <c r="CT752" s="146"/>
      <c r="CU752" s="146"/>
      <c r="CV752" s="146"/>
      <c r="CW752" s="146"/>
      <c r="CX752" s="146"/>
      <c r="CY752" s="146"/>
      <c r="CZ752" s="146"/>
      <c r="DA752" s="146"/>
      <c r="DB752" s="146"/>
      <c r="DC752" s="146"/>
      <c r="DD752" s="146"/>
      <c r="DE752" s="146"/>
      <c r="DF752" s="146"/>
      <c r="DG752" s="146"/>
      <c r="DH752" s="146"/>
      <c r="DI752" s="146"/>
      <c r="DJ752" s="146"/>
      <c r="DK752" s="146"/>
      <c r="DL752" s="146"/>
      <c r="DM752" s="146"/>
      <c r="DN752" s="146"/>
      <c r="DO752" s="146"/>
      <c r="DP752" s="146"/>
      <c r="DQ752" s="146"/>
      <c r="DR752" s="146"/>
      <c r="DS752" s="146"/>
      <c r="DT752" s="146"/>
      <c r="DU752" s="146"/>
      <c r="DV752" s="146"/>
      <c r="DW752" s="146"/>
      <c r="DX752" s="146"/>
      <c r="DY752" s="146"/>
      <c r="DZ752" s="146"/>
      <c r="EA752" s="146"/>
      <c r="EB752" s="146"/>
      <c r="EC752" s="146"/>
      <c r="ED752" s="146"/>
      <c r="EE752" s="146"/>
      <c r="EF752" s="146"/>
      <c r="EG752" s="146"/>
      <c r="EH752" s="146"/>
      <c r="EI752" s="146"/>
      <c r="EJ752" s="146"/>
      <c r="EK752" s="146"/>
      <c r="EL752" s="146"/>
    </row>
    <row r="753" customFormat="false" ht="15" hidden="false" customHeight="false" outlineLevel="0" collapsed="false">
      <c r="A753" s="146"/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  <c r="AI753" s="146"/>
      <c r="AJ753" s="146"/>
      <c r="AK753" s="146"/>
      <c r="AL753" s="146"/>
      <c r="AM753" s="146"/>
      <c r="AN753" s="146"/>
      <c r="AO753" s="146"/>
      <c r="AP753" s="146"/>
      <c r="AQ753" s="146"/>
      <c r="AR753" s="146"/>
      <c r="AS753" s="146"/>
      <c r="AT753" s="146"/>
      <c r="AU753" s="146"/>
      <c r="AV753" s="146"/>
      <c r="AW753" s="146"/>
      <c r="AX753" s="146"/>
      <c r="AY753" s="146"/>
      <c r="AZ753" s="146"/>
      <c r="BA753" s="146"/>
      <c r="BB753" s="146"/>
      <c r="BC753" s="146"/>
      <c r="BD753" s="146"/>
      <c r="BE753" s="146"/>
      <c r="BF753" s="146"/>
      <c r="BG753" s="146"/>
      <c r="BH753" s="146"/>
      <c r="BI753" s="146"/>
      <c r="BJ753" s="146"/>
      <c r="BK753" s="146"/>
      <c r="BL753" s="146"/>
      <c r="BM753" s="146"/>
      <c r="BN753" s="146"/>
      <c r="BO753" s="146"/>
      <c r="BP753" s="146"/>
      <c r="BQ753" s="146"/>
      <c r="BR753" s="146"/>
      <c r="BS753" s="146"/>
      <c r="BT753" s="146"/>
      <c r="BU753" s="146"/>
      <c r="BV753" s="146"/>
      <c r="BW753" s="146"/>
      <c r="BX753" s="146"/>
      <c r="BY753" s="146"/>
      <c r="BZ753" s="146"/>
      <c r="CA753" s="146"/>
      <c r="CB753" s="146"/>
      <c r="CC753" s="146"/>
      <c r="CD753" s="146"/>
      <c r="CE753" s="146"/>
      <c r="CF753" s="146"/>
      <c r="CG753" s="146"/>
      <c r="CH753" s="146"/>
      <c r="CI753" s="146"/>
      <c r="CJ753" s="146"/>
      <c r="CK753" s="146"/>
      <c r="CL753" s="146"/>
      <c r="CM753" s="146"/>
      <c r="CN753" s="146"/>
      <c r="CO753" s="146"/>
      <c r="CP753" s="146"/>
      <c r="CQ753" s="146"/>
      <c r="CR753" s="146"/>
      <c r="CS753" s="146"/>
      <c r="CT753" s="146"/>
      <c r="CU753" s="146"/>
      <c r="CV753" s="146"/>
      <c r="CW753" s="146"/>
      <c r="CX753" s="146"/>
      <c r="CY753" s="146"/>
      <c r="CZ753" s="146"/>
      <c r="DA753" s="146"/>
      <c r="DB753" s="146"/>
      <c r="DC753" s="146"/>
      <c r="DD753" s="146"/>
      <c r="DE753" s="146"/>
      <c r="DF753" s="146"/>
      <c r="DG753" s="146"/>
      <c r="DH753" s="146"/>
      <c r="DI753" s="146"/>
      <c r="DJ753" s="146"/>
      <c r="DK753" s="146"/>
      <c r="DL753" s="146"/>
      <c r="DM753" s="146"/>
      <c r="DN753" s="146"/>
      <c r="DO753" s="146"/>
      <c r="DP753" s="146"/>
      <c r="DQ753" s="146"/>
      <c r="DR753" s="146"/>
      <c r="DS753" s="146"/>
      <c r="DT753" s="146"/>
      <c r="DU753" s="146"/>
      <c r="DV753" s="146"/>
      <c r="DW753" s="146"/>
      <c r="DX753" s="146"/>
      <c r="DY753" s="146"/>
      <c r="DZ753" s="146"/>
      <c r="EA753" s="146"/>
      <c r="EB753" s="146"/>
      <c r="EC753" s="146"/>
      <c r="ED753" s="146"/>
      <c r="EE753" s="146"/>
      <c r="EF753" s="146"/>
      <c r="EG753" s="146"/>
      <c r="EH753" s="146"/>
      <c r="EI753" s="146"/>
      <c r="EJ753" s="146"/>
      <c r="EK753" s="146"/>
      <c r="EL753" s="146"/>
    </row>
    <row r="754" customFormat="false" ht="15" hidden="false" customHeight="false" outlineLevel="0" collapsed="false">
      <c r="A754" s="146"/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X754" s="146"/>
      <c r="Y754" s="146"/>
      <c r="Z754" s="146"/>
      <c r="AA754" s="146"/>
      <c r="AB754" s="146"/>
      <c r="AC754" s="146"/>
      <c r="AD754" s="146"/>
      <c r="AE754" s="146"/>
      <c r="AF754" s="146"/>
      <c r="AG754" s="146"/>
      <c r="AH754" s="146"/>
      <c r="AI754" s="146"/>
      <c r="AJ754" s="146"/>
      <c r="AK754" s="146"/>
      <c r="AL754" s="146"/>
      <c r="AM754" s="146"/>
      <c r="AN754" s="146"/>
      <c r="AO754" s="146"/>
      <c r="AP754" s="146"/>
      <c r="AQ754" s="146"/>
      <c r="AR754" s="146"/>
      <c r="AS754" s="146"/>
      <c r="AT754" s="146"/>
      <c r="AU754" s="146"/>
      <c r="AV754" s="146"/>
      <c r="AW754" s="146"/>
      <c r="AX754" s="146"/>
      <c r="AY754" s="146"/>
      <c r="AZ754" s="146"/>
      <c r="BA754" s="146"/>
      <c r="BB754" s="146"/>
      <c r="BC754" s="146"/>
      <c r="BD754" s="146"/>
      <c r="BE754" s="146"/>
      <c r="BF754" s="146"/>
      <c r="BG754" s="146"/>
      <c r="BH754" s="146"/>
      <c r="BI754" s="146"/>
      <c r="BJ754" s="146"/>
      <c r="BK754" s="146"/>
      <c r="BL754" s="146"/>
      <c r="BM754" s="146"/>
      <c r="BN754" s="146"/>
      <c r="BO754" s="146"/>
      <c r="BP754" s="146"/>
      <c r="BQ754" s="146"/>
      <c r="BR754" s="146"/>
      <c r="BS754" s="146"/>
      <c r="BT754" s="146"/>
      <c r="BU754" s="146"/>
      <c r="BV754" s="146"/>
      <c r="BW754" s="146"/>
      <c r="BX754" s="146"/>
      <c r="BY754" s="146"/>
      <c r="BZ754" s="146"/>
      <c r="CA754" s="146"/>
      <c r="CB754" s="146"/>
      <c r="CC754" s="146"/>
      <c r="CD754" s="146"/>
      <c r="CE754" s="146"/>
      <c r="CF754" s="146"/>
      <c r="CG754" s="146"/>
      <c r="CH754" s="146"/>
      <c r="CI754" s="146"/>
      <c r="CJ754" s="146"/>
      <c r="CK754" s="146"/>
      <c r="CL754" s="146"/>
      <c r="CM754" s="146"/>
      <c r="CN754" s="146"/>
      <c r="CO754" s="146"/>
      <c r="CP754" s="146"/>
      <c r="CQ754" s="146"/>
      <c r="CR754" s="146"/>
      <c r="CS754" s="146"/>
      <c r="CT754" s="146"/>
      <c r="CU754" s="146"/>
      <c r="CV754" s="146"/>
      <c r="CW754" s="146"/>
      <c r="CX754" s="146"/>
      <c r="CY754" s="146"/>
      <c r="CZ754" s="146"/>
      <c r="DA754" s="146"/>
      <c r="DB754" s="146"/>
      <c r="DC754" s="146"/>
      <c r="DD754" s="146"/>
      <c r="DE754" s="146"/>
      <c r="DF754" s="146"/>
      <c r="DG754" s="146"/>
      <c r="DH754" s="146"/>
      <c r="DI754" s="146"/>
      <c r="DJ754" s="146"/>
      <c r="DK754" s="146"/>
      <c r="DL754" s="146"/>
      <c r="DM754" s="146"/>
      <c r="DN754" s="146"/>
      <c r="DO754" s="146"/>
      <c r="DP754" s="146"/>
      <c r="DQ754" s="146"/>
      <c r="DR754" s="146"/>
      <c r="DS754" s="146"/>
      <c r="DT754" s="146"/>
      <c r="DU754" s="146"/>
      <c r="DV754" s="146"/>
      <c r="DW754" s="146"/>
      <c r="DX754" s="146"/>
      <c r="DY754" s="146"/>
      <c r="DZ754" s="146"/>
      <c r="EA754" s="146"/>
      <c r="EB754" s="146"/>
      <c r="EC754" s="146"/>
      <c r="ED754" s="146"/>
      <c r="EE754" s="146"/>
      <c r="EF754" s="146"/>
      <c r="EG754" s="146"/>
      <c r="EH754" s="146"/>
      <c r="EI754" s="146"/>
      <c r="EJ754" s="146"/>
      <c r="EK754" s="146"/>
      <c r="EL754" s="146"/>
    </row>
    <row r="755" customFormat="false" ht="15" hidden="false" customHeight="false" outlineLevel="0" collapsed="false">
      <c r="A755" s="146"/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  <c r="AI755" s="146"/>
      <c r="AJ755" s="146"/>
      <c r="AK755" s="146"/>
      <c r="AL755" s="146"/>
      <c r="AM755" s="146"/>
      <c r="AN755" s="146"/>
      <c r="AO755" s="146"/>
      <c r="AP755" s="146"/>
      <c r="AQ755" s="146"/>
      <c r="AR755" s="146"/>
      <c r="AS755" s="146"/>
      <c r="AT755" s="146"/>
      <c r="AU755" s="146"/>
      <c r="AV755" s="146"/>
      <c r="AW755" s="146"/>
      <c r="AX755" s="146"/>
      <c r="AY755" s="146"/>
      <c r="AZ755" s="146"/>
      <c r="BA755" s="146"/>
      <c r="BB755" s="146"/>
      <c r="BC755" s="146"/>
      <c r="BD755" s="146"/>
      <c r="BE755" s="146"/>
      <c r="BF755" s="146"/>
      <c r="BG755" s="146"/>
      <c r="BH755" s="146"/>
      <c r="BI755" s="146"/>
      <c r="BJ755" s="146"/>
      <c r="BK755" s="146"/>
      <c r="BL755" s="146"/>
      <c r="BM755" s="146"/>
      <c r="BN755" s="146"/>
      <c r="BO755" s="146"/>
      <c r="BP755" s="146"/>
      <c r="BQ755" s="146"/>
      <c r="BR755" s="146"/>
      <c r="BS755" s="146"/>
      <c r="BT755" s="146"/>
      <c r="BU755" s="146"/>
      <c r="BV755" s="146"/>
      <c r="BW755" s="146"/>
      <c r="BX755" s="146"/>
      <c r="BY755" s="146"/>
      <c r="BZ755" s="146"/>
      <c r="CA755" s="146"/>
      <c r="CB755" s="146"/>
      <c r="CC755" s="146"/>
      <c r="CD755" s="146"/>
      <c r="CE755" s="146"/>
      <c r="CF755" s="146"/>
      <c r="CG755" s="146"/>
      <c r="CH755" s="146"/>
      <c r="CI755" s="146"/>
      <c r="CJ755" s="146"/>
      <c r="CK755" s="146"/>
      <c r="CL755" s="146"/>
      <c r="CM755" s="146"/>
      <c r="CN755" s="146"/>
      <c r="CO755" s="146"/>
      <c r="CP755" s="146"/>
      <c r="CQ755" s="146"/>
      <c r="CR755" s="146"/>
      <c r="CS755" s="146"/>
      <c r="CT755" s="146"/>
      <c r="CU755" s="146"/>
      <c r="CV755" s="146"/>
      <c r="CW755" s="146"/>
      <c r="CX755" s="146"/>
      <c r="CY755" s="146"/>
      <c r="CZ755" s="146"/>
      <c r="DA755" s="146"/>
      <c r="DB755" s="146"/>
      <c r="DC755" s="146"/>
      <c r="DD755" s="146"/>
      <c r="DE755" s="146"/>
      <c r="DF755" s="146"/>
      <c r="DG755" s="146"/>
      <c r="DH755" s="146"/>
      <c r="DI755" s="146"/>
      <c r="DJ755" s="146"/>
      <c r="DK755" s="146"/>
      <c r="DL755" s="146"/>
      <c r="DM755" s="146"/>
      <c r="DN755" s="146"/>
      <c r="DO755" s="146"/>
      <c r="DP755" s="146"/>
      <c r="DQ755" s="146"/>
      <c r="DR755" s="146"/>
      <c r="DS755" s="146"/>
      <c r="DT755" s="146"/>
      <c r="DU755" s="146"/>
      <c r="DV755" s="146"/>
      <c r="DW755" s="146"/>
      <c r="DX755" s="146"/>
      <c r="DY755" s="146"/>
      <c r="DZ755" s="146"/>
      <c r="EA755" s="146"/>
      <c r="EB755" s="146"/>
      <c r="EC755" s="146"/>
      <c r="ED755" s="146"/>
      <c r="EE755" s="146"/>
      <c r="EF755" s="146"/>
      <c r="EG755" s="146"/>
      <c r="EH755" s="146"/>
      <c r="EI755" s="146"/>
      <c r="EJ755" s="146"/>
      <c r="EK755" s="146"/>
      <c r="EL755" s="146"/>
    </row>
    <row r="756" customFormat="false" ht="15" hidden="false" customHeight="false" outlineLevel="0" collapsed="false">
      <c r="A756" s="146"/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X756" s="146"/>
      <c r="Y756" s="146"/>
      <c r="Z756" s="146"/>
      <c r="AA756" s="146"/>
      <c r="AB756" s="146"/>
      <c r="AC756" s="146"/>
      <c r="AD756" s="146"/>
      <c r="AE756" s="146"/>
      <c r="AF756" s="146"/>
      <c r="AG756" s="146"/>
      <c r="AH756" s="146"/>
      <c r="AI756" s="146"/>
      <c r="AJ756" s="146"/>
      <c r="AK756" s="146"/>
      <c r="AL756" s="146"/>
      <c r="AM756" s="146"/>
      <c r="AN756" s="146"/>
      <c r="AO756" s="146"/>
      <c r="AP756" s="146"/>
      <c r="AQ756" s="146"/>
      <c r="AR756" s="146"/>
      <c r="AS756" s="146"/>
      <c r="AT756" s="146"/>
      <c r="AU756" s="146"/>
      <c r="AV756" s="146"/>
      <c r="AW756" s="146"/>
      <c r="AX756" s="146"/>
      <c r="AY756" s="146"/>
      <c r="AZ756" s="146"/>
      <c r="BA756" s="146"/>
      <c r="BB756" s="146"/>
      <c r="BC756" s="146"/>
      <c r="BD756" s="146"/>
      <c r="BE756" s="146"/>
      <c r="BF756" s="146"/>
      <c r="BG756" s="146"/>
      <c r="BH756" s="146"/>
      <c r="BI756" s="146"/>
      <c r="BJ756" s="146"/>
      <c r="BK756" s="146"/>
      <c r="BL756" s="146"/>
      <c r="BM756" s="146"/>
      <c r="BN756" s="146"/>
      <c r="BO756" s="146"/>
      <c r="BP756" s="146"/>
      <c r="BQ756" s="146"/>
      <c r="BR756" s="146"/>
      <c r="BS756" s="146"/>
      <c r="BT756" s="146"/>
      <c r="BU756" s="146"/>
      <c r="BV756" s="146"/>
      <c r="BW756" s="146"/>
      <c r="BX756" s="146"/>
      <c r="BY756" s="146"/>
      <c r="BZ756" s="146"/>
      <c r="CA756" s="146"/>
      <c r="CB756" s="146"/>
      <c r="CC756" s="146"/>
      <c r="CD756" s="146"/>
      <c r="CE756" s="146"/>
      <c r="CF756" s="146"/>
      <c r="CG756" s="146"/>
      <c r="CH756" s="146"/>
      <c r="CI756" s="146"/>
      <c r="CJ756" s="146"/>
      <c r="CK756" s="146"/>
      <c r="CL756" s="146"/>
      <c r="CM756" s="146"/>
      <c r="CN756" s="146"/>
      <c r="CO756" s="146"/>
      <c r="CP756" s="146"/>
      <c r="CQ756" s="146"/>
      <c r="CR756" s="146"/>
      <c r="CS756" s="146"/>
      <c r="CT756" s="146"/>
      <c r="CU756" s="146"/>
      <c r="CV756" s="146"/>
      <c r="CW756" s="146"/>
      <c r="CX756" s="146"/>
      <c r="CY756" s="146"/>
      <c r="CZ756" s="146"/>
      <c r="DA756" s="146"/>
      <c r="DB756" s="146"/>
      <c r="DC756" s="146"/>
      <c r="DD756" s="146"/>
      <c r="DE756" s="146"/>
      <c r="DF756" s="146"/>
      <c r="DG756" s="146"/>
      <c r="DH756" s="146"/>
      <c r="DI756" s="146"/>
      <c r="DJ756" s="146"/>
      <c r="DK756" s="146"/>
      <c r="DL756" s="146"/>
      <c r="DM756" s="146"/>
      <c r="DN756" s="146"/>
      <c r="DO756" s="146"/>
      <c r="DP756" s="146"/>
      <c r="DQ756" s="146"/>
      <c r="DR756" s="146"/>
      <c r="DS756" s="146"/>
      <c r="DT756" s="146"/>
      <c r="DU756" s="146"/>
      <c r="DV756" s="146"/>
      <c r="DW756" s="146"/>
      <c r="DX756" s="146"/>
      <c r="DY756" s="146"/>
      <c r="DZ756" s="146"/>
      <c r="EA756" s="146"/>
      <c r="EB756" s="146"/>
      <c r="EC756" s="146"/>
      <c r="ED756" s="146"/>
      <c r="EE756" s="146"/>
      <c r="EF756" s="146"/>
      <c r="EG756" s="146"/>
      <c r="EH756" s="146"/>
      <c r="EI756" s="146"/>
      <c r="EJ756" s="146"/>
      <c r="EK756" s="146"/>
      <c r="EL756" s="146"/>
    </row>
    <row r="757" customFormat="false" ht="15" hidden="false" customHeight="false" outlineLevel="0" collapsed="false">
      <c r="A757" s="146"/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X757" s="146"/>
      <c r="Y757" s="146"/>
      <c r="Z757" s="146"/>
      <c r="AA757" s="146"/>
      <c r="AB757" s="146"/>
      <c r="AC757" s="146"/>
      <c r="AD757" s="146"/>
      <c r="AE757" s="146"/>
      <c r="AF757" s="146"/>
      <c r="AG757" s="146"/>
      <c r="AH757" s="146"/>
      <c r="AI757" s="146"/>
      <c r="AJ757" s="146"/>
      <c r="AK757" s="146"/>
      <c r="AL757" s="146"/>
      <c r="AM757" s="146"/>
      <c r="AN757" s="146"/>
      <c r="AO757" s="146"/>
      <c r="AP757" s="146"/>
      <c r="AQ757" s="146"/>
      <c r="AR757" s="146"/>
      <c r="AS757" s="146"/>
      <c r="AT757" s="146"/>
      <c r="AU757" s="146"/>
      <c r="AV757" s="146"/>
      <c r="AW757" s="146"/>
      <c r="AX757" s="146"/>
      <c r="AY757" s="146"/>
      <c r="AZ757" s="146"/>
      <c r="BA757" s="146"/>
      <c r="BB757" s="146"/>
      <c r="BC757" s="146"/>
      <c r="BD757" s="146"/>
      <c r="BE757" s="146"/>
      <c r="BF757" s="146"/>
      <c r="BG757" s="146"/>
      <c r="BH757" s="146"/>
      <c r="BI757" s="146"/>
      <c r="BJ757" s="146"/>
      <c r="BK757" s="146"/>
      <c r="BL757" s="146"/>
      <c r="BM757" s="146"/>
      <c r="BN757" s="146"/>
      <c r="BO757" s="146"/>
      <c r="BP757" s="146"/>
      <c r="BQ757" s="146"/>
      <c r="BR757" s="146"/>
      <c r="BS757" s="146"/>
      <c r="BT757" s="146"/>
      <c r="BU757" s="146"/>
      <c r="BV757" s="146"/>
      <c r="BW757" s="146"/>
      <c r="BX757" s="146"/>
      <c r="BY757" s="146"/>
      <c r="BZ757" s="146"/>
      <c r="CA757" s="146"/>
      <c r="CB757" s="146"/>
      <c r="CC757" s="146"/>
      <c r="CD757" s="146"/>
      <c r="CE757" s="146"/>
      <c r="CF757" s="146"/>
      <c r="CG757" s="146"/>
      <c r="CH757" s="146"/>
      <c r="CI757" s="146"/>
      <c r="CJ757" s="146"/>
      <c r="CK757" s="146"/>
      <c r="CL757" s="146"/>
      <c r="CM757" s="146"/>
      <c r="CN757" s="146"/>
      <c r="CO757" s="146"/>
      <c r="CP757" s="146"/>
      <c r="CQ757" s="146"/>
      <c r="CR757" s="146"/>
      <c r="CS757" s="146"/>
      <c r="CT757" s="146"/>
      <c r="CU757" s="146"/>
      <c r="CV757" s="146"/>
      <c r="CW757" s="146"/>
      <c r="CX757" s="146"/>
      <c r="CY757" s="146"/>
      <c r="CZ757" s="146"/>
      <c r="DA757" s="146"/>
      <c r="DB757" s="146"/>
      <c r="DC757" s="146"/>
      <c r="DD757" s="146"/>
      <c r="DE757" s="146"/>
      <c r="DF757" s="146"/>
      <c r="DG757" s="146"/>
      <c r="DH757" s="146"/>
      <c r="DI757" s="146"/>
      <c r="DJ757" s="146"/>
      <c r="DK757" s="146"/>
      <c r="DL757" s="146"/>
      <c r="DM757" s="146"/>
      <c r="DN757" s="146"/>
      <c r="DO757" s="146"/>
      <c r="DP757" s="146"/>
      <c r="DQ757" s="146"/>
      <c r="DR757" s="146"/>
      <c r="DS757" s="146"/>
      <c r="DT757" s="146"/>
      <c r="DU757" s="146"/>
      <c r="DV757" s="146"/>
      <c r="DW757" s="146"/>
      <c r="DX757" s="146"/>
      <c r="DY757" s="146"/>
      <c r="DZ757" s="146"/>
      <c r="EA757" s="146"/>
      <c r="EB757" s="146"/>
      <c r="EC757" s="146"/>
      <c r="ED757" s="146"/>
      <c r="EE757" s="146"/>
      <c r="EF757" s="146"/>
      <c r="EG757" s="146"/>
      <c r="EH757" s="146"/>
      <c r="EI757" s="146"/>
      <c r="EJ757" s="146"/>
      <c r="EK757" s="146"/>
      <c r="EL757" s="146"/>
    </row>
    <row r="758" customFormat="false" ht="15" hidden="false" customHeight="false" outlineLevel="0" collapsed="false">
      <c r="A758" s="146"/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  <c r="AI758" s="146"/>
      <c r="AJ758" s="146"/>
      <c r="AK758" s="146"/>
      <c r="AL758" s="146"/>
      <c r="AM758" s="146"/>
      <c r="AN758" s="146"/>
      <c r="AO758" s="146"/>
      <c r="AP758" s="146"/>
      <c r="AQ758" s="146"/>
      <c r="AR758" s="146"/>
      <c r="AS758" s="146"/>
      <c r="AT758" s="146"/>
      <c r="AU758" s="146"/>
      <c r="AV758" s="146"/>
      <c r="AW758" s="146"/>
      <c r="AX758" s="146"/>
      <c r="AY758" s="146"/>
      <c r="AZ758" s="146"/>
      <c r="BA758" s="146"/>
      <c r="BB758" s="146"/>
      <c r="BC758" s="146"/>
      <c r="BD758" s="146"/>
      <c r="BE758" s="146"/>
      <c r="BF758" s="146"/>
      <c r="BG758" s="146"/>
      <c r="BH758" s="146"/>
      <c r="BI758" s="146"/>
      <c r="BJ758" s="146"/>
      <c r="BK758" s="146"/>
      <c r="BL758" s="146"/>
      <c r="BM758" s="146"/>
      <c r="BN758" s="146"/>
      <c r="BO758" s="146"/>
      <c r="BP758" s="146"/>
      <c r="BQ758" s="146"/>
      <c r="BR758" s="146"/>
      <c r="BS758" s="146"/>
      <c r="BT758" s="146"/>
      <c r="BU758" s="146"/>
      <c r="BV758" s="146"/>
      <c r="BW758" s="146"/>
      <c r="BX758" s="146"/>
      <c r="BY758" s="146"/>
      <c r="BZ758" s="146"/>
      <c r="CA758" s="146"/>
      <c r="CB758" s="146"/>
      <c r="CC758" s="146"/>
      <c r="CD758" s="146"/>
      <c r="CE758" s="146"/>
      <c r="CF758" s="146"/>
      <c r="CG758" s="146"/>
      <c r="CH758" s="146"/>
      <c r="CI758" s="146"/>
      <c r="CJ758" s="146"/>
      <c r="CK758" s="146"/>
      <c r="CL758" s="146"/>
      <c r="CM758" s="146"/>
      <c r="CN758" s="146"/>
      <c r="CO758" s="146"/>
      <c r="CP758" s="146"/>
      <c r="CQ758" s="146"/>
      <c r="CR758" s="146"/>
      <c r="CS758" s="146"/>
      <c r="CT758" s="146"/>
      <c r="CU758" s="146"/>
      <c r="CV758" s="146"/>
      <c r="CW758" s="146"/>
      <c r="CX758" s="146"/>
      <c r="CY758" s="146"/>
      <c r="CZ758" s="146"/>
      <c r="DA758" s="146"/>
      <c r="DB758" s="146"/>
      <c r="DC758" s="146"/>
      <c r="DD758" s="146"/>
      <c r="DE758" s="146"/>
      <c r="DF758" s="146"/>
      <c r="DG758" s="146"/>
      <c r="DH758" s="146"/>
      <c r="DI758" s="146"/>
      <c r="DJ758" s="146"/>
      <c r="DK758" s="146"/>
      <c r="DL758" s="146"/>
      <c r="DM758" s="146"/>
      <c r="DN758" s="146"/>
      <c r="DO758" s="146"/>
      <c r="DP758" s="146"/>
      <c r="DQ758" s="146"/>
      <c r="DR758" s="146"/>
      <c r="DS758" s="146"/>
      <c r="DT758" s="146"/>
      <c r="DU758" s="146"/>
      <c r="DV758" s="146"/>
      <c r="DW758" s="146"/>
      <c r="DX758" s="146"/>
      <c r="DY758" s="146"/>
      <c r="DZ758" s="146"/>
      <c r="EA758" s="146"/>
      <c r="EB758" s="146"/>
      <c r="EC758" s="146"/>
      <c r="ED758" s="146"/>
      <c r="EE758" s="146"/>
      <c r="EF758" s="146"/>
      <c r="EG758" s="146"/>
      <c r="EH758" s="146"/>
      <c r="EI758" s="146"/>
      <c r="EJ758" s="146"/>
      <c r="EK758" s="146"/>
      <c r="EL758" s="146"/>
    </row>
    <row r="759" customFormat="false" ht="15" hidden="false" customHeight="false" outlineLevel="0" collapsed="false">
      <c r="A759" s="146"/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  <c r="AI759" s="146"/>
      <c r="AJ759" s="146"/>
      <c r="AK759" s="146"/>
      <c r="AL759" s="146"/>
      <c r="AM759" s="146"/>
      <c r="AN759" s="146"/>
      <c r="AO759" s="146"/>
      <c r="AP759" s="146"/>
      <c r="AQ759" s="146"/>
      <c r="AR759" s="146"/>
      <c r="AS759" s="146"/>
      <c r="AT759" s="146"/>
      <c r="AU759" s="146"/>
      <c r="AV759" s="146"/>
      <c r="AW759" s="146"/>
      <c r="AX759" s="146"/>
      <c r="AY759" s="146"/>
      <c r="AZ759" s="146"/>
      <c r="BA759" s="146"/>
      <c r="BB759" s="146"/>
      <c r="BC759" s="146"/>
      <c r="BD759" s="146"/>
      <c r="BE759" s="146"/>
      <c r="BF759" s="146"/>
      <c r="BG759" s="146"/>
      <c r="BH759" s="146"/>
      <c r="BI759" s="146"/>
      <c r="BJ759" s="146"/>
      <c r="BK759" s="146"/>
      <c r="BL759" s="146"/>
      <c r="BM759" s="146"/>
      <c r="BN759" s="146"/>
      <c r="BO759" s="146"/>
      <c r="BP759" s="146"/>
      <c r="BQ759" s="146"/>
      <c r="BR759" s="146"/>
      <c r="BS759" s="146"/>
      <c r="BT759" s="146"/>
      <c r="BU759" s="146"/>
      <c r="BV759" s="146"/>
      <c r="BW759" s="146"/>
      <c r="BX759" s="146"/>
      <c r="BY759" s="146"/>
      <c r="BZ759" s="146"/>
      <c r="CA759" s="146"/>
      <c r="CB759" s="146"/>
      <c r="CC759" s="146"/>
      <c r="CD759" s="146"/>
      <c r="CE759" s="146"/>
      <c r="CF759" s="146"/>
      <c r="CG759" s="146"/>
      <c r="CH759" s="146"/>
      <c r="CI759" s="146"/>
      <c r="CJ759" s="146"/>
      <c r="CK759" s="146"/>
      <c r="CL759" s="146"/>
      <c r="CM759" s="146"/>
      <c r="CN759" s="146"/>
      <c r="CO759" s="146"/>
      <c r="CP759" s="146"/>
      <c r="CQ759" s="146"/>
      <c r="CR759" s="146"/>
      <c r="CS759" s="146"/>
      <c r="CT759" s="146"/>
      <c r="CU759" s="146"/>
      <c r="CV759" s="146"/>
      <c r="CW759" s="146"/>
      <c r="CX759" s="146"/>
      <c r="CY759" s="146"/>
      <c r="CZ759" s="146"/>
      <c r="DA759" s="146"/>
      <c r="DB759" s="146"/>
      <c r="DC759" s="146"/>
      <c r="DD759" s="146"/>
      <c r="DE759" s="146"/>
      <c r="DF759" s="146"/>
      <c r="DG759" s="146"/>
      <c r="DH759" s="146"/>
      <c r="DI759" s="146"/>
      <c r="DJ759" s="146"/>
      <c r="DK759" s="146"/>
      <c r="DL759" s="146"/>
      <c r="DM759" s="146"/>
      <c r="DN759" s="146"/>
      <c r="DO759" s="146"/>
      <c r="DP759" s="146"/>
      <c r="DQ759" s="146"/>
      <c r="DR759" s="146"/>
      <c r="DS759" s="146"/>
      <c r="DT759" s="146"/>
      <c r="DU759" s="146"/>
      <c r="DV759" s="146"/>
      <c r="DW759" s="146"/>
      <c r="DX759" s="146"/>
      <c r="DY759" s="146"/>
      <c r="DZ759" s="146"/>
      <c r="EA759" s="146"/>
      <c r="EB759" s="146"/>
      <c r="EC759" s="146"/>
      <c r="ED759" s="146"/>
      <c r="EE759" s="146"/>
      <c r="EF759" s="146"/>
      <c r="EG759" s="146"/>
      <c r="EH759" s="146"/>
      <c r="EI759" s="146"/>
      <c r="EJ759" s="146"/>
      <c r="EK759" s="146"/>
      <c r="EL759" s="146"/>
    </row>
    <row r="760" customFormat="false" ht="15" hidden="false" customHeight="false" outlineLevel="0" collapsed="false">
      <c r="A760" s="146"/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X760" s="146"/>
      <c r="Y760" s="146"/>
      <c r="Z760" s="146"/>
      <c r="AA760" s="146"/>
      <c r="AB760" s="146"/>
      <c r="AC760" s="146"/>
      <c r="AD760" s="146"/>
      <c r="AE760" s="146"/>
      <c r="AF760" s="146"/>
      <c r="AG760" s="146"/>
      <c r="AH760" s="146"/>
      <c r="AI760" s="146"/>
      <c r="AJ760" s="146"/>
      <c r="AK760" s="146"/>
      <c r="AL760" s="146"/>
      <c r="AM760" s="146"/>
      <c r="AN760" s="146"/>
      <c r="AO760" s="146"/>
      <c r="AP760" s="146"/>
      <c r="AQ760" s="146"/>
      <c r="AR760" s="146"/>
      <c r="AS760" s="146"/>
      <c r="AT760" s="146"/>
      <c r="AU760" s="146"/>
      <c r="AV760" s="146"/>
      <c r="AW760" s="146"/>
      <c r="AX760" s="146"/>
      <c r="AY760" s="146"/>
      <c r="AZ760" s="146"/>
      <c r="BA760" s="146"/>
      <c r="BB760" s="146"/>
      <c r="BC760" s="146"/>
      <c r="BD760" s="146"/>
      <c r="BE760" s="146"/>
      <c r="BF760" s="146"/>
      <c r="BG760" s="146"/>
      <c r="BH760" s="146"/>
      <c r="BI760" s="146"/>
      <c r="BJ760" s="146"/>
      <c r="BK760" s="146"/>
      <c r="BL760" s="146"/>
      <c r="BM760" s="146"/>
      <c r="BN760" s="146"/>
      <c r="BO760" s="146"/>
      <c r="BP760" s="146"/>
      <c r="BQ760" s="146"/>
      <c r="BR760" s="146"/>
      <c r="BS760" s="146"/>
      <c r="BT760" s="146"/>
      <c r="BU760" s="146"/>
      <c r="BV760" s="146"/>
      <c r="BW760" s="146"/>
      <c r="BX760" s="146"/>
      <c r="BY760" s="146"/>
      <c r="BZ760" s="146"/>
      <c r="CA760" s="146"/>
      <c r="CB760" s="146"/>
      <c r="CC760" s="146"/>
      <c r="CD760" s="146"/>
      <c r="CE760" s="146"/>
      <c r="CF760" s="146"/>
      <c r="CG760" s="146"/>
      <c r="CH760" s="146"/>
      <c r="CI760" s="146"/>
      <c r="CJ760" s="146"/>
      <c r="CK760" s="146"/>
      <c r="CL760" s="146"/>
      <c r="CM760" s="146"/>
      <c r="CN760" s="146"/>
      <c r="CO760" s="146"/>
      <c r="CP760" s="146"/>
      <c r="CQ760" s="146"/>
      <c r="CR760" s="146"/>
      <c r="CS760" s="146"/>
      <c r="CT760" s="146"/>
      <c r="CU760" s="146"/>
      <c r="CV760" s="146"/>
      <c r="CW760" s="146"/>
      <c r="CX760" s="146"/>
      <c r="CY760" s="146"/>
      <c r="CZ760" s="146"/>
      <c r="DA760" s="146"/>
      <c r="DB760" s="146"/>
      <c r="DC760" s="146"/>
      <c r="DD760" s="146"/>
      <c r="DE760" s="146"/>
      <c r="DF760" s="146"/>
      <c r="DG760" s="146"/>
      <c r="DH760" s="146"/>
      <c r="DI760" s="146"/>
      <c r="DJ760" s="146"/>
      <c r="DK760" s="146"/>
      <c r="DL760" s="146"/>
      <c r="DM760" s="146"/>
      <c r="DN760" s="146"/>
      <c r="DO760" s="146"/>
      <c r="DP760" s="146"/>
      <c r="DQ760" s="146"/>
      <c r="DR760" s="146"/>
      <c r="DS760" s="146"/>
      <c r="DT760" s="146"/>
      <c r="DU760" s="146"/>
      <c r="DV760" s="146"/>
      <c r="DW760" s="146"/>
      <c r="DX760" s="146"/>
      <c r="DY760" s="146"/>
      <c r="DZ760" s="146"/>
      <c r="EA760" s="146"/>
      <c r="EB760" s="146"/>
      <c r="EC760" s="146"/>
      <c r="ED760" s="146"/>
      <c r="EE760" s="146"/>
      <c r="EF760" s="146"/>
      <c r="EG760" s="146"/>
      <c r="EH760" s="146"/>
      <c r="EI760" s="146"/>
      <c r="EJ760" s="146"/>
      <c r="EK760" s="146"/>
      <c r="EL760" s="146"/>
    </row>
    <row r="761" customFormat="false" ht="15" hidden="false" customHeight="false" outlineLevel="0" collapsed="false">
      <c r="A761" s="146"/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  <c r="AI761" s="146"/>
      <c r="AJ761" s="146"/>
      <c r="AK761" s="146"/>
      <c r="AL761" s="146"/>
      <c r="AM761" s="146"/>
      <c r="AN761" s="146"/>
      <c r="AO761" s="146"/>
      <c r="AP761" s="146"/>
      <c r="AQ761" s="146"/>
      <c r="AR761" s="146"/>
      <c r="AS761" s="146"/>
      <c r="AT761" s="146"/>
      <c r="AU761" s="146"/>
      <c r="AV761" s="146"/>
      <c r="AW761" s="146"/>
      <c r="AX761" s="146"/>
      <c r="AY761" s="146"/>
      <c r="AZ761" s="146"/>
      <c r="BA761" s="146"/>
      <c r="BB761" s="146"/>
      <c r="BC761" s="146"/>
      <c r="BD761" s="146"/>
      <c r="BE761" s="146"/>
      <c r="BF761" s="146"/>
      <c r="BG761" s="146"/>
      <c r="BH761" s="146"/>
      <c r="BI761" s="146"/>
      <c r="BJ761" s="146"/>
      <c r="BK761" s="146"/>
      <c r="BL761" s="146"/>
      <c r="BM761" s="146"/>
      <c r="BN761" s="146"/>
      <c r="BO761" s="146"/>
      <c r="BP761" s="146"/>
      <c r="BQ761" s="146"/>
      <c r="BR761" s="146"/>
      <c r="BS761" s="146"/>
      <c r="BT761" s="146"/>
      <c r="BU761" s="146"/>
      <c r="BV761" s="146"/>
      <c r="BW761" s="146"/>
      <c r="BX761" s="146"/>
      <c r="BY761" s="146"/>
      <c r="BZ761" s="146"/>
      <c r="CA761" s="146"/>
      <c r="CB761" s="146"/>
      <c r="CC761" s="146"/>
      <c r="CD761" s="146"/>
      <c r="CE761" s="146"/>
      <c r="CF761" s="146"/>
      <c r="CG761" s="146"/>
      <c r="CH761" s="146"/>
      <c r="CI761" s="146"/>
      <c r="CJ761" s="146"/>
      <c r="CK761" s="146"/>
      <c r="CL761" s="146"/>
      <c r="CM761" s="146"/>
      <c r="CN761" s="146"/>
      <c r="CO761" s="146"/>
      <c r="CP761" s="146"/>
      <c r="CQ761" s="146"/>
      <c r="CR761" s="146"/>
      <c r="CS761" s="146"/>
      <c r="CT761" s="146"/>
      <c r="CU761" s="146"/>
      <c r="CV761" s="146"/>
      <c r="CW761" s="146"/>
      <c r="CX761" s="146"/>
      <c r="CY761" s="146"/>
      <c r="CZ761" s="146"/>
      <c r="DA761" s="146"/>
      <c r="DB761" s="146"/>
      <c r="DC761" s="146"/>
      <c r="DD761" s="146"/>
      <c r="DE761" s="146"/>
      <c r="DF761" s="146"/>
      <c r="DG761" s="146"/>
      <c r="DH761" s="146"/>
      <c r="DI761" s="146"/>
      <c r="DJ761" s="146"/>
      <c r="DK761" s="146"/>
      <c r="DL761" s="146"/>
      <c r="DM761" s="146"/>
      <c r="DN761" s="146"/>
      <c r="DO761" s="146"/>
      <c r="DP761" s="146"/>
      <c r="DQ761" s="146"/>
      <c r="DR761" s="146"/>
      <c r="DS761" s="146"/>
      <c r="DT761" s="146"/>
      <c r="DU761" s="146"/>
      <c r="DV761" s="146"/>
      <c r="DW761" s="146"/>
      <c r="DX761" s="146"/>
      <c r="DY761" s="146"/>
      <c r="DZ761" s="146"/>
      <c r="EA761" s="146"/>
      <c r="EB761" s="146"/>
      <c r="EC761" s="146"/>
      <c r="ED761" s="146"/>
      <c r="EE761" s="146"/>
      <c r="EF761" s="146"/>
      <c r="EG761" s="146"/>
      <c r="EH761" s="146"/>
      <c r="EI761" s="146"/>
      <c r="EJ761" s="146"/>
      <c r="EK761" s="146"/>
      <c r="EL761" s="146"/>
    </row>
    <row r="762" customFormat="false" ht="15" hidden="false" customHeight="false" outlineLevel="0" collapsed="false">
      <c r="A762" s="146"/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X762" s="146"/>
      <c r="Y762" s="146"/>
      <c r="Z762" s="146"/>
      <c r="AA762" s="146"/>
      <c r="AB762" s="146"/>
      <c r="AC762" s="146"/>
      <c r="AD762" s="146"/>
      <c r="AE762" s="146"/>
      <c r="AF762" s="146"/>
      <c r="AG762" s="146"/>
      <c r="AH762" s="146"/>
      <c r="AI762" s="146"/>
      <c r="AJ762" s="146"/>
      <c r="AK762" s="146"/>
      <c r="AL762" s="146"/>
      <c r="AM762" s="146"/>
      <c r="AN762" s="146"/>
      <c r="AO762" s="146"/>
      <c r="AP762" s="146"/>
      <c r="AQ762" s="146"/>
      <c r="AR762" s="146"/>
      <c r="AS762" s="146"/>
      <c r="AT762" s="146"/>
      <c r="AU762" s="146"/>
      <c r="AV762" s="146"/>
      <c r="AW762" s="146"/>
      <c r="AX762" s="146"/>
      <c r="AY762" s="146"/>
      <c r="AZ762" s="146"/>
      <c r="BA762" s="146"/>
      <c r="BB762" s="146"/>
      <c r="BC762" s="146"/>
      <c r="BD762" s="146"/>
      <c r="BE762" s="146"/>
      <c r="BF762" s="146"/>
      <c r="BG762" s="146"/>
      <c r="BH762" s="146"/>
      <c r="BI762" s="146"/>
      <c r="BJ762" s="146"/>
      <c r="BK762" s="146"/>
      <c r="BL762" s="146"/>
      <c r="BM762" s="146"/>
      <c r="BN762" s="146"/>
      <c r="BO762" s="146"/>
      <c r="BP762" s="146"/>
      <c r="BQ762" s="146"/>
      <c r="BR762" s="146"/>
      <c r="BS762" s="146"/>
      <c r="BT762" s="146"/>
      <c r="BU762" s="146"/>
      <c r="BV762" s="146"/>
      <c r="BW762" s="146"/>
      <c r="BX762" s="146"/>
      <c r="BY762" s="146"/>
      <c r="BZ762" s="146"/>
      <c r="CA762" s="146"/>
      <c r="CB762" s="146"/>
      <c r="CC762" s="146"/>
      <c r="CD762" s="146"/>
      <c r="CE762" s="146"/>
      <c r="CF762" s="146"/>
      <c r="CG762" s="146"/>
      <c r="CH762" s="146"/>
      <c r="CI762" s="146"/>
      <c r="CJ762" s="146"/>
      <c r="CK762" s="146"/>
      <c r="CL762" s="146"/>
      <c r="CM762" s="146"/>
      <c r="CN762" s="146"/>
      <c r="CO762" s="146"/>
      <c r="CP762" s="146"/>
      <c r="CQ762" s="146"/>
      <c r="CR762" s="146"/>
      <c r="CS762" s="146"/>
      <c r="CT762" s="146"/>
      <c r="CU762" s="146"/>
      <c r="CV762" s="146"/>
      <c r="CW762" s="146"/>
      <c r="CX762" s="146"/>
      <c r="CY762" s="146"/>
      <c r="CZ762" s="146"/>
      <c r="DA762" s="146"/>
      <c r="DB762" s="146"/>
      <c r="DC762" s="146"/>
      <c r="DD762" s="146"/>
      <c r="DE762" s="146"/>
      <c r="DF762" s="146"/>
      <c r="DG762" s="146"/>
      <c r="DH762" s="146"/>
      <c r="DI762" s="146"/>
      <c r="DJ762" s="146"/>
      <c r="DK762" s="146"/>
      <c r="DL762" s="146"/>
      <c r="DM762" s="146"/>
      <c r="DN762" s="146"/>
      <c r="DO762" s="146"/>
      <c r="DP762" s="146"/>
      <c r="DQ762" s="146"/>
      <c r="DR762" s="146"/>
      <c r="DS762" s="146"/>
      <c r="DT762" s="146"/>
      <c r="DU762" s="146"/>
      <c r="DV762" s="146"/>
      <c r="DW762" s="146"/>
      <c r="DX762" s="146"/>
      <c r="DY762" s="146"/>
      <c r="DZ762" s="146"/>
      <c r="EA762" s="146"/>
      <c r="EB762" s="146"/>
      <c r="EC762" s="146"/>
      <c r="ED762" s="146"/>
      <c r="EE762" s="146"/>
      <c r="EF762" s="146"/>
      <c r="EG762" s="146"/>
      <c r="EH762" s="146"/>
      <c r="EI762" s="146"/>
      <c r="EJ762" s="146"/>
      <c r="EK762" s="146"/>
      <c r="EL762" s="146"/>
    </row>
    <row r="763" customFormat="false" ht="15" hidden="false" customHeight="false" outlineLevel="0" collapsed="false">
      <c r="A763" s="146"/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  <c r="AI763" s="146"/>
      <c r="AJ763" s="146"/>
      <c r="AK763" s="146"/>
      <c r="AL763" s="146"/>
      <c r="AM763" s="146"/>
      <c r="AN763" s="146"/>
      <c r="AO763" s="146"/>
      <c r="AP763" s="146"/>
      <c r="AQ763" s="146"/>
      <c r="AR763" s="146"/>
      <c r="AS763" s="146"/>
      <c r="AT763" s="146"/>
      <c r="AU763" s="146"/>
      <c r="AV763" s="146"/>
      <c r="AW763" s="146"/>
      <c r="AX763" s="146"/>
      <c r="AY763" s="146"/>
      <c r="AZ763" s="146"/>
      <c r="BA763" s="146"/>
      <c r="BB763" s="146"/>
      <c r="BC763" s="146"/>
      <c r="BD763" s="146"/>
      <c r="BE763" s="146"/>
      <c r="BF763" s="146"/>
      <c r="BG763" s="146"/>
      <c r="BH763" s="146"/>
      <c r="BI763" s="146"/>
      <c r="BJ763" s="146"/>
      <c r="BK763" s="146"/>
      <c r="BL763" s="146"/>
      <c r="BM763" s="146"/>
      <c r="BN763" s="146"/>
      <c r="BO763" s="146"/>
      <c r="BP763" s="146"/>
      <c r="BQ763" s="146"/>
      <c r="BR763" s="146"/>
      <c r="BS763" s="146"/>
      <c r="BT763" s="146"/>
      <c r="BU763" s="146"/>
      <c r="BV763" s="146"/>
      <c r="BW763" s="146"/>
      <c r="BX763" s="146"/>
      <c r="BY763" s="146"/>
      <c r="BZ763" s="146"/>
      <c r="CA763" s="146"/>
      <c r="CB763" s="146"/>
      <c r="CC763" s="146"/>
      <c r="CD763" s="146"/>
      <c r="CE763" s="146"/>
      <c r="CF763" s="146"/>
      <c r="CG763" s="146"/>
      <c r="CH763" s="146"/>
      <c r="CI763" s="146"/>
      <c r="CJ763" s="146"/>
      <c r="CK763" s="146"/>
      <c r="CL763" s="146"/>
      <c r="CM763" s="146"/>
      <c r="CN763" s="146"/>
      <c r="CO763" s="146"/>
      <c r="CP763" s="146"/>
      <c r="CQ763" s="146"/>
      <c r="CR763" s="146"/>
      <c r="CS763" s="146"/>
      <c r="CT763" s="146"/>
      <c r="CU763" s="146"/>
      <c r="CV763" s="146"/>
      <c r="CW763" s="146"/>
      <c r="CX763" s="146"/>
      <c r="CY763" s="146"/>
      <c r="CZ763" s="146"/>
      <c r="DA763" s="146"/>
      <c r="DB763" s="146"/>
      <c r="DC763" s="146"/>
      <c r="DD763" s="146"/>
      <c r="DE763" s="146"/>
      <c r="DF763" s="146"/>
      <c r="DG763" s="146"/>
      <c r="DH763" s="146"/>
      <c r="DI763" s="146"/>
      <c r="DJ763" s="146"/>
      <c r="DK763" s="146"/>
      <c r="DL763" s="146"/>
      <c r="DM763" s="146"/>
      <c r="DN763" s="146"/>
      <c r="DO763" s="146"/>
      <c r="DP763" s="146"/>
      <c r="DQ763" s="146"/>
      <c r="DR763" s="146"/>
      <c r="DS763" s="146"/>
      <c r="DT763" s="146"/>
      <c r="DU763" s="146"/>
      <c r="DV763" s="146"/>
      <c r="DW763" s="146"/>
      <c r="DX763" s="146"/>
      <c r="DY763" s="146"/>
      <c r="DZ763" s="146"/>
      <c r="EA763" s="146"/>
      <c r="EB763" s="146"/>
      <c r="EC763" s="146"/>
      <c r="ED763" s="146"/>
      <c r="EE763" s="146"/>
      <c r="EF763" s="146"/>
      <c r="EG763" s="146"/>
      <c r="EH763" s="146"/>
      <c r="EI763" s="146"/>
      <c r="EJ763" s="146"/>
      <c r="EK763" s="146"/>
      <c r="EL763" s="146"/>
    </row>
    <row r="764" customFormat="false" ht="15" hidden="false" customHeight="false" outlineLevel="0" collapsed="false">
      <c r="A764" s="146"/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X764" s="146"/>
      <c r="Y764" s="146"/>
      <c r="Z764" s="146"/>
      <c r="AA764" s="146"/>
      <c r="AB764" s="146"/>
      <c r="AC764" s="146"/>
      <c r="AD764" s="146"/>
      <c r="AE764" s="146"/>
      <c r="AF764" s="146"/>
      <c r="AG764" s="146"/>
      <c r="AH764" s="146"/>
      <c r="AI764" s="146"/>
      <c r="AJ764" s="146"/>
      <c r="AK764" s="146"/>
      <c r="AL764" s="146"/>
      <c r="AM764" s="146"/>
      <c r="AN764" s="146"/>
      <c r="AO764" s="146"/>
      <c r="AP764" s="146"/>
      <c r="AQ764" s="146"/>
      <c r="AR764" s="146"/>
      <c r="AS764" s="146"/>
      <c r="AT764" s="146"/>
      <c r="AU764" s="146"/>
      <c r="AV764" s="146"/>
      <c r="AW764" s="146"/>
      <c r="AX764" s="146"/>
      <c r="AY764" s="146"/>
      <c r="AZ764" s="146"/>
      <c r="BA764" s="146"/>
      <c r="BB764" s="146"/>
      <c r="BC764" s="146"/>
      <c r="BD764" s="146"/>
      <c r="BE764" s="146"/>
      <c r="BF764" s="146"/>
      <c r="BG764" s="146"/>
      <c r="BH764" s="146"/>
      <c r="BI764" s="146"/>
      <c r="BJ764" s="146"/>
      <c r="BK764" s="146"/>
      <c r="BL764" s="146"/>
      <c r="BM764" s="146"/>
      <c r="BN764" s="146"/>
      <c r="BO764" s="146"/>
      <c r="BP764" s="146"/>
      <c r="BQ764" s="146"/>
      <c r="BR764" s="146"/>
      <c r="BS764" s="146"/>
      <c r="BT764" s="146"/>
      <c r="BU764" s="146"/>
      <c r="BV764" s="146"/>
      <c r="BW764" s="146"/>
      <c r="BX764" s="146"/>
      <c r="BY764" s="146"/>
      <c r="BZ764" s="146"/>
      <c r="CA764" s="146"/>
      <c r="CB764" s="146"/>
      <c r="CC764" s="146"/>
      <c r="CD764" s="146"/>
      <c r="CE764" s="146"/>
      <c r="CF764" s="146"/>
      <c r="CG764" s="146"/>
      <c r="CH764" s="146"/>
      <c r="CI764" s="146"/>
      <c r="CJ764" s="146"/>
      <c r="CK764" s="146"/>
      <c r="CL764" s="146"/>
      <c r="CM764" s="146"/>
      <c r="CN764" s="146"/>
      <c r="CO764" s="146"/>
      <c r="CP764" s="146"/>
      <c r="CQ764" s="146"/>
      <c r="CR764" s="146"/>
      <c r="CS764" s="146"/>
      <c r="CT764" s="146"/>
      <c r="CU764" s="146"/>
      <c r="CV764" s="146"/>
      <c r="CW764" s="146"/>
      <c r="CX764" s="146"/>
      <c r="CY764" s="146"/>
      <c r="CZ764" s="146"/>
      <c r="DA764" s="146"/>
      <c r="DB764" s="146"/>
      <c r="DC764" s="146"/>
      <c r="DD764" s="146"/>
      <c r="DE764" s="146"/>
      <c r="DF764" s="146"/>
      <c r="DG764" s="146"/>
      <c r="DH764" s="146"/>
      <c r="DI764" s="146"/>
      <c r="DJ764" s="146"/>
      <c r="DK764" s="146"/>
      <c r="DL764" s="146"/>
      <c r="DM764" s="146"/>
      <c r="DN764" s="146"/>
      <c r="DO764" s="146"/>
      <c r="DP764" s="146"/>
      <c r="DQ764" s="146"/>
      <c r="DR764" s="146"/>
      <c r="DS764" s="146"/>
      <c r="DT764" s="146"/>
      <c r="DU764" s="146"/>
      <c r="DV764" s="146"/>
      <c r="DW764" s="146"/>
      <c r="DX764" s="146"/>
      <c r="DY764" s="146"/>
      <c r="DZ764" s="146"/>
      <c r="EA764" s="146"/>
      <c r="EB764" s="146"/>
      <c r="EC764" s="146"/>
      <c r="ED764" s="146"/>
      <c r="EE764" s="146"/>
      <c r="EF764" s="146"/>
      <c r="EG764" s="146"/>
      <c r="EH764" s="146"/>
      <c r="EI764" s="146"/>
      <c r="EJ764" s="146"/>
      <c r="EK764" s="146"/>
      <c r="EL764" s="146"/>
    </row>
    <row r="765" customFormat="false" ht="15" hidden="false" customHeight="false" outlineLevel="0" collapsed="false">
      <c r="A765" s="146"/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X765" s="146"/>
      <c r="Y765" s="146"/>
      <c r="Z765" s="146"/>
      <c r="AA765" s="146"/>
      <c r="AB765" s="146"/>
      <c r="AC765" s="146"/>
      <c r="AD765" s="146"/>
      <c r="AE765" s="146"/>
      <c r="AF765" s="146"/>
      <c r="AG765" s="146"/>
      <c r="AH765" s="146"/>
      <c r="AI765" s="146"/>
      <c r="AJ765" s="146"/>
      <c r="AK765" s="146"/>
      <c r="AL765" s="146"/>
      <c r="AM765" s="146"/>
      <c r="AN765" s="146"/>
      <c r="AO765" s="146"/>
      <c r="AP765" s="146"/>
      <c r="AQ765" s="146"/>
      <c r="AR765" s="146"/>
      <c r="AS765" s="146"/>
      <c r="AT765" s="146"/>
      <c r="AU765" s="146"/>
      <c r="AV765" s="146"/>
      <c r="AW765" s="146"/>
      <c r="AX765" s="146"/>
      <c r="AY765" s="146"/>
      <c r="AZ765" s="146"/>
      <c r="BA765" s="146"/>
      <c r="BB765" s="146"/>
      <c r="BC765" s="146"/>
      <c r="BD765" s="146"/>
      <c r="BE765" s="146"/>
      <c r="BF765" s="146"/>
      <c r="BG765" s="146"/>
      <c r="BH765" s="146"/>
      <c r="BI765" s="146"/>
      <c r="BJ765" s="146"/>
      <c r="BK765" s="146"/>
      <c r="BL765" s="146"/>
      <c r="BM765" s="146"/>
      <c r="BN765" s="146"/>
      <c r="BO765" s="146"/>
      <c r="BP765" s="146"/>
      <c r="BQ765" s="146"/>
      <c r="BR765" s="146"/>
      <c r="BS765" s="146"/>
      <c r="BT765" s="146"/>
      <c r="BU765" s="146"/>
      <c r="BV765" s="146"/>
      <c r="BW765" s="146"/>
      <c r="BX765" s="146"/>
      <c r="BY765" s="146"/>
      <c r="BZ765" s="146"/>
      <c r="CA765" s="146"/>
      <c r="CB765" s="146"/>
      <c r="CC765" s="146"/>
      <c r="CD765" s="146"/>
      <c r="CE765" s="146"/>
      <c r="CF765" s="146"/>
      <c r="CG765" s="146"/>
      <c r="CH765" s="146"/>
      <c r="CI765" s="146"/>
      <c r="CJ765" s="146"/>
      <c r="CK765" s="146"/>
      <c r="CL765" s="146"/>
      <c r="CM765" s="146"/>
      <c r="CN765" s="146"/>
      <c r="CO765" s="146"/>
      <c r="CP765" s="146"/>
      <c r="CQ765" s="146"/>
      <c r="CR765" s="146"/>
      <c r="CS765" s="146"/>
      <c r="CT765" s="146"/>
      <c r="CU765" s="146"/>
      <c r="CV765" s="146"/>
      <c r="CW765" s="146"/>
      <c r="CX765" s="146"/>
      <c r="CY765" s="146"/>
      <c r="CZ765" s="146"/>
      <c r="DA765" s="146"/>
      <c r="DB765" s="146"/>
      <c r="DC765" s="146"/>
      <c r="DD765" s="146"/>
      <c r="DE765" s="146"/>
      <c r="DF765" s="146"/>
      <c r="DG765" s="146"/>
      <c r="DH765" s="146"/>
      <c r="DI765" s="146"/>
      <c r="DJ765" s="146"/>
      <c r="DK765" s="146"/>
      <c r="DL765" s="146"/>
      <c r="DM765" s="146"/>
      <c r="DN765" s="146"/>
      <c r="DO765" s="146"/>
      <c r="DP765" s="146"/>
      <c r="DQ765" s="146"/>
      <c r="DR765" s="146"/>
      <c r="DS765" s="146"/>
      <c r="DT765" s="146"/>
      <c r="DU765" s="146"/>
      <c r="DV765" s="146"/>
      <c r="DW765" s="146"/>
      <c r="DX765" s="146"/>
      <c r="DY765" s="146"/>
      <c r="DZ765" s="146"/>
      <c r="EA765" s="146"/>
      <c r="EB765" s="146"/>
      <c r="EC765" s="146"/>
      <c r="ED765" s="146"/>
      <c r="EE765" s="146"/>
      <c r="EF765" s="146"/>
      <c r="EG765" s="146"/>
      <c r="EH765" s="146"/>
      <c r="EI765" s="146"/>
      <c r="EJ765" s="146"/>
      <c r="EK765" s="146"/>
      <c r="EL765" s="146"/>
    </row>
    <row r="766" customFormat="false" ht="15" hidden="false" customHeight="false" outlineLevel="0" collapsed="false">
      <c r="A766" s="146"/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X766" s="146"/>
      <c r="Y766" s="146"/>
      <c r="Z766" s="146"/>
      <c r="AA766" s="146"/>
      <c r="AB766" s="146"/>
      <c r="AC766" s="146"/>
      <c r="AD766" s="146"/>
      <c r="AE766" s="146"/>
      <c r="AF766" s="146"/>
      <c r="AG766" s="146"/>
      <c r="AH766" s="146"/>
      <c r="AI766" s="146"/>
      <c r="AJ766" s="146"/>
      <c r="AK766" s="146"/>
      <c r="AL766" s="146"/>
      <c r="AM766" s="146"/>
      <c r="AN766" s="146"/>
      <c r="AO766" s="146"/>
      <c r="AP766" s="146"/>
      <c r="AQ766" s="146"/>
      <c r="AR766" s="146"/>
      <c r="AS766" s="146"/>
      <c r="AT766" s="146"/>
      <c r="AU766" s="146"/>
      <c r="AV766" s="146"/>
      <c r="AW766" s="146"/>
      <c r="AX766" s="146"/>
      <c r="AY766" s="146"/>
      <c r="AZ766" s="146"/>
      <c r="BA766" s="146"/>
      <c r="BB766" s="146"/>
      <c r="BC766" s="146"/>
      <c r="BD766" s="146"/>
      <c r="BE766" s="146"/>
      <c r="BF766" s="146"/>
      <c r="BG766" s="146"/>
      <c r="BH766" s="146"/>
      <c r="BI766" s="146"/>
      <c r="BJ766" s="146"/>
      <c r="BK766" s="146"/>
      <c r="BL766" s="146"/>
      <c r="BM766" s="146"/>
      <c r="BN766" s="146"/>
      <c r="BO766" s="146"/>
      <c r="BP766" s="146"/>
      <c r="BQ766" s="146"/>
      <c r="BR766" s="146"/>
      <c r="BS766" s="146"/>
      <c r="BT766" s="146"/>
      <c r="BU766" s="146"/>
      <c r="BV766" s="146"/>
      <c r="BW766" s="146"/>
      <c r="BX766" s="146"/>
      <c r="BY766" s="146"/>
      <c r="BZ766" s="146"/>
      <c r="CA766" s="146"/>
      <c r="CB766" s="146"/>
      <c r="CC766" s="146"/>
      <c r="CD766" s="146"/>
      <c r="CE766" s="146"/>
      <c r="CF766" s="146"/>
      <c r="CG766" s="146"/>
      <c r="CH766" s="146"/>
      <c r="CI766" s="146"/>
      <c r="CJ766" s="146"/>
      <c r="CK766" s="146"/>
      <c r="CL766" s="146"/>
      <c r="CM766" s="146"/>
      <c r="CN766" s="146"/>
      <c r="CO766" s="146"/>
      <c r="CP766" s="146"/>
      <c r="CQ766" s="146"/>
      <c r="CR766" s="146"/>
      <c r="CS766" s="146"/>
      <c r="CT766" s="146"/>
      <c r="CU766" s="146"/>
      <c r="CV766" s="146"/>
      <c r="CW766" s="146"/>
      <c r="CX766" s="146"/>
      <c r="CY766" s="146"/>
      <c r="CZ766" s="146"/>
      <c r="DA766" s="146"/>
      <c r="DB766" s="146"/>
      <c r="DC766" s="146"/>
      <c r="DD766" s="146"/>
      <c r="DE766" s="146"/>
      <c r="DF766" s="146"/>
      <c r="DG766" s="146"/>
      <c r="DH766" s="146"/>
      <c r="DI766" s="146"/>
      <c r="DJ766" s="146"/>
      <c r="DK766" s="146"/>
      <c r="DL766" s="146"/>
      <c r="DM766" s="146"/>
      <c r="DN766" s="146"/>
      <c r="DO766" s="146"/>
      <c r="DP766" s="146"/>
      <c r="DQ766" s="146"/>
      <c r="DR766" s="146"/>
      <c r="DS766" s="146"/>
      <c r="DT766" s="146"/>
      <c r="DU766" s="146"/>
      <c r="DV766" s="146"/>
      <c r="DW766" s="146"/>
      <c r="DX766" s="146"/>
      <c r="DY766" s="146"/>
      <c r="DZ766" s="146"/>
      <c r="EA766" s="146"/>
      <c r="EB766" s="146"/>
      <c r="EC766" s="146"/>
      <c r="ED766" s="146"/>
      <c r="EE766" s="146"/>
      <c r="EF766" s="146"/>
      <c r="EG766" s="146"/>
      <c r="EH766" s="146"/>
      <c r="EI766" s="146"/>
      <c r="EJ766" s="146"/>
      <c r="EK766" s="146"/>
      <c r="EL766" s="146"/>
    </row>
    <row r="767" customFormat="false" ht="15" hidden="false" customHeight="false" outlineLevel="0" collapsed="false">
      <c r="A767" s="146"/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X767" s="146"/>
      <c r="Y767" s="146"/>
      <c r="Z767" s="146"/>
      <c r="AA767" s="146"/>
      <c r="AB767" s="146"/>
      <c r="AC767" s="146"/>
      <c r="AD767" s="146"/>
      <c r="AE767" s="146"/>
      <c r="AF767" s="146"/>
      <c r="AG767" s="146"/>
      <c r="AH767" s="146"/>
      <c r="AI767" s="146"/>
      <c r="AJ767" s="146"/>
      <c r="AK767" s="146"/>
      <c r="AL767" s="146"/>
      <c r="AM767" s="146"/>
      <c r="AN767" s="146"/>
      <c r="AO767" s="146"/>
      <c r="AP767" s="146"/>
      <c r="AQ767" s="146"/>
      <c r="AR767" s="146"/>
      <c r="AS767" s="146"/>
      <c r="AT767" s="146"/>
      <c r="AU767" s="146"/>
      <c r="AV767" s="146"/>
      <c r="AW767" s="146"/>
      <c r="AX767" s="146"/>
      <c r="AY767" s="146"/>
      <c r="AZ767" s="146"/>
      <c r="BA767" s="146"/>
      <c r="BB767" s="146"/>
      <c r="BC767" s="146"/>
      <c r="BD767" s="146"/>
      <c r="BE767" s="146"/>
      <c r="BF767" s="146"/>
      <c r="BG767" s="146"/>
      <c r="BH767" s="146"/>
      <c r="BI767" s="146"/>
      <c r="BJ767" s="146"/>
      <c r="BK767" s="146"/>
      <c r="BL767" s="146"/>
      <c r="BM767" s="146"/>
      <c r="BN767" s="146"/>
      <c r="BO767" s="146"/>
      <c r="BP767" s="146"/>
      <c r="BQ767" s="146"/>
      <c r="BR767" s="146"/>
      <c r="BS767" s="146"/>
      <c r="BT767" s="146"/>
      <c r="BU767" s="146"/>
      <c r="BV767" s="146"/>
      <c r="BW767" s="146"/>
      <c r="BX767" s="146"/>
      <c r="BY767" s="146"/>
      <c r="BZ767" s="146"/>
      <c r="CA767" s="146"/>
      <c r="CB767" s="146"/>
      <c r="CC767" s="146"/>
      <c r="CD767" s="146"/>
      <c r="CE767" s="146"/>
      <c r="CF767" s="146"/>
      <c r="CG767" s="146"/>
      <c r="CH767" s="146"/>
      <c r="CI767" s="146"/>
      <c r="CJ767" s="146"/>
      <c r="CK767" s="146"/>
      <c r="CL767" s="146"/>
      <c r="CM767" s="146"/>
      <c r="CN767" s="146"/>
      <c r="CO767" s="146"/>
      <c r="CP767" s="146"/>
      <c r="CQ767" s="146"/>
      <c r="CR767" s="146"/>
      <c r="CS767" s="146"/>
      <c r="CT767" s="146"/>
      <c r="CU767" s="146"/>
      <c r="CV767" s="146"/>
      <c r="CW767" s="146"/>
      <c r="CX767" s="146"/>
      <c r="CY767" s="146"/>
      <c r="CZ767" s="146"/>
      <c r="DA767" s="146"/>
      <c r="DB767" s="146"/>
      <c r="DC767" s="146"/>
      <c r="DD767" s="146"/>
      <c r="DE767" s="146"/>
      <c r="DF767" s="146"/>
      <c r="DG767" s="146"/>
      <c r="DH767" s="146"/>
      <c r="DI767" s="146"/>
      <c r="DJ767" s="146"/>
      <c r="DK767" s="146"/>
      <c r="DL767" s="146"/>
      <c r="DM767" s="146"/>
      <c r="DN767" s="146"/>
      <c r="DO767" s="146"/>
      <c r="DP767" s="146"/>
      <c r="DQ767" s="146"/>
      <c r="DR767" s="146"/>
      <c r="DS767" s="146"/>
      <c r="DT767" s="146"/>
      <c r="DU767" s="146"/>
      <c r="DV767" s="146"/>
      <c r="DW767" s="146"/>
      <c r="DX767" s="146"/>
      <c r="DY767" s="146"/>
      <c r="DZ767" s="146"/>
      <c r="EA767" s="146"/>
      <c r="EB767" s="146"/>
      <c r="EC767" s="146"/>
      <c r="ED767" s="146"/>
      <c r="EE767" s="146"/>
      <c r="EF767" s="146"/>
      <c r="EG767" s="146"/>
      <c r="EH767" s="146"/>
      <c r="EI767" s="146"/>
      <c r="EJ767" s="146"/>
      <c r="EK767" s="146"/>
      <c r="EL767" s="146"/>
    </row>
    <row r="768" customFormat="false" ht="15" hidden="false" customHeight="false" outlineLevel="0" collapsed="false">
      <c r="A768" s="146"/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X768" s="146"/>
      <c r="Y768" s="146"/>
      <c r="Z768" s="146"/>
      <c r="AA768" s="146"/>
      <c r="AB768" s="146"/>
      <c r="AC768" s="146"/>
      <c r="AD768" s="146"/>
      <c r="AE768" s="146"/>
      <c r="AF768" s="146"/>
      <c r="AG768" s="146"/>
      <c r="AH768" s="146"/>
      <c r="AI768" s="146"/>
      <c r="AJ768" s="146"/>
      <c r="AK768" s="146"/>
      <c r="AL768" s="146"/>
      <c r="AM768" s="146"/>
      <c r="AN768" s="146"/>
      <c r="AO768" s="146"/>
      <c r="AP768" s="146"/>
      <c r="AQ768" s="146"/>
      <c r="AR768" s="146"/>
      <c r="AS768" s="146"/>
      <c r="AT768" s="146"/>
      <c r="AU768" s="146"/>
      <c r="AV768" s="146"/>
      <c r="AW768" s="146"/>
      <c r="AX768" s="146"/>
      <c r="AY768" s="146"/>
      <c r="AZ768" s="146"/>
      <c r="BA768" s="146"/>
      <c r="BB768" s="146"/>
      <c r="BC768" s="146"/>
      <c r="BD768" s="146"/>
      <c r="BE768" s="146"/>
      <c r="BF768" s="146"/>
      <c r="BG768" s="146"/>
      <c r="BH768" s="146"/>
      <c r="BI768" s="146"/>
      <c r="BJ768" s="146"/>
      <c r="BK768" s="146"/>
      <c r="BL768" s="146"/>
      <c r="BM768" s="146"/>
      <c r="BN768" s="146"/>
      <c r="BO768" s="146"/>
      <c r="BP768" s="146"/>
      <c r="BQ768" s="146"/>
      <c r="BR768" s="146"/>
      <c r="BS768" s="146"/>
      <c r="BT768" s="146"/>
      <c r="BU768" s="146"/>
      <c r="BV768" s="146"/>
      <c r="BW768" s="146"/>
      <c r="BX768" s="146"/>
      <c r="BY768" s="146"/>
      <c r="BZ768" s="146"/>
      <c r="CA768" s="146"/>
      <c r="CB768" s="146"/>
      <c r="CC768" s="146"/>
      <c r="CD768" s="146"/>
      <c r="CE768" s="146"/>
      <c r="CF768" s="146"/>
      <c r="CG768" s="146"/>
      <c r="CH768" s="146"/>
      <c r="CI768" s="146"/>
      <c r="CJ768" s="146"/>
      <c r="CK768" s="146"/>
      <c r="CL768" s="146"/>
      <c r="CM768" s="146"/>
      <c r="CN768" s="146"/>
      <c r="CO768" s="146"/>
      <c r="CP768" s="146"/>
      <c r="CQ768" s="146"/>
      <c r="CR768" s="146"/>
      <c r="CS768" s="146"/>
      <c r="CT768" s="146"/>
      <c r="CU768" s="146"/>
      <c r="CV768" s="146"/>
      <c r="CW768" s="146"/>
      <c r="CX768" s="146"/>
      <c r="CY768" s="146"/>
      <c r="CZ768" s="146"/>
      <c r="DA768" s="146"/>
      <c r="DB768" s="146"/>
      <c r="DC768" s="146"/>
      <c r="DD768" s="146"/>
      <c r="DE768" s="146"/>
      <c r="DF768" s="146"/>
      <c r="DG768" s="146"/>
      <c r="DH768" s="146"/>
      <c r="DI768" s="146"/>
      <c r="DJ768" s="146"/>
      <c r="DK768" s="146"/>
      <c r="DL768" s="146"/>
      <c r="DM768" s="146"/>
      <c r="DN768" s="146"/>
      <c r="DO768" s="146"/>
      <c r="DP768" s="146"/>
      <c r="DQ768" s="146"/>
      <c r="DR768" s="146"/>
      <c r="DS768" s="146"/>
      <c r="DT768" s="146"/>
      <c r="DU768" s="146"/>
      <c r="DV768" s="146"/>
      <c r="DW768" s="146"/>
      <c r="DX768" s="146"/>
      <c r="DY768" s="146"/>
      <c r="DZ768" s="146"/>
      <c r="EA768" s="146"/>
      <c r="EB768" s="146"/>
      <c r="EC768" s="146"/>
      <c r="ED768" s="146"/>
      <c r="EE768" s="146"/>
      <c r="EF768" s="146"/>
      <c r="EG768" s="146"/>
      <c r="EH768" s="146"/>
      <c r="EI768" s="146"/>
      <c r="EJ768" s="146"/>
      <c r="EK768" s="146"/>
      <c r="EL768" s="146"/>
    </row>
    <row r="769" customFormat="false" ht="15" hidden="false" customHeight="false" outlineLevel="0" collapsed="false">
      <c r="A769" s="146"/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X769" s="146"/>
      <c r="Y769" s="146"/>
      <c r="Z769" s="146"/>
      <c r="AA769" s="146"/>
      <c r="AB769" s="146"/>
      <c r="AC769" s="146"/>
      <c r="AD769" s="146"/>
      <c r="AE769" s="146"/>
      <c r="AF769" s="146"/>
      <c r="AG769" s="146"/>
      <c r="AH769" s="146"/>
      <c r="AI769" s="146"/>
      <c r="AJ769" s="146"/>
      <c r="AK769" s="146"/>
      <c r="AL769" s="146"/>
      <c r="AM769" s="146"/>
      <c r="AN769" s="146"/>
      <c r="AO769" s="146"/>
      <c r="AP769" s="146"/>
      <c r="AQ769" s="146"/>
      <c r="AR769" s="146"/>
      <c r="AS769" s="146"/>
      <c r="AT769" s="146"/>
      <c r="AU769" s="146"/>
      <c r="AV769" s="146"/>
      <c r="AW769" s="146"/>
      <c r="AX769" s="146"/>
      <c r="AY769" s="146"/>
      <c r="AZ769" s="146"/>
      <c r="BA769" s="146"/>
      <c r="BB769" s="146"/>
      <c r="BC769" s="146"/>
      <c r="BD769" s="146"/>
      <c r="BE769" s="146"/>
      <c r="BF769" s="146"/>
      <c r="BG769" s="146"/>
      <c r="BH769" s="146"/>
      <c r="BI769" s="146"/>
      <c r="BJ769" s="146"/>
      <c r="BK769" s="146"/>
      <c r="BL769" s="146"/>
      <c r="BM769" s="146"/>
      <c r="BN769" s="146"/>
      <c r="BO769" s="146"/>
      <c r="BP769" s="146"/>
      <c r="BQ769" s="146"/>
      <c r="BR769" s="146"/>
      <c r="BS769" s="146"/>
      <c r="BT769" s="146"/>
      <c r="BU769" s="146"/>
      <c r="BV769" s="146"/>
      <c r="BW769" s="146"/>
      <c r="BX769" s="146"/>
      <c r="BY769" s="146"/>
      <c r="BZ769" s="146"/>
      <c r="CA769" s="146"/>
      <c r="CB769" s="146"/>
      <c r="CC769" s="146"/>
      <c r="CD769" s="146"/>
      <c r="CE769" s="146"/>
      <c r="CF769" s="146"/>
      <c r="CG769" s="146"/>
      <c r="CH769" s="146"/>
      <c r="CI769" s="146"/>
      <c r="CJ769" s="146"/>
      <c r="CK769" s="146"/>
      <c r="CL769" s="146"/>
      <c r="CM769" s="146"/>
      <c r="CN769" s="146"/>
      <c r="CO769" s="146"/>
      <c r="CP769" s="146"/>
      <c r="CQ769" s="146"/>
      <c r="CR769" s="146"/>
      <c r="CS769" s="146"/>
      <c r="CT769" s="146"/>
      <c r="CU769" s="146"/>
      <c r="CV769" s="146"/>
      <c r="CW769" s="146"/>
      <c r="CX769" s="146"/>
      <c r="CY769" s="146"/>
      <c r="CZ769" s="146"/>
      <c r="DA769" s="146"/>
      <c r="DB769" s="146"/>
      <c r="DC769" s="146"/>
      <c r="DD769" s="146"/>
      <c r="DE769" s="146"/>
      <c r="DF769" s="146"/>
      <c r="DG769" s="146"/>
      <c r="DH769" s="146"/>
      <c r="DI769" s="146"/>
      <c r="DJ769" s="146"/>
      <c r="DK769" s="146"/>
      <c r="DL769" s="146"/>
      <c r="DM769" s="146"/>
      <c r="DN769" s="146"/>
      <c r="DO769" s="146"/>
      <c r="DP769" s="146"/>
      <c r="DQ769" s="146"/>
      <c r="DR769" s="146"/>
      <c r="DS769" s="146"/>
      <c r="DT769" s="146"/>
      <c r="DU769" s="146"/>
      <c r="DV769" s="146"/>
      <c r="DW769" s="146"/>
      <c r="DX769" s="146"/>
      <c r="DY769" s="146"/>
      <c r="DZ769" s="146"/>
      <c r="EA769" s="146"/>
      <c r="EB769" s="146"/>
      <c r="EC769" s="146"/>
      <c r="ED769" s="146"/>
      <c r="EE769" s="146"/>
      <c r="EF769" s="146"/>
      <c r="EG769" s="146"/>
      <c r="EH769" s="146"/>
      <c r="EI769" s="146"/>
      <c r="EJ769" s="146"/>
      <c r="EK769" s="146"/>
      <c r="EL769" s="146"/>
    </row>
    <row r="770" customFormat="false" ht="15" hidden="false" customHeight="false" outlineLevel="0" collapsed="false">
      <c r="A770" s="146"/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X770" s="146"/>
      <c r="Y770" s="146"/>
      <c r="Z770" s="146"/>
      <c r="AA770" s="146"/>
      <c r="AB770" s="146"/>
      <c r="AC770" s="146"/>
      <c r="AD770" s="146"/>
      <c r="AE770" s="146"/>
      <c r="AF770" s="146"/>
      <c r="AG770" s="146"/>
      <c r="AH770" s="146"/>
      <c r="AI770" s="146"/>
      <c r="AJ770" s="146"/>
      <c r="AK770" s="146"/>
      <c r="AL770" s="146"/>
      <c r="AM770" s="146"/>
      <c r="AN770" s="146"/>
      <c r="AO770" s="146"/>
      <c r="AP770" s="146"/>
      <c r="AQ770" s="146"/>
      <c r="AR770" s="146"/>
      <c r="AS770" s="146"/>
      <c r="AT770" s="146"/>
      <c r="AU770" s="146"/>
      <c r="AV770" s="146"/>
      <c r="AW770" s="146"/>
      <c r="AX770" s="146"/>
      <c r="AY770" s="146"/>
      <c r="AZ770" s="146"/>
      <c r="BA770" s="146"/>
      <c r="BB770" s="146"/>
      <c r="BC770" s="146"/>
      <c r="BD770" s="146"/>
      <c r="BE770" s="146"/>
      <c r="BF770" s="146"/>
      <c r="BG770" s="146"/>
      <c r="BH770" s="146"/>
      <c r="BI770" s="146"/>
      <c r="BJ770" s="146"/>
      <c r="BK770" s="146"/>
      <c r="BL770" s="146"/>
      <c r="BM770" s="146"/>
      <c r="BN770" s="146"/>
      <c r="BO770" s="146"/>
      <c r="BP770" s="146"/>
      <c r="BQ770" s="146"/>
      <c r="BR770" s="146"/>
      <c r="BS770" s="146"/>
      <c r="BT770" s="146"/>
      <c r="BU770" s="146"/>
      <c r="BV770" s="146"/>
      <c r="BW770" s="146"/>
      <c r="BX770" s="146"/>
      <c r="BY770" s="146"/>
      <c r="BZ770" s="146"/>
      <c r="CA770" s="146"/>
      <c r="CB770" s="146"/>
      <c r="CC770" s="146"/>
      <c r="CD770" s="146"/>
      <c r="CE770" s="146"/>
      <c r="CF770" s="146"/>
      <c r="CG770" s="146"/>
      <c r="CH770" s="146"/>
      <c r="CI770" s="146"/>
      <c r="CJ770" s="146"/>
      <c r="CK770" s="146"/>
      <c r="CL770" s="146"/>
      <c r="CM770" s="146"/>
      <c r="CN770" s="146"/>
      <c r="CO770" s="146"/>
      <c r="CP770" s="146"/>
      <c r="CQ770" s="146"/>
      <c r="CR770" s="146"/>
      <c r="CS770" s="146"/>
      <c r="CT770" s="146"/>
      <c r="CU770" s="146"/>
      <c r="CV770" s="146"/>
      <c r="CW770" s="146"/>
      <c r="CX770" s="146"/>
      <c r="CY770" s="146"/>
      <c r="CZ770" s="146"/>
      <c r="DA770" s="146"/>
      <c r="DB770" s="146"/>
      <c r="DC770" s="146"/>
      <c r="DD770" s="146"/>
      <c r="DE770" s="146"/>
      <c r="DF770" s="146"/>
      <c r="DG770" s="146"/>
      <c r="DH770" s="146"/>
      <c r="DI770" s="146"/>
      <c r="DJ770" s="146"/>
      <c r="DK770" s="146"/>
      <c r="DL770" s="146"/>
      <c r="DM770" s="146"/>
      <c r="DN770" s="146"/>
      <c r="DO770" s="146"/>
      <c r="DP770" s="146"/>
      <c r="DQ770" s="146"/>
      <c r="DR770" s="146"/>
      <c r="DS770" s="146"/>
      <c r="DT770" s="146"/>
      <c r="DU770" s="146"/>
      <c r="DV770" s="146"/>
      <c r="DW770" s="146"/>
      <c r="DX770" s="146"/>
      <c r="DY770" s="146"/>
      <c r="DZ770" s="146"/>
      <c r="EA770" s="146"/>
      <c r="EB770" s="146"/>
      <c r="EC770" s="146"/>
      <c r="ED770" s="146"/>
      <c r="EE770" s="146"/>
      <c r="EF770" s="146"/>
      <c r="EG770" s="146"/>
      <c r="EH770" s="146"/>
      <c r="EI770" s="146"/>
      <c r="EJ770" s="146"/>
      <c r="EK770" s="146"/>
      <c r="EL770" s="146"/>
    </row>
    <row r="771" customFormat="false" ht="15" hidden="false" customHeight="false" outlineLevel="0" collapsed="false">
      <c r="A771" s="146"/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X771" s="146"/>
      <c r="Y771" s="146"/>
      <c r="Z771" s="146"/>
      <c r="AA771" s="146"/>
      <c r="AB771" s="146"/>
      <c r="AC771" s="146"/>
      <c r="AD771" s="146"/>
      <c r="AE771" s="146"/>
      <c r="AF771" s="146"/>
      <c r="AG771" s="146"/>
      <c r="AH771" s="146"/>
      <c r="AI771" s="146"/>
      <c r="AJ771" s="146"/>
      <c r="AK771" s="146"/>
      <c r="AL771" s="146"/>
      <c r="AM771" s="146"/>
      <c r="AN771" s="146"/>
      <c r="AO771" s="146"/>
      <c r="AP771" s="146"/>
      <c r="AQ771" s="146"/>
      <c r="AR771" s="146"/>
      <c r="AS771" s="146"/>
      <c r="AT771" s="146"/>
      <c r="AU771" s="146"/>
      <c r="AV771" s="146"/>
      <c r="AW771" s="146"/>
      <c r="AX771" s="146"/>
      <c r="AY771" s="146"/>
      <c r="AZ771" s="146"/>
      <c r="BA771" s="146"/>
      <c r="BB771" s="146"/>
      <c r="BC771" s="146"/>
      <c r="BD771" s="146"/>
      <c r="BE771" s="146"/>
      <c r="BF771" s="146"/>
      <c r="BG771" s="146"/>
      <c r="BH771" s="146"/>
      <c r="BI771" s="146"/>
      <c r="BJ771" s="146"/>
      <c r="BK771" s="146"/>
      <c r="BL771" s="146"/>
      <c r="BM771" s="146"/>
      <c r="BN771" s="146"/>
      <c r="BO771" s="146"/>
      <c r="BP771" s="146"/>
      <c r="BQ771" s="146"/>
      <c r="BR771" s="146"/>
      <c r="BS771" s="146"/>
      <c r="BT771" s="146"/>
      <c r="BU771" s="146"/>
      <c r="BV771" s="146"/>
      <c r="BW771" s="146"/>
      <c r="BX771" s="146"/>
      <c r="BY771" s="146"/>
      <c r="BZ771" s="146"/>
      <c r="CA771" s="146"/>
      <c r="CB771" s="146"/>
      <c r="CC771" s="146"/>
      <c r="CD771" s="146"/>
      <c r="CE771" s="146"/>
      <c r="CF771" s="146"/>
      <c r="CG771" s="146"/>
      <c r="CH771" s="146"/>
      <c r="CI771" s="146"/>
      <c r="CJ771" s="146"/>
      <c r="CK771" s="146"/>
      <c r="CL771" s="146"/>
      <c r="CM771" s="146"/>
      <c r="CN771" s="146"/>
      <c r="CO771" s="146"/>
      <c r="CP771" s="146"/>
      <c r="CQ771" s="146"/>
      <c r="CR771" s="146"/>
      <c r="CS771" s="146"/>
      <c r="CT771" s="146"/>
      <c r="CU771" s="146"/>
      <c r="CV771" s="146"/>
      <c r="CW771" s="146"/>
      <c r="CX771" s="146"/>
      <c r="CY771" s="146"/>
      <c r="CZ771" s="146"/>
      <c r="DA771" s="146"/>
      <c r="DB771" s="146"/>
      <c r="DC771" s="146"/>
      <c r="DD771" s="146"/>
      <c r="DE771" s="146"/>
      <c r="DF771" s="146"/>
      <c r="DG771" s="146"/>
      <c r="DH771" s="146"/>
      <c r="DI771" s="146"/>
      <c r="DJ771" s="146"/>
      <c r="DK771" s="146"/>
      <c r="DL771" s="146"/>
      <c r="DM771" s="146"/>
      <c r="DN771" s="146"/>
      <c r="DO771" s="146"/>
      <c r="DP771" s="146"/>
      <c r="DQ771" s="146"/>
      <c r="DR771" s="146"/>
      <c r="DS771" s="146"/>
      <c r="DT771" s="146"/>
      <c r="DU771" s="146"/>
      <c r="DV771" s="146"/>
      <c r="DW771" s="146"/>
      <c r="DX771" s="146"/>
      <c r="DY771" s="146"/>
      <c r="DZ771" s="146"/>
      <c r="EA771" s="146"/>
      <c r="EB771" s="146"/>
      <c r="EC771" s="146"/>
      <c r="ED771" s="146"/>
      <c r="EE771" s="146"/>
      <c r="EF771" s="146"/>
      <c r="EG771" s="146"/>
      <c r="EH771" s="146"/>
      <c r="EI771" s="146"/>
      <c r="EJ771" s="146"/>
      <c r="EK771" s="146"/>
      <c r="EL771" s="146"/>
    </row>
    <row r="772" customFormat="false" ht="15" hidden="false" customHeight="false" outlineLevel="0" collapsed="false">
      <c r="A772" s="146"/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  <c r="AI772" s="146"/>
      <c r="AJ772" s="146"/>
      <c r="AK772" s="146"/>
      <c r="AL772" s="146"/>
      <c r="AM772" s="146"/>
      <c r="AN772" s="146"/>
      <c r="AO772" s="146"/>
      <c r="AP772" s="146"/>
      <c r="AQ772" s="146"/>
      <c r="AR772" s="146"/>
      <c r="AS772" s="146"/>
      <c r="AT772" s="146"/>
      <c r="AU772" s="146"/>
      <c r="AV772" s="146"/>
      <c r="AW772" s="146"/>
      <c r="AX772" s="146"/>
      <c r="AY772" s="146"/>
      <c r="AZ772" s="146"/>
      <c r="BA772" s="146"/>
      <c r="BB772" s="146"/>
      <c r="BC772" s="146"/>
      <c r="BD772" s="146"/>
      <c r="BE772" s="146"/>
      <c r="BF772" s="146"/>
      <c r="BG772" s="146"/>
      <c r="BH772" s="146"/>
      <c r="BI772" s="146"/>
      <c r="BJ772" s="146"/>
      <c r="BK772" s="146"/>
      <c r="BL772" s="146"/>
      <c r="BM772" s="146"/>
      <c r="BN772" s="146"/>
      <c r="BO772" s="146"/>
      <c r="BP772" s="146"/>
      <c r="BQ772" s="146"/>
      <c r="BR772" s="146"/>
      <c r="BS772" s="146"/>
      <c r="BT772" s="146"/>
      <c r="BU772" s="146"/>
      <c r="BV772" s="146"/>
      <c r="BW772" s="146"/>
      <c r="BX772" s="146"/>
      <c r="BY772" s="146"/>
      <c r="BZ772" s="146"/>
      <c r="CA772" s="146"/>
      <c r="CB772" s="146"/>
      <c r="CC772" s="146"/>
      <c r="CD772" s="146"/>
      <c r="CE772" s="146"/>
      <c r="CF772" s="146"/>
      <c r="CG772" s="146"/>
      <c r="CH772" s="146"/>
      <c r="CI772" s="146"/>
      <c r="CJ772" s="146"/>
      <c r="CK772" s="146"/>
      <c r="CL772" s="146"/>
      <c r="CM772" s="146"/>
      <c r="CN772" s="146"/>
      <c r="CO772" s="146"/>
      <c r="CP772" s="146"/>
      <c r="CQ772" s="146"/>
      <c r="CR772" s="146"/>
      <c r="CS772" s="146"/>
      <c r="CT772" s="146"/>
      <c r="CU772" s="146"/>
      <c r="CV772" s="146"/>
      <c r="CW772" s="146"/>
      <c r="CX772" s="146"/>
      <c r="CY772" s="146"/>
      <c r="CZ772" s="146"/>
      <c r="DA772" s="146"/>
      <c r="DB772" s="146"/>
      <c r="DC772" s="146"/>
      <c r="DD772" s="146"/>
      <c r="DE772" s="146"/>
      <c r="DF772" s="146"/>
      <c r="DG772" s="146"/>
      <c r="DH772" s="146"/>
      <c r="DI772" s="146"/>
      <c r="DJ772" s="146"/>
      <c r="DK772" s="146"/>
      <c r="DL772" s="146"/>
      <c r="DM772" s="146"/>
      <c r="DN772" s="146"/>
      <c r="DO772" s="146"/>
      <c r="DP772" s="146"/>
      <c r="DQ772" s="146"/>
      <c r="DR772" s="146"/>
      <c r="DS772" s="146"/>
      <c r="DT772" s="146"/>
      <c r="DU772" s="146"/>
      <c r="DV772" s="146"/>
      <c r="DW772" s="146"/>
      <c r="DX772" s="146"/>
      <c r="DY772" s="146"/>
      <c r="DZ772" s="146"/>
      <c r="EA772" s="146"/>
      <c r="EB772" s="146"/>
      <c r="EC772" s="146"/>
      <c r="ED772" s="146"/>
      <c r="EE772" s="146"/>
      <c r="EF772" s="146"/>
      <c r="EG772" s="146"/>
      <c r="EH772" s="146"/>
      <c r="EI772" s="146"/>
      <c r="EJ772" s="146"/>
      <c r="EK772" s="146"/>
      <c r="EL772" s="146"/>
    </row>
    <row r="773" customFormat="false" ht="15" hidden="false" customHeight="false" outlineLevel="0" collapsed="false">
      <c r="A773" s="146"/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  <c r="AI773" s="146"/>
      <c r="AJ773" s="146"/>
      <c r="AK773" s="146"/>
      <c r="AL773" s="146"/>
      <c r="AM773" s="146"/>
      <c r="AN773" s="146"/>
      <c r="AO773" s="146"/>
      <c r="AP773" s="146"/>
      <c r="AQ773" s="146"/>
      <c r="AR773" s="146"/>
      <c r="AS773" s="146"/>
      <c r="AT773" s="146"/>
      <c r="AU773" s="146"/>
      <c r="AV773" s="146"/>
      <c r="AW773" s="146"/>
      <c r="AX773" s="146"/>
      <c r="AY773" s="146"/>
      <c r="AZ773" s="146"/>
      <c r="BA773" s="146"/>
      <c r="BB773" s="146"/>
      <c r="BC773" s="146"/>
      <c r="BD773" s="146"/>
      <c r="BE773" s="146"/>
      <c r="BF773" s="146"/>
      <c r="BG773" s="146"/>
      <c r="BH773" s="146"/>
      <c r="BI773" s="146"/>
      <c r="BJ773" s="146"/>
      <c r="BK773" s="146"/>
      <c r="BL773" s="146"/>
      <c r="BM773" s="146"/>
      <c r="BN773" s="146"/>
      <c r="BO773" s="146"/>
      <c r="BP773" s="146"/>
      <c r="BQ773" s="146"/>
      <c r="BR773" s="146"/>
      <c r="BS773" s="146"/>
      <c r="BT773" s="146"/>
      <c r="BU773" s="146"/>
      <c r="BV773" s="146"/>
      <c r="BW773" s="146"/>
      <c r="BX773" s="146"/>
      <c r="BY773" s="146"/>
      <c r="BZ773" s="146"/>
      <c r="CA773" s="146"/>
      <c r="CB773" s="146"/>
      <c r="CC773" s="146"/>
      <c r="CD773" s="146"/>
      <c r="CE773" s="146"/>
      <c r="CF773" s="146"/>
      <c r="CG773" s="146"/>
      <c r="CH773" s="146"/>
      <c r="CI773" s="146"/>
      <c r="CJ773" s="146"/>
      <c r="CK773" s="146"/>
      <c r="CL773" s="146"/>
      <c r="CM773" s="146"/>
      <c r="CN773" s="146"/>
      <c r="CO773" s="146"/>
      <c r="CP773" s="146"/>
      <c r="CQ773" s="146"/>
      <c r="CR773" s="146"/>
      <c r="CS773" s="146"/>
      <c r="CT773" s="146"/>
      <c r="CU773" s="146"/>
      <c r="CV773" s="146"/>
      <c r="CW773" s="146"/>
      <c r="CX773" s="146"/>
      <c r="CY773" s="146"/>
      <c r="CZ773" s="146"/>
      <c r="DA773" s="146"/>
      <c r="DB773" s="146"/>
      <c r="DC773" s="146"/>
      <c r="DD773" s="146"/>
      <c r="DE773" s="146"/>
      <c r="DF773" s="146"/>
      <c r="DG773" s="146"/>
      <c r="DH773" s="146"/>
      <c r="DI773" s="146"/>
      <c r="DJ773" s="146"/>
      <c r="DK773" s="146"/>
      <c r="DL773" s="146"/>
      <c r="DM773" s="146"/>
      <c r="DN773" s="146"/>
      <c r="DO773" s="146"/>
      <c r="DP773" s="146"/>
      <c r="DQ773" s="146"/>
      <c r="DR773" s="146"/>
      <c r="DS773" s="146"/>
      <c r="DT773" s="146"/>
      <c r="DU773" s="146"/>
      <c r="DV773" s="146"/>
      <c r="DW773" s="146"/>
      <c r="DX773" s="146"/>
      <c r="DY773" s="146"/>
      <c r="DZ773" s="146"/>
      <c r="EA773" s="146"/>
      <c r="EB773" s="146"/>
      <c r="EC773" s="146"/>
      <c r="ED773" s="146"/>
      <c r="EE773" s="146"/>
      <c r="EF773" s="146"/>
      <c r="EG773" s="146"/>
      <c r="EH773" s="146"/>
      <c r="EI773" s="146"/>
      <c r="EJ773" s="146"/>
      <c r="EK773" s="146"/>
      <c r="EL773" s="146"/>
    </row>
    <row r="774" customFormat="false" ht="15" hidden="false" customHeight="false" outlineLevel="0" collapsed="false">
      <c r="A774" s="146"/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X774" s="146"/>
      <c r="Y774" s="146"/>
      <c r="Z774" s="146"/>
      <c r="AA774" s="146"/>
      <c r="AB774" s="146"/>
      <c r="AC774" s="146"/>
      <c r="AD774" s="146"/>
      <c r="AE774" s="146"/>
      <c r="AF774" s="146"/>
      <c r="AG774" s="146"/>
      <c r="AH774" s="146"/>
      <c r="AI774" s="146"/>
      <c r="AJ774" s="146"/>
      <c r="AK774" s="146"/>
      <c r="AL774" s="146"/>
      <c r="AM774" s="146"/>
      <c r="AN774" s="146"/>
      <c r="AO774" s="146"/>
      <c r="AP774" s="146"/>
      <c r="AQ774" s="146"/>
      <c r="AR774" s="146"/>
      <c r="AS774" s="146"/>
      <c r="AT774" s="146"/>
      <c r="AU774" s="146"/>
      <c r="AV774" s="146"/>
      <c r="AW774" s="146"/>
      <c r="AX774" s="146"/>
      <c r="AY774" s="146"/>
      <c r="AZ774" s="146"/>
      <c r="BA774" s="146"/>
      <c r="BB774" s="146"/>
      <c r="BC774" s="146"/>
      <c r="BD774" s="146"/>
      <c r="BE774" s="146"/>
      <c r="BF774" s="146"/>
      <c r="BG774" s="146"/>
      <c r="BH774" s="146"/>
      <c r="BI774" s="146"/>
      <c r="BJ774" s="146"/>
      <c r="BK774" s="146"/>
      <c r="BL774" s="146"/>
      <c r="BM774" s="146"/>
      <c r="BN774" s="146"/>
      <c r="BO774" s="146"/>
      <c r="BP774" s="146"/>
      <c r="BQ774" s="146"/>
      <c r="BR774" s="146"/>
      <c r="BS774" s="146"/>
      <c r="BT774" s="146"/>
      <c r="BU774" s="146"/>
      <c r="BV774" s="146"/>
      <c r="BW774" s="146"/>
      <c r="BX774" s="146"/>
      <c r="BY774" s="146"/>
      <c r="BZ774" s="146"/>
      <c r="CA774" s="146"/>
      <c r="CB774" s="146"/>
      <c r="CC774" s="146"/>
      <c r="CD774" s="146"/>
      <c r="CE774" s="146"/>
      <c r="CF774" s="146"/>
      <c r="CG774" s="146"/>
      <c r="CH774" s="146"/>
      <c r="CI774" s="146"/>
      <c r="CJ774" s="146"/>
      <c r="CK774" s="146"/>
      <c r="CL774" s="146"/>
      <c r="CM774" s="146"/>
      <c r="CN774" s="146"/>
      <c r="CO774" s="146"/>
      <c r="CP774" s="146"/>
      <c r="CQ774" s="146"/>
      <c r="CR774" s="146"/>
      <c r="CS774" s="146"/>
      <c r="CT774" s="146"/>
      <c r="CU774" s="146"/>
      <c r="CV774" s="146"/>
      <c r="CW774" s="146"/>
      <c r="CX774" s="146"/>
      <c r="CY774" s="146"/>
      <c r="CZ774" s="146"/>
      <c r="DA774" s="146"/>
      <c r="DB774" s="146"/>
      <c r="DC774" s="146"/>
      <c r="DD774" s="146"/>
      <c r="DE774" s="146"/>
      <c r="DF774" s="146"/>
      <c r="DG774" s="146"/>
      <c r="DH774" s="146"/>
      <c r="DI774" s="146"/>
      <c r="DJ774" s="146"/>
      <c r="DK774" s="146"/>
      <c r="DL774" s="146"/>
      <c r="DM774" s="146"/>
      <c r="DN774" s="146"/>
      <c r="DO774" s="146"/>
      <c r="DP774" s="146"/>
      <c r="DQ774" s="146"/>
      <c r="DR774" s="146"/>
      <c r="DS774" s="146"/>
      <c r="DT774" s="146"/>
      <c r="DU774" s="146"/>
      <c r="DV774" s="146"/>
      <c r="DW774" s="146"/>
      <c r="DX774" s="146"/>
      <c r="DY774" s="146"/>
      <c r="DZ774" s="146"/>
      <c r="EA774" s="146"/>
      <c r="EB774" s="146"/>
      <c r="EC774" s="146"/>
      <c r="ED774" s="146"/>
      <c r="EE774" s="146"/>
      <c r="EF774" s="146"/>
      <c r="EG774" s="146"/>
      <c r="EH774" s="146"/>
      <c r="EI774" s="146"/>
      <c r="EJ774" s="146"/>
      <c r="EK774" s="146"/>
      <c r="EL774" s="146"/>
    </row>
    <row r="775" customFormat="false" ht="15" hidden="false" customHeight="false" outlineLevel="0" collapsed="false">
      <c r="A775" s="146"/>
      <c r="B775" s="146"/>
      <c r="C775" s="146"/>
      <c r="D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  <c r="AI775" s="146"/>
      <c r="AJ775" s="146"/>
      <c r="AK775" s="146"/>
      <c r="AL775" s="146"/>
      <c r="AM775" s="146"/>
      <c r="AN775" s="146"/>
      <c r="AO775" s="146"/>
      <c r="AP775" s="146"/>
      <c r="AQ775" s="146"/>
      <c r="AR775" s="146"/>
      <c r="AS775" s="146"/>
      <c r="AT775" s="146"/>
      <c r="AU775" s="146"/>
      <c r="AV775" s="146"/>
      <c r="AW775" s="146"/>
      <c r="AX775" s="146"/>
      <c r="AY775" s="146"/>
      <c r="AZ775" s="146"/>
      <c r="BA775" s="146"/>
      <c r="BB775" s="146"/>
      <c r="BC775" s="146"/>
      <c r="BD775" s="146"/>
      <c r="BE775" s="146"/>
      <c r="BF775" s="146"/>
      <c r="BG775" s="146"/>
      <c r="BH775" s="146"/>
      <c r="BI775" s="146"/>
      <c r="BJ775" s="146"/>
      <c r="BK775" s="146"/>
      <c r="BL775" s="146"/>
      <c r="BM775" s="146"/>
      <c r="BN775" s="146"/>
      <c r="BO775" s="146"/>
      <c r="BP775" s="146"/>
      <c r="BQ775" s="146"/>
      <c r="BR775" s="146"/>
      <c r="BS775" s="146"/>
      <c r="BT775" s="146"/>
      <c r="BU775" s="146"/>
      <c r="BV775" s="146"/>
      <c r="BW775" s="146"/>
      <c r="BX775" s="146"/>
      <c r="BY775" s="146"/>
      <c r="BZ775" s="146"/>
      <c r="CA775" s="146"/>
      <c r="CB775" s="146"/>
      <c r="CC775" s="146"/>
      <c r="CD775" s="146"/>
      <c r="CE775" s="146"/>
      <c r="CF775" s="146"/>
      <c r="CG775" s="146"/>
      <c r="CH775" s="146"/>
      <c r="CI775" s="146"/>
      <c r="CJ775" s="146"/>
      <c r="CK775" s="146"/>
      <c r="CL775" s="146"/>
      <c r="CM775" s="146"/>
      <c r="CN775" s="146"/>
      <c r="CO775" s="146"/>
      <c r="CP775" s="146"/>
      <c r="CQ775" s="146"/>
      <c r="CR775" s="146"/>
      <c r="CS775" s="146"/>
      <c r="CT775" s="146"/>
      <c r="CU775" s="146"/>
      <c r="CV775" s="146"/>
      <c r="CW775" s="146"/>
      <c r="CX775" s="146"/>
      <c r="CY775" s="146"/>
      <c r="CZ775" s="146"/>
      <c r="DA775" s="146"/>
      <c r="DB775" s="146"/>
      <c r="DC775" s="146"/>
      <c r="DD775" s="146"/>
      <c r="DE775" s="146"/>
      <c r="DF775" s="146"/>
      <c r="DG775" s="146"/>
      <c r="DH775" s="146"/>
      <c r="DI775" s="146"/>
      <c r="DJ775" s="146"/>
      <c r="DK775" s="146"/>
      <c r="DL775" s="146"/>
      <c r="DM775" s="146"/>
      <c r="DN775" s="146"/>
      <c r="DO775" s="146"/>
      <c r="DP775" s="146"/>
      <c r="DQ775" s="146"/>
      <c r="DR775" s="146"/>
      <c r="DS775" s="146"/>
      <c r="DT775" s="146"/>
      <c r="DU775" s="146"/>
      <c r="DV775" s="146"/>
      <c r="DW775" s="146"/>
      <c r="DX775" s="146"/>
      <c r="DY775" s="146"/>
      <c r="DZ775" s="146"/>
      <c r="EA775" s="146"/>
      <c r="EB775" s="146"/>
      <c r="EC775" s="146"/>
      <c r="ED775" s="146"/>
      <c r="EE775" s="146"/>
      <c r="EF775" s="146"/>
      <c r="EG775" s="146"/>
      <c r="EH775" s="146"/>
      <c r="EI775" s="146"/>
      <c r="EJ775" s="146"/>
      <c r="EK775" s="146"/>
      <c r="EL775" s="146"/>
    </row>
    <row r="776" customFormat="false" ht="15" hidden="false" customHeight="false" outlineLevel="0" collapsed="false">
      <c r="A776" s="146"/>
      <c r="B776" s="146"/>
      <c r="C776" s="146"/>
      <c r="D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X776" s="146"/>
      <c r="Y776" s="146"/>
      <c r="Z776" s="146"/>
      <c r="AA776" s="146"/>
      <c r="AB776" s="146"/>
      <c r="AC776" s="146"/>
      <c r="AD776" s="146"/>
      <c r="AE776" s="146"/>
      <c r="AF776" s="146"/>
      <c r="AG776" s="146"/>
      <c r="AH776" s="146"/>
      <c r="AI776" s="146"/>
      <c r="AJ776" s="146"/>
      <c r="AK776" s="146"/>
      <c r="AL776" s="146"/>
      <c r="AM776" s="146"/>
      <c r="AN776" s="146"/>
      <c r="AO776" s="146"/>
      <c r="AP776" s="146"/>
      <c r="AQ776" s="146"/>
      <c r="AR776" s="146"/>
      <c r="AS776" s="146"/>
      <c r="AT776" s="146"/>
      <c r="AU776" s="146"/>
      <c r="AV776" s="146"/>
      <c r="AW776" s="146"/>
      <c r="AX776" s="146"/>
      <c r="AY776" s="146"/>
      <c r="AZ776" s="146"/>
      <c r="BA776" s="146"/>
      <c r="BB776" s="146"/>
      <c r="BC776" s="146"/>
      <c r="BD776" s="146"/>
      <c r="BE776" s="146"/>
      <c r="BF776" s="146"/>
      <c r="BG776" s="146"/>
      <c r="BH776" s="146"/>
      <c r="BI776" s="146"/>
      <c r="BJ776" s="146"/>
      <c r="BK776" s="146"/>
      <c r="BL776" s="146"/>
      <c r="BM776" s="146"/>
      <c r="BN776" s="146"/>
      <c r="BO776" s="146"/>
      <c r="BP776" s="146"/>
      <c r="BQ776" s="146"/>
      <c r="BR776" s="146"/>
      <c r="BS776" s="146"/>
      <c r="BT776" s="146"/>
      <c r="BU776" s="146"/>
      <c r="BV776" s="146"/>
      <c r="BW776" s="146"/>
      <c r="BX776" s="146"/>
      <c r="BY776" s="146"/>
      <c r="BZ776" s="146"/>
      <c r="CA776" s="146"/>
      <c r="CB776" s="146"/>
      <c r="CC776" s="146"/>
      <c r="CD776" s="146"/>
      <c r="CE776" s="146"/>
      <c r="CF776" s="146"/>
      <c r="CG776" s="146"/>
      <c r="CH776" s="146"/>
      <c r="CI776" s="146"/>
      <c r="CJ776" s="146"/>
      <c r="CK776" s="146"/>
      <c r="CL776" s="146"/>
      <c r="CM776" s="146"/>
      <c r="CN776" s="146"/>
      <c r="CO776" s="146"/>
      <c r="CP776" s="146"/>
      <c r="CQ776" s="146"/>
      <c r="CR776" s="146"/>
      <c r="CS776" s="146"/>
      <c r="CT776" s="146"/>
      <c r="CU776" s="146"/>
      <c r="CV776" s="146"/>
      <c r="CW776" s="146"/>
      <c r="CX776" s="146"/>
      <c r="CY776" s="146"/>
      <c r="CZ776" s="146"/>
      <c r="DA776" s="146"/>
      <c r="DB776" s="146"/>
      <c r="DC776" s="146"/>
      <c r="DD776" s="146"/>
      <c r="DE776" s="146"/>
      <c r="DF776" s="146"/>
      <c r="DG776" s="146"/>
      <c r="DH776" s="146"/>
      <c r="DI776" s="146"/>
      <c r="DJ776" s="146"/>
      <c r="DK776" s="146"/>
      <c r="DL776" s="146"/>
      <c r="DM776" s="146"/>
      <c r="DN776" s="146"/>
      <c r="DO776" s="146"/>
      <c r="DP776" s="146"/>
      <c r="DQ776" s="146"/>
      <c r="DR776" s="146"/>
      <c r="DS776" s="146"/>
      <c r="DT776" s="146"/>
      <c r="DU776" s="146"/>
      <c r="DV776" s="146"/>
      <c r="DW776" s="146"/>
      <c r="DX776" s="146"/>
      <c r="DY776" s="146"/>
      <c r="DZ776" s="146"/>
      <c r="EA776" s="146"/>
      <c r="EB776" s="146"/>
      <c r="EC776" s="146"/>
      <c r="ED776" s="146"/>
      <c r="EE776" s="146"/>
      <c r="EF776" s="146"/>
      <c r="EG776" s="146"/>
      <c r="EH776" s="146"/>
      <c r="EI776" s="146"/>
      <c r="EJ776" s="146"/>
      <c r="EK776" s="146"/>
      <c r="EL776" s="146"/>
    </row>
    <row r="777" customFormat="false" ht="15" hidden="false" customHeight="false" outlineLevel="0" collapsed="false">
      <c r="A777" s="146"/>
      <c r="B777" s="146"/>
      <c r="C777" s="146"/>
      <c r="D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X777" s="146"/>
      <c r="Y777" s="146"/>
      <c r="Z777" s="146"/>
      <c r="AA777" s="146"/>
      <c r="AB777" s="146"/>
      <c r="AC777" s="146"/>
      <c r="AD777" s="146"/>
      <c r="AE777" s="146"/>
      <c r="AF777" s="146"/>
      <c r="AG777" s="146"/>
      <c r="AH777" s="146"/>
      <c r="AI777" s="146"/>
      <c r="AJ777" s="146"/>
      <c r="AK777" s="146"/>
      <c r="AL777" s="146"/>
      <c r="AM777" s="146"/>
      <c r="AN777" s="146"/>
      <c r="AO777" s="146"/>
      <c r="AP777" s="146"/>
      <c r="AQ777" s="146"/>
      <c r="AR777" s="146"/>
      <c r="AS777" s="146"/>
      <c r="AT777" s="146"/>
      <c r="AU777" s="146"/>
      <c r="AV777" s="146"/>
      <c r="AW777" s="146"/>
      <c r="AX777" s="146"/>
      <c r="AY777" s="146"/>
      <c r="AZ777" s="146"/>
      <c r="BA777" s="146"/>
      <c r="BB777" s="146"/>
      <c r="BC777" s="146"/>
      <c r="BD777" s="146"/>
      <c r="BE777" s="146"/>
      <c r="BF777" s="146"/>
      <c r="BG777" s="146"/>
      <c r="BH777" s="146"/>
      <c r="BI777" s="146"/>
      <c r="BJ777" s="146"/>
      <c r="BK777" s="146"/>
      <c r="BL777" s="146"/>
      <c r="BM777" s="146"/>
      <c r="BN777" s="146"/>
      <c r="BO777" s="146"/>
      <c r="BP777" s="146"/>
      <c r="BQ777" s="146"/>
      <c r="BR777" s="146"/>
      <c r="BS777" s="146"/>
      <c r="BT777" s="146"/>
      <c r="BU777" s="146"/>
      <c r="BV777" s="146"/>
      <c r="BW777" s="146"/>
      <c r="BX777" s="146"/>
      <c r="BY777" s="146"/>
      <c r="BZ777" s="146"/>
      <c r="CA777" s="146"/>
      <c r="CB777" s="146"/>
      <c r="CC777" s="146"/>
      <c r="CD777" s="146"/>
      <c r="CE777" s="146"/>
      <c r="CF777" s="146"/>
      <c r="CG777" s="146"/>
      <c r="CH777" s="146"/>
      <c r="CI777" s="146"/>
      <c r="CJ777" s="146"/>
      <c r="CK777" s="146"/>
      <c r="CL777" s="146"/>
      <c r="CM777" s="146"/>
      <c r="CN777" s="146"/>
      <c r="CO777" s="146"/>
      <c r="CP777" s="146"/>
      <c r="CQ777" s="146"/>
      <c r="CR777" s="146"/>
      <c r="CS777" s="146"/>
      <c r="CT777" s="146"/>
      <c r="CU777" s="146"/>
      <c r="CV777" s="146"/>
      <c r="CW777" s="146"/>
      <c r="CX777" s="146"/>
      <c r="CY777" s="146"/>
      <c r="CZ777" s="146"/>
      <c r="DA777" s="146"/>
      <c r="DB777" s="146"/>
      <c r="DC777" s="146"/>
      <c r="DD777" s="146"/>
      <c r="DE777" s="146"/>
      <c r="DF777" s="146"/>
      <c r="DG777" s="146"/>
      <c r="DH777" s="146"/>
      <c r="DI777" s="146"/>
      <c r="DJ777" s="146"/>
      <c r="DK777" s="146"/>
      <c r="DL777" s="146"/>
      <c r="DM777" s="146"/>
      <c r="DN777" s="146"/>
      <c r="DO777" s="146"/>
      <c r="DP777" s="146"/>
      <c r="DQ777" s="146"/>
      <c r="DR777" s="146"/>
      <c r="DS777" s="146"/>
      <c r="DT777" s="146"/>
      <c r="DU777" s="146"/>
      <c r="DV777" s="146"/>
      <c r="DW777" s="146"/>
      <c r="DX777" s="146"/>
      <c r="DY777" s="146"/>
      <c r="DZ777" s="146"/>
      <c r="EA777" s="146"/>
      <c r="EB777" s="146"/>
      <c r="EC777" s="146"/>
      <c r="ED777" s="146"/>
      <c r="EE777" s="146"/>
      <c r="EF777" s="146"/>
      <c r="EG777" s="146"/>
      <c r="EH777" s="146"/>
      <c r="EI777" s="146"/>
      <c r="EJ777" s="146"/>
      <c r="EK777" s="146"/>
      <c r="EL777" s="146"/>
    </row>
    <row r="778" customFormat="false" ht="15" hidden="false" customHeight="false" outlineLevel="0" collapsed="false">
      <c r="A778" s="146"/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  <c r="AI778" s="146"/>
      <c r="AJ778" s="146"/>
      <c r="AK778" s="146"/>
      <c r="AL778" s="146"/>
      <c r="AM778" s="146"/>
      <c r="AN778" s="146"/>
      <c r="AO778" s="146"/>
      <c r="AP778" s="146"/>
      <c r="AQ778" s="146"/>
      <c r="AR778" s="146"/>
      <c r="AS778" s="146"/>
      <c r="AT778" s="146"/>
      <c r="AU778" s="146"/>
      <c r="AV778" s="146"/>
      <c r="AW778" s="146"/>
      <c r="AX778" s="146"/>
      <c r="AY778" s="146"/>
      <c r="AZ778" s="146"/>
      <c r="BA778" s="146"/>
      <c r="BB778" s="146"/>
      <c r="BC778" s="146"/>
      <c r="BD778" s="146"/>
      <c r="BE778" s="146"/>
      <c r="BF778" s="146"/>
      <c r="BG778" s="146"/>
      <c r="BH778" s="146"/>
      <c r="BI778" s="146"/>
      <c r="BJ778" s="146"/>
      <c r="BK778" s="146"/>
      <c r="BL778" s="146"/>
      <c r="BM778" s="146"/>
      <c r="BN778" s="146"/>
      <c r="BO778" s="146"/>
      <c r="BP778" s="146"/>
      <c r="BQ778" s="146"/>
      <c r="BR778" s="146"/>
      <c r="BS778" s="146"/>
      <c r="BT778" s="146"/>
      <c r="BU778" s="146"/>
      <c r="BV778" s="146"/>
      <c r="BW778" s="146"/>
      <c r="BX778" s="146"/>
      <c r="BY778" s="146"/>
      <c r="BZ778" s="146"/>
      <c r="CA778" s="146"/>
      <c r="CB778" s="146"/>
      <c r="CC778" s="146"/>
      <c r="CD778" s="146"/>
      <c r="CE778" s="146"/>
      <c r="CF778" s="146"/>
      <c r="CG778" s="146"/>
      <c r="CH778" s="146"/>
      <c r="CI778" s="146"/>
      <c r="CJ778" s="146"/>
      <c r="CK778" s="146"/>
      <c r="CL778" s="146"/>
      <c r="CM778" s="146"/>
      <c r="CN778" s="146"/>
      <c r="CO778" s="146"/>
      <c r="CP778" s="146"/>
      <c r="CQ778" s="146"/>
      <c r="CR778" s="146"/>
      <c r="CS778" s="146"/>
      <c r="CT778" s="146"/>
      <c r="CU778" s="146"/>
      <c r="CV778" s="146"/>
      <c r="CW778" s="146"/>
      <c r="CX778" s="146"/>
      <c r="CY778" s="146"/>
      <c r="CZ778" s="146"/>
      <c r="DA778" s="146"/>
      <c r="DB778" s="146"/>
      <c r="DC778" s="146"/>
      <c r="DD778" s="146"/>
      <c r="DE778" s="146"/>
      <c r="DF778" s="146"/>
      <c r="DG778" s="146"/>
      <c r="DH778" s="146"/>
      <c r="DI778" s="146"/>
      <c r="DJ778" s="146"/>
      <c r="DK778" s="146"/>
      <c r="DL778" s="146"/>
      <c r="DM778" s="146"/>
      <c r="DN778" s="146"/>
      <c r="DO778" s="146"/>
      <c r="DP778" s="146"/>
      <c r="DQ778" s="146"/>
      <c r="DR778" s="146"/>
      <c r="DS778" s="146"/>
      <c r="DT778" s="146"/>
      <c r="DU778" s="146"/>
      <c r="DV778" s="146"/>
      <c r="DW778" s="146"/>
      <c r="DX778" s="146"/>
      <c r="DY778" s="146"/>
      <c r="DZ778" s="146"/>
      <c r="EA778" s="146"/>
      <c r="EB778" s="146"/>
      <c r="EC778" s="146"/>
      <c r="ED778" s="146"/>
      <c r="EE778" s="146"/>
      <c r="EF778" s="146"/>
      <c r="EG778" s="146"/>
      <c r="EH778" s="146"/>
      <c r="EI778" s="146"/>
      <c r="EJ778" s="146"/>
      <c r="EK778" s="146"/>
      <c r="EL778" s="146"/>
    </row>
    <row r="779" customFormat="false" ht="15" hidden="false" customHeight="false" outlineLevel="0" collapsed="false">
      <c r="A779" s="146"/>
      <c r="B779" s="146"/>
      <c r="C779" s="146"/>
      <c r="D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X779" s="146"/>
      <c r="Y779" s="146"/>
      <c r="Z779" s="146"/>
      <c r="AA779" s="146"/>
      <c r="AB779" s="146"/>
      <c r="AC779" s="146"/>
      <c r="AD779" s="146"/>
      <c r="AE779" s="146"/>
      <c r="AF779" s="146"/>
      <c r="AG779" s="146"/>
      <c r="AH779" s="146"/>
      <c r="AI779" s="146"/>
      <c r="AJ779" s="146"/>
      <c r="AK779" s="146"/>
      <c r="AL779" s="146"/>
      <c r="AM779" s="146"/>
      <c r="AN779" s="146"/>
      <c r="AO779" s="146"/>
      <c r="AP779" s="146"/>
      <c r="AQ779" s="146"/>
      <c r="AR779" s="146"/>
      <c r="AS779" s="146"/>
      <c r="AT779" s="146"/>
      <c r="AU779" s="146"/>
      <c r="AV779" s="146"/>
      <c r="AW779" s="146"/>
      <c r="AX779" s="146"/>
      <c r="AY779" s="146"/>
      <c r="AZ779" s="146"/>
      <c r="BA779" s="146"/>
      <c r="BB779" s="146"/>
      <c r="BC779" s="146"/>
      <c r="BD779" s="146"/>
      <c r="BE779" s="146"/>
      <c r="BF779" s="146"/>
      <c r="BG779" s="146"/>
      <c r="BH779" s="146"/>
      <c r="BI779" s="146"/>
      <c r="BJ779" s="146"/>
      <c r="BK779" s="146"/>
      <c r="BL779" s="146"/>
      <c r="BM779" s="146"/>
      <c r="BN779" s="146"/>
      <c r="BO779" s="146"/>
      <c r="BP779" s="146"/>
      <c r="BQ779" s="146"/>
      <c r="BR779" s="146"/>
      <c r="BS779" s="146"/>
      <c r="BT779" s="146"/>
      <c r="BU779" s="146"/>
      <c r="BV779" s="146"/>
      <c r="BW779" s="146"/>
      <c r="BX779" s="146"/>
      <c r="BY779" s="146"/>
      <c r="BZ779" s="146"/>
      <c r="CA779" s="146"/>
      <c r="CB779" s="146"/>
      <c r="CC779" s="146"/>
      <c r="CD779" s="146"/>
      <c r="CE779" s="146"/>
      <c r="CF779" s="146"/>
      <c r="CG779" s="146"/>
      <c r="CH779" s="146"/>
      <c r="CI779" s="146"/>
      <c r="CJ779" s="146"/>
      <c r="CK779" s="146"/>
      <c r="CL779" s="146"/>
      <c r="CM779" s="146"/>
      <c r="CN779" s="146"/>
      <c r="CO779" s="146"/>
      <c r="CP779" s="146"/>
      <c r="CQ779" s="146"/>
      <c r="CR779" s="146"/>
      <c r="CS779" s="146"/>
      <c r="CT779" s="146"/>
      <c r="CU779" s="146"/>
      <c r="CV779" s="146"/>
      <c r="CW779" s="146"/>
      <c r="CX779" s="146"/>
      <c r="CY779" s="146"/>
      <c r="CZ779" s="146"/>
      <c r="DA779" s="146"/>
      <c r="DB779" s="146"/>
      <c r="DC779" s="146"/>
      <c r="DD779" s="146"/>
      <c r="DE779" s="146"/>
      <c r="DF779" s="146"/>
      <c r="DG779" s="146"/>
      <c r="DH779" s="146"/>
      <c r="DI779" s="146"/>
      <c r="DJ779" s="146"/>
      <c r="DK779" s="146"/>
      <c r="DL779" s="146"/>
      <c r="DM779" s="146"/>
      <c r="DN779" s="146"/>
      <c r="DO779" s="146"/>
      <c r="DP779" s="146"/>
      <c r="DQ779" s="146"/>
      <c r="DR779" s="146"/>
      <c r="DS779" s="146"/>
      <c r="DT779" s="146"/>
      <c r="DU779" s="146"/>
      <c r="DV779" s="146"/>
      <c r="DW779" s="146"/>
      <c r="DX779" s="146"/>
      <c r="DY779" s="146"/>
      <c r="DZ779" s="146"/>
      <c r="EA779" s="146"/>
      <c r="EB779" s="146"/>
      <c r="EC779" s="146"/>
      <c r="ED779" s="146"/>
      <c r="EE779" s="146"/>
      <c r="EF779" s="146"/>
      <c r="EG779" s="146"/>
      <c r="EH779" s="146"/>
      <c r="EI779" s="146"/>
      <c r="EJ779" s="146"/>
      <c r="EK779" s="146"/>
      <c r="EL779" s="146"/>
    </row>
    <row r="780" customFormat="false" ht="15" hidden="false" customHeight="false" outlineLevel="0" collapsed="false">
      <c r="A780" s="146"/>
      <c r="B780" s="146"/>
      <c r="C780" s="146"/>
      <c r="D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X780" s="146"/>
      <c r="Y780" s="146"/>
      <c r="Z780" s="146"/>
      <c r="AA780" s="146"/>
      <c r="AB780" s="146"/>
      <c r="AC780" s="146"/>
      <c r="AD780" s="146"/>
      <c r="AE780" s="146"/>
      <c r="AF780" s="146"/>
      <c r="AG780" s="146"/>
      <c r="AH780" s="146"/>
      <c r="AI780" s="146"/>
      <c r="AJ780" s="146"/>
      <c r="AK780" s="146"/>
      <c r="AL780" s="146"/>
      <c r="AM780" s="146"/>
      <c r="AN780" s="146"/>
      <c r="AO780" s="146"/>
      <c r="AP780" s="146"/>
      <c r="AQ780" s="146"/>
      <c r="AR780" s="146"/>
      <c r="AS780" s="146"/>
      <c r="AT780" s="146"/>
      <c r="AU780" s="146"/>
      <c r="AV780" s="146"/>
      <c r="AW780" s="146"/>
      <c r="AX780" s="146"/>
      <c r="AY780" s="146"/>
      <c r="AZ780" s="146"/>
      <c r="BA780" s="146"/>
      <c r="BB780" s="146"/>
      <c r="BC780" s="146"/>
      <c r="BD780" s="146"/>
      <c r="BE780" s="146"/>
      <c r="BF780" s="146"/>
      <c r="BG780" s="146"/>
      <c r="BH780" s="146"/>
      <c r="BI780" s="146"/>
      <c r="BJ780" s="146"/>
      <c r="BK780" s="146"/>
      <c r="BL780" s="146"/>
      <c r="BM780" s="146"/>
      <c r="BN780" s="146"/>
      <c r="BO780" s="146"/>
      <c r="BP780" s="146"/>
      <c r="BQ780" s="146"/>
      <c r="BR780" s="146"/>
      <c r="BS780" s="146"/>
      <c r="BT780" s="146"/>
      <c r="BU780" s="146"/>
      <c r="BV780" s="146"/>
      <c r="BW780" s="146"/>
      <c r="BX780" s="146"/>
      <c r="BY780" s="146"/>
      <c r="BZ780" s="146"/>
      <c r="CA780" s="146"/>
      <c r="CB780" s="146"/>
      <c r="CC780" s="146"/>
      <c r="CD780" s="146"/>
      <c r="CE780" s="146"/>
      <c r="CF780" s="146"/>
      <c r="CG780" s="146"/>
      <c r="CH780" s="146"/>
      <c r="CI780" s="146"/>
      <c r="CJ780" s="146"/>
      <c r="CK780" s="146"/>
      <c r="CL780" s="146"/>
      <c r="CM780" s="146"/>
      <c r="CN780" s="146"/>
      <c r="CO780" s="146"/>
      <c r="CP780" s="146"/>
      <c r="CQ780" s="146"/>
      <c r="CR780" s="146"/>
      <c r="CS780" s="146"/>
      <c r="CT780" s="146"/>
      <c r="CU780" s="146"/>
      <c r="CV780" s="146"/>
      <c r="CW780" s="146"/>
      <c r="CX780" s="146"/>
      <c r="CY780" s="146"/>
      <c r="CZ780" s="146"/>
      <c r="DA780" s="146"/>
      <c r="DB780" s="146"/>
      <c r="DC780" s="146"/>
      <c r="DD780" s="146"/>
      <c r="DE780" s="146"/>
      <c r="DF780" s="146"/>
      <c r="DG780" s="146"/>
      <c r="DH780" s="146"/>
      <c r="DI780" s="146"/>
      <c r="DJ780" s="146"/>
      <c r="DK780" s="146"/>
      <c r="DL780" s="146"/>
      <c r="DM780" s="146"/>
      <c r="DN780" s="146"/>
      <c r="DO780" s="146"/>
      <c r="DP780" s="146"/>
      <c r="DQ780" s="146"/>
      <c r="DR780" s="146"/>
      <c r="DS780" s="146"/>
      <c r="DT780" s="146"/>
      <c r="DU780" s="146"/>
      <c r="DV780" s="146"/>
      <c r="DW780" s="146"/>
      <c r="DX780" s="146"/>
      <c r="DY780" s="146"/>
      <c r="DZ780" s="146"/>
      <c r="EA780" s="146"/>
      <c r="EB780" s="146"/>
      <c r="EC780" s="146"/>
      <c r="ED780" s="146"/>
      <c r="EE780" s="146"/>
      <c r="EF780" s="146"/>
      <c r="EG780" s="146"/>
      <c r="EH780" s="146"/>
      <c r="EI780" s="146"/>
      <c r="EJ780" s="146"/>
      <c r="EK780" s="146"/>
      <c r="EL780" s="146"/>
    </row>
    <row r="781" customFormat="false" ht="15" hidden="false" customHeight="false" outlineLevel="0" collapsed="false">
      <c r="A781" s="146"/>
      <c r="B781" s="146"/>
      <c r="C781" s="146"/>
      <c r="D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X781" s="146"/>
      <c r="Y781" s="146"/>
      <c r="Z781" s="146"/>
      <c r="AA781" s="146"/>
      <c r="AB781" s="146"/>
      <c r="AC781" s="146"/>
      <c r="AD781" s="146"/>
      <c r="AE781" s="146"/>
      <c r="AF781" s="146"/>
      <c r="AG781" s="146"/>
      <c r="AH781" s="146"/>
      <c r="AI781" s="146"/>
      <c r="AJ781" s="146"/>
      <c r="AK781" s="146"/>
      <c r="AL781" s="146"/>
      <c r="AM781" s="146"/>
      <c r="AN781" s="146"/>
      <c r="AO781" s="146"/>
      <c r="AP781" s="146"/>
      <c r="AQ781" s="146"/>
      <c r="AR781" s="146"/>
      <c r="AS781" s="146"/>
      <c r="AT781" s="146"/>
      <c r="AU781" s="146"/>
      <c r="AV781" s="146"/>
      <c r="AW781" s="146"/>
      <c r="AX781" s="146"/>
      <c r="AY781" s="146"/>
      <c r="AZ781" s="146"/>
      <c r="BA781" s="146"/>
      <c r="BB781" s="146"/>
      <c r="BC781" s="146"/>
      <c r="BD781" s="146"/>
      <c r="BE781" s="146"/>
      <c r="BF781" s="146"/>
      <c r="BG781" s="146"/>
      <c r="BH781" s="146"/>
      <c r="BI781" s="146"/>
      <c r="BJ781" s="146"/>
      <c r="BK781" s="146"/>
      <c r="BL781" s="146"/>
      <c r="BM781" s="146"/>
      <c r="BN781" s="146"/>
      <c r="BO781" s="146"/>
      <c r="BP781" s="146"/>
      <c r="BQ781" s="146"/>
      <c r="BR781" s="146"/>
      <c r="BS781" s="146"/>
      <c r="BT781" s="146"/>
      <c r="BU781" s="146"/>
      <c r="BV781" s="146"/>
      <c r="BW781" s="146"/>
      <c r="BX781" s="146"/>
      <c r="BY781" s="146"/>
      <c r="BZ781" s="146"/>
      <c r="CA781" s="146"/>
      <c r="CB781" s="146"/>
      <c r="CC781" s="146"/>
      <c r="CD781" s="146"/>
      <c r="CE781" s="146"/>
      <c r="CF781" s="146"/>
      <c r="CG781" s="146"/>
      <c r="CH781" s="146"/>
      <c r="CI781" s="146"/>
      <c r="CJ781" s="146"/>
      <c r="CK781" s="146"/>
      <c r="CL781" s="146"/>
      <c r="CM781" s="146"/>
      <c r="CN781" s="146"/>
      <c r="CO781" s="146"/>
      <c r="CP781" s="146"/>
      <c r="CQ781" s="146"/>
      <c r="CR781" s="146"/>
      <c r="CS781" s="146"/>
      <c r="CT781" s="146"/>
      <c r="CU781" s="146"/>
      <c r="CV781" s="146"/>
      <c r="CW781" s="146"/>
      <c r="CX781" s="146"/>
      <c r="CY781" s="146"/>
      <c r="CZ781" s="146"/>
      <c r="DA781" s="146"/>
      <c r="DB781" s="146"/>
      <c r="DC781" s="146"/>
      <c r="DD781" s="146"/>
      <c r="DE781" s="146"/>
      <c r="DF781" s="146"/>
      <c r="DG781" s="146"/>
      <c r="DH781" s="146"/>
      <c r="DI781" s="146"/>
      <c r="DJ781" s="146"/>
      <c r="DK781" s="146"/>
      <c r="DL781" s="146"/>
      <c r="DM781" s="146"/>
      <c r="DN781" s="146"/>
      <c r="DO781" s="146"/>
      <c r="DP781" s="146"/>
      <c r="DQ781" s="146"/>
      <c r="DR781" s="146"/>
      <c r="DS781" s="146"/>
      <c r="DT781" s="146"/>
      <c r="DU781" s="146"/>
      <c r="DV781" s="146"/>
      <c r="DW781" s="146"/>
      <c r="DX781" s="146"/>
      <c r="DY781" s="146"/>
      <c r="DZ781" s="146"/>
      <c r="EA781" s="146"/>
      <c r="EB781" s="146"/>
      <c r="EC781" s="146"/>
      <c r="ED781" s="146"/>
      <c r="EE781" s="146"/>
      <c r="EF781" s="146"/>
      <c r="EG781" s="146"/>
      <c r="EH781" s="146"/>
      <c r="EI781" s="146"/>
      <c r="EJ781" s="146"/>
      <c r="EK781" s="146"/>
      <c r="EL781" s="146"/>
    </row>
    <row r="782" customFormat="false" ht="15" hidden="false" customHeight="false" outlineLevel="0" collapsed="false">
      <c r="A782" s="146"/>
      <c r="B782" s="146"/>
      <c r="C782" s="146"/>
      <c r="D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  <c r="AI782" s="146"/>
      <c r="AJ782" s="146"/>
      <c r="AK782" s="146"/>
      <c r="AL782" s="146"/>
      <c r="AM782" s="146"/>
      <c r="AN782" s="146"/>
      <c r="AO782" s="146"/>
      <c r="AP782" s="146"/>
      <c r="AQ782" s="146"/>
      <c r="AR782" s="146"/>
      <c r="AS782" s="146"/>
      <c r="AT782" s="146"/>
      <c r="AU782" s="146"/>
      <c r="AV782" s="146"/>
      <c r="AW782" s="146"/>
      <c r="AX782" s="146"/>
      <c r="AY782" s="146"/>
      <c r="AZ782" s="146"/>
      <c r="BA782" s="146"/>
      <c r="BB782" s="146"/>
      <c r="BC782" s="146"/>
      <c r="BD782" s="146"/>
      <c r="BE782" s="146"/>
      <c r="BF782" s="146"/>
      <c r="BG782" s="146"/>
      <c r="BH782" s="146"/>
      <c r="BI782" s="146"/>
      <c r="BJ782" s="146"/>
      <c r="BK782" s="146"/>
      <c r="BL782" s="146"/>
      <c r="BM782" s="146"/>
      <c r="BN782" s="146"/>
      <c r="BO782" s="146"/>
      <c r="BP782" s="146"/>
      <c r="BQ782" s="146"/>
      <c r="BR782" s="146"/>
      <c r="BS782" s="146"/>
      <c r="BT782" s="146"/>
      <c r="BU782" s="146"/>
      <c r="BV782" s="146"/>
      <c r="BW782" s="146"/>
      <c r="BX782" s="146"/>
      <c r="BY782" s="146"/>
      <c r="BZ782" s="146"/>
      <c r="CA782" s="146"/>
      <c r="CB782" s="146"/>
      <c r="CC782" s="146"/>
      <c r="CD782" s="146"/>
      <c r="CE782" s="146"/>
      <c r="CF782" s="146"/>
      <c r="CG782" s="146"/>
      <c r="CH782" s="146"/>
      <c r="CI782" s="146"/>
      <c r="CJ782" s="146"/>
      <c r="CK782" s="146"/>
      <c r="CL782" s="146"/>
      <c r="CM782" s="146"/>
      <c r="CN782" s="146"/>
      <c r="CO782" s="146"/>
      <c r="CP782" s="146"/>
      <c r="CQ782" s="146"/>
      <c r="CR782" s="146"/>
      <c r="CS782" s="146"/>
      <c r="CT782" s="146"/>
      <c r="CU782" s="146"/>
      <c r="CV782" s="146"/>
      <c r="CW782" s="146"/>
      <c r="CX782" s="146"/>
      <c r="CY782" s="146"/>
      <c r="CZ782" s="146"/>
      <c r="DA782" s="146"/>
      <c r="DB782" s="146"/>
      <c r="DC782" s="146"/>
      <c r="DD782" s="146"/>
      <c r="DE782" s="146"/>
      <c r="DF782" s="146"/>
      <c r="DG782" s="146"/>
      <c r="DH782" s="146"/>
      <c r="DI782" s="146"/>
      <c r="DJ782" s="146"/>
      <c r="DK782" s="146"/>
      <c r="DL782" s="146"/>
      <c r="DM782" s="146"/>
      <c r="DN782" s="146"/>
      <c r="DO782" s="146"/>
      <c r="DP782" s="146"/>
      <c r="DQ782" s="146"/>
      <c r="DR782" s="146"/>
      <c r="DS782" s="146"/>
      <c r="DT782" s="146"/>
      <c r="DU782" s="146"/>
      <c r="DV782" s="146"/>
      <c r="DW782" s="146"/>
      <c r="DX782" s="146"/>
      <c r="DY782" s="146"/>
      <c r="DZ782" s="146"/>
      <c r="EA782" s="146"/>
      <c r="EB782" s="146"/>
      <c r="EC782" s="146"/>
      <c r="ED782" s="146"/>
      <c r="EE782" s="146"/>
      <c r="EF782" s="146"/>
      <c r="EG782" s="146"/>
      <c r="EH782" s="146"/>
      <c r="EI782" s="146"/>
      <c r="EJ782" s="146"/>
      <c r="EK782" s="146"/>
      <c r="EL782" s="146"/>
    </row>
    <row r="783" customFormat="false" ht="15" hidden="false" customHeight="false" outlineLevel="0" collapsed="false">
      <c r="A783" s="146"/>
      <c r="B783" s="146"/>
      <c r="C783" s="146"/>
      <c r="D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X783" s="146"/>
      <c r="Y783" s="146"/>
      <c r="Z783" s="146"/>
      <c r="AA783" s="146"/>
      <c r="AB783" s="146"/>
      <c r="AC783" s="146"/>
      <c r="AD783" s="146"/>
      <c r="AE783" s="146"/>
      <c r="AF783" s="146"/>
      <c r="AG783" s="146"/>
      <c r="AH783" s="146"/>
      <c r="AI783" s="146"/>
      <c r="AJ783" s="146"/>
      <c r="AK783" s="146"/>
      <c r="AL783" s="146"/>
      <c r="AM783" s="146"/>
      <c r="AN783" s="146"/>
      <c r="AO783" s="146"/>
      <c r="AP783" s="146"/>
      <c r="AQ783" s="146"/>
      <c r="AR783" s="146"/>
      <c r="AS783" s="146"/>
      <c r="AT783" s="146"/>
      <c r="AU783" s="146"/>
      <c r="AV783" s="146"/>
      <c r="AW783" s="146"/>
      <c r="AX783" s="146"/>
      <c r="AY783" s="146"/>
      <c r="AZ783" s="146"/>
      <c r="BA783" s="146"/>
      <c r="BB783" s="146"/>
      <c r="BC783" s="146"/>
      <c r="BD783" s="146"/>
      <c r="BE783" s="146"/>
      <c r="BF783" s="146"/>
      <c r="BG783" s="146"/>
      <c r="BH783" s="146"/>
      <c r="BI783" s="146"/>
      <c r="BJ783" s="146"/>
      <c r="BK783" s="146"/>
      <c r="BL783" s="146"/>
      <c r="BM783" s="146"/>
      <c r="BN783" s="146"/>
      <c r="BO783" s="146"/>
      <c r="BP783" s="146"/>
      <c r="BQ783" s="146"/>
      <c r="BR783" s="146"/>
      <c r="BS783" s="146"/>
      <c r="BT783" s="146"/>
      <c r="BU783" s="146"/>
      <c r="BV783" s="146"/>
      <c r="BW783" s="146"/>
      <c r="BX783" s="146"/>
      <c r="BY783" s="146"/>
      <c r="BZ783" s="146"/>
      <c r="CA783" s="146"/>
      <c r="CB783" s="146"/>
      <c r="CC783" s="146"/>
      <c r="CD783" s="146"/>
      <c r="CE783" s="146"/>
      <c r="CF783" s="146"/>
      <c r="CG783" s="146"/>
      <c r="CH783" s="146"/>
      <c r="CI783" s="146"/>
      <c r="CJ783" s="146"/>
      <c r="CK783" s="146"/>
      <c r="CL783" s="146"/>
      <c r="CM783" s="146"/>
      <c r="CN783" s="146"/>
      <c r="CO783" s="146"/>
      <c r="CP783" s="146"/>
      <c r="CQ783" s="146"/>
      <c r="CR783" s="146"/>
      <c r="CS783" s="146"/>
      <c r="CT783" s="146"/>
      <c r="CU783" s="146"/>
      <c r="CV783" s="146"/>
      <c r="CW783" s="146"/>
      <c r="CX783" s="146"/>
      <c r="CY783" s="146"/>
      <c r="CZ783" s="146"/>
      <c r="DA783" s="146"/>
      <c r="DB783" s="146"/>
      <c r="DC783" s="146"/>
      <c r="DD783" s="146"/>
      <c r="DE783" s="146"/>
      <c r="DF783" s="146"/>
      <c r="DG783" s="146"/>
      <c r="DH783" s="146"/>
      <c r="DI783" s="146"/>
      <c r="DJ783" s="146"/>
      <c r="DK783" s="146"/>
      <c r="DL783" s="146"/>
      <c r="DM783" s="146"/>
      <c r="DN783" s="146"/>
      <c r="DO783" s="146"/>
      <c r="DP783" s="146"/>
      <c r="DQ783" s="146"/>
      <c r="DR783" s="146"/>
      <c r="DS783" s="146"/>
      <c r="DT783" s="146"/>
      <c r="DU783" s="146"/>
      <c r="DV783" s="146"/>
      <c r="DW783" s="146"/>
      <c r="DX783" s="146"/>
      <c r="DY783" s="146"/>
      <c r="DZ783" s="146"/>
      <c r="EA783" s="146"/>
      <c r="EB783" s="146"/>
      <c r="EC783" s="146"/>
      <c r="ED783" s="146"/>
      <c r="EE783" s="146"/>
      <c r="EF783" s="146"/>
      <c r="EG783" s="146"/>
      <c r="EH783" s="146"/>
      <c r="EI783" s="146"/>
      <c r="EJ783" s="146"/>
      <c r="EK783" s="146"/>
      <c r="EL783" s="146"/>
    </row>
    <row r="784" customFormat="false" ht="15" hidden="false" customHeight="false" outlineLevel="0" collapsed="false">
      <c r="A784" s="146"/>
      <c r="B784" s="146"/>
      <c r="C784" s="146"/>
      <c r="D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  <c r="AI784" s="146"/>
      <c r="AJ784" s="146"/>
      <c r="AK784" s="146"/>
      <c r="AL784" s="146"/>
      <c r="AM784" s="146"/>
      <c r="AN784" s="146"/>
      <c r="AO784" s="146"/>
      <c r="AP784" s="146"/>
      <c r="AQ784" s="146"/>
      <c r="AR784" s="146"/>
      <c r="AS784" s="146"/>
      <c r="AT784" s="146"/>
      <c r="AU784" s="146"/>
      <c r="AV784" s="146"/>
      <c r="AW784" s="146"/>
      <c r="AX784" s="146"/>
      <c r="AY784" s="146"/>
      <c r="AZ784" s="146"/>
      <c r="BA784" s="146"/>
      <c r="BB784" s="146"/>
      <c r="BC784" s="146"/>
      <c r="BD784" s="146"/>
      <c r="BE784" s="146"/>
      <c r="BF784" s="146"/>
      <c r="BG784" s="146"/>
      <c r="BH784" s="146"/>
      <c r="BI784" s="146"/>
      <c r="BJ784" s="146"/>
      <c r="BK784" s="146"/>
      <c r="BL784" s="146"/>
      <c r="BM784" s="146"/>
      <c r="BN784" s="146"/>
      <c r="BO784" s="146"/>
      <c r="BP784" s="146"/>
      <c r="BQ784" s="146"/>
      <c r="BR784" s="146"/>
      <c r="BS784" s="146"/>
      <c r="BT784" s="146"/>
      <c r="BU784" s="146"/>
      <c r="BV784" s="146"/>
      <c r="BW784" s="146"/>
      <c r="BX784" s="146"/>
      <c r="BY784" s="146"/>
      <c r="BZ784" s="146"/>
      <c r="CA784" s="146"/>
      <c r="CB784" s="146"/>
      <c r="CC784" s="146"/>
      <c r="CD784" s="146"/>
      <c r="CE784" s="146"/>
      <c r="CF784" s="146"/>
      <c r="CG784" s="146"/>
      <c r="CH784" s="146"/>
      <c r="CI784" s="146"/>
      <c r="CJ784" s="146"/>
      <c r="CK784" s="146"/>
      <c r="CL784" s="146"/>
      <c r="CM784" s="146"/>
      <c r="CN784" s="146"/>
      <c r="CO784" s="146"/>
      <c r="CP784" s="146"/>
      <c r="CQ784" s="146"/>
      <c r="CR784" s="146"/>
      <c r="CS784" s="146"/>
      <c r="CT784" s="146"/>
      <c r="CU784" s="146"/>
      <c r="CV784" s="146"/>
      <c r="CW784" s="146"/>
      <c r="CX784" s="146"/>
      <c r="CY784" s="146"/>
      <c r="CZ784" s="146"/>
      <c r="DA784" s="146"/>
      <c r="DB784" s="146"/>
      <c r="DC784" s="146"/>
      <c r="DD784" s="146"/>
      <c r="DE784" s="146"/>
      <c r="DF784" s="146"/>
      <c r="DG784" s="146"/>
      <c r="DH784" s="146"/>
      <c r="DI784" s="146"/>
      <c r="DJ784" s="146"/>
      <c r="DK784" s="146"/>
      <c r="DL784" s="146"/>
      <c r="DM784" s="146"/>
      <c r="DN784" s="146"/>
      <c r="DO784" s="146"/>
      <c r="DP784" s="146"/>
      <c r="DQ784" s="146"/>
      <c r="DR784" s="146"/>
      <c r="DS784" s="146"/>
      <c r="DT784" s="146"/>
      <c r="DU784" s="146"/>
      <c r="DV784" s="146"/>
      <c r="DW784" s="146"/>
      <c r="DX784" s="146"/>
      <c r="DY784" s="146"/>
      <c r="DZ784" s="146"/>
      <c r="EA784" s="146"/>
      <c r="EB784" s="146"/>
      <c r="EC784" s="146"/>
      <c r="ED784" s="146"/>
      <c r="EE784" s="146"/>
      <c r="EF784" s="146"/>
      <c r="EG784" s="146"/>
      <c r="EH784" s="146"/>
      <c r="EI784" s="146"/>
      <c r="EJ784" s="146"/>
      <c r="EK784" s="146"/>
      <c r="EL784" s="146"/>
    </row>
    <row r="785" customFormat="false" ht="15" hidden="false" customHeight="false" outlineLevel="0" collapsed="false">
      <c r="A785" s="146"/>
      <c r="B785" s="146"/>
      <c r="C785" s="146"/>
      <c r="D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X785" s="146"/>
      <c r="Y785" s="146"/>
      <c r="Z785" s="146"/>
      <c r="AA785" s="146"/>
      <c r="AB785" s="146"/>
      <c r="AC785" s="146"/>
      <c r="AD785" s="146"/>
      <c r="AE785" s="146"/>
      <c r="AF785" s="146"/>
      <c r="AG785" s="146"/>
      <c r="AH785" s="146"/>
      <c r="AI785" s="146"/>
      <c r="AJ785" s="146"/>
      <c r="AK785" s="146"/>
      <c r="AL785" s="146"/>
      <c r="AM785" s="146"/>
      <c r="AN785" s="146"/>
      <c r="AO785" s="146"/>
      <c r="AP785" s="146"/>
      <c r="AQ785" s="146"/>
      <c r="AR785" s="146"/>
      <c r="AS785" s="146"/>
      <c r="AT785" s="146"/>
      <c r="AU785" s="146"/>
      <c r="AV785" s="146"/>
      <c r="AW785" s="146"/>
      <c r="AX785" s="146"/>
      <c r="AY785" s="146"/>
      <c r="AZ785" s="146"/>
      <c r="BA785" s="146"/>
      <c r="BB785" s="146"/>
      <c r="BC785" s="146"/>
      <c r="BD785" s="146"/>
      <c r="BE785" s="146"/>
      <c r="BF785" s="146"/>
      <c r="BG785" s="146"/>
      <c r="BH785" s="146"/>
      <c r="BI785" s="146"/>
      <c r="BJ785" s="146"/>
      <c r="BK785" s="146"/>
      <c r="BL785" s="146"/>
      <c r="BM785" s="146"/>
      <c r="BN785" s="146"/>
      <c r="BO785" s="146"/>
      <c r="BP785" s="146"/>
      <c r="BQ785" s="146"/>
      <c r="BR785" s="146"/>
      <c r="BS785" s="146"/>
      <c r="BT785" s="146"/>
      <c r="BU785" s="146"/>
      <c r="BV785" s="146"/>
      <c r="BW785" s="146"/>
      <c r="BX785" s="146"/>
      <c r="BY785" s="146"/>
      <c r="BZ785" s="146"/>
      <c r="CA785" s="146"/>
      <c r="CB785" s="146"/>
      <c r="CC785" s="146"/>
      <c r="CD785" s="146"/>
      <c r="CE785" s="146"/>
      <c r="CF785" s="146"/>
      <c r="CG785" s="146"/>
      <c r="CH785" s="146"/>
      <c r="CI785" s="146"/>
      <c r="CJ785" s="146"/>
      <c r="CK785" s="146"/>
      <c r="CL785" s="146"/>
      <c r="CM785" s="146"/>
      <c r="CN785" s="146"/>
      <c r="CO785" s="146"/>
      <c r="CP785" s="146"/>
      <c r="CQ785" s="146"/>
      <c r="CR785" s="146"/>
      <c r="CS785" s="146"/>
      <c r="CT785" s="146"/>
      <c r="CU785" s="146"/>
      <c r="CV785" s="146"/>
      <c r="CW785" s="146"/>
      <c r="CX785" s="146"/>
      <c r="CY785" s="146"/>
      <c r="CZ785" s="146"/>
      <c r="DA785" s="146"/>
      <c r="DB785" s="146"/>
      <c r="DC785" s="146"/>
      <c r="DD785" s="146"/>
      <c r="DE785" s="146"/>
      <c r="DF785" s="146"/>
      <c r="DG785" s="146"/>
      <c r="DH785" s="146"/>
      <c r="DI785" s="146"/>
      <c r="DJ785" s="146"/>
      <c r="DK785" s="146"/>
      <c r="DL785" s="146"/>
      <c r="DM785" s="146"/>
      <c r="DN785" s="146"/>
      <c r="DO785" s="146"/>
      <c r="DP785" s="146"/>
      <c r="DQ785" s="146"/>
      <c r="DR785" s="146"/>
      <c r="DS785" s="146"/>
      <c r="DT785" s="146"/>
      <c r="DU785" s="146"/>
      <c r="DV785" s="146"/>
      <c r="DW785" s="146"/>
      <c r="DX785" s="146"/>
      <c r="DY785" s="146"/>
      <c r="DZ785" s="146"/>
      <c r="EA785" s="146"/>
      <c r="EB785" s="146"/>
      <c r="EC785" s="146"/>
      <c r="ED785" s="146"/>
      <c r="EE785" s="146"/>
      <c r="EF785" s="146"/>
      <c r="EG785" s="146"/>
      <c r="EH785" s="146"/>
      <c r="EI785" s="146"/>
      <c r="EJ785" s="146"/>
      <c r="EK785" s="146"/>
      <c r="EL785" s="146"/>
    </row>
    <row r="786" customFormat="false" ht="15" hidden="false" customHeight="false" outlineLevel="0" collapsed="false">
      <c r="A786" s="146"/>
      <c r="B786" s="146"/>
      <c r="C786" s="146"/>
      <c r="D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  <c r="AI786" s="146"/>
      <c r="AJ786" s="146"/>
      <c r="AK786" s="146"/>
      <c r="AL786" s="146"/>
      <c r="AM786" s="146"/>
      <c r="AN786" s="146"/>
      <c r="AO786" s="146"/>
      <c r="AP786" s="146"/>
      <c r="AQ786" s="146"/>
      <c r="AR786" s="146"/>
      <c r="AS786" s="146"/>
      <c r="AT786" s="146"/>
      <c r="AU786" s="146"/>
      <c r="AV786" s="146"/>
      <c r="AW786" s="146"/>
      <c r="AX786" s="146"/>
      <c r="AY786" s="146"/>
      <c r="AZ786" s="146"/>
      <c r="BA786" s="146"/>
      <c r="BB786" s="146"/>
      <c r="BC786" s="146"/>
      <c r="BD786" s="146"/>
      <c r="BE786" s="146"/>
      <c r="BF786" s="146"/>
      <c r="BG786" s="146"/>
      <c r="BH786" s="146"/>
      <c r="BI786" s="146"/>
      <c r="BJ786" s="146"/>
      <c r="BK786" s="146"/>
      <c r="BL786" s="146"/>
      <c r="BM786" s="146"/>
      <c r="BN786" s="146"/>
      <c r="BO786" s="146"/>
      <c r="BP786" s="146"/>
      <c r="BQ786" s="146"/>
      <c r="BR786" s="146"/>
      <c r="BS786" s="146"/>
      <c r="BT786" s="146"/>
      <c r="BU786" s="146"/>
      <c r="BV786" s="146"/>
      <c r="BW786" s="146"/>
      <c r="BX786" s="146"/>
      <c r="BY786" s="146"/>
      <c r="BZ786" s="146"/>
      <c r="CA786" s="146"/>
      <c r="CB786" s="146"/>
      <c r="CC786" s="146"/>
      <c r="CD786" s="146"/>
      <c r="CE786" s="146"/>
      <c r="CF786" s="146"/>
      <c r="CG786" s="146"/>
      <c r="CH786" s="146"/>
      <c r="CI786" s="146"/>
      <c r="CJ786" s="146"/>
      <c r="CK786" s="146"/>
      <c r="CL786" s="146"/>
      <c r="CM786" s="146"/>
      <c r="CN786" s="146"/>
      <c r="CO786" s="146"/>
      <c r="CP786" s="146"/>
      <c r="CQ786" s="146"/>
      <c r="CR786" s="146"/>
      <c r="CS786" s="146"/>
      <c r="CT786" s="146"/>
      <c r="CU786" s="146"/>
      <c r="CV786" s="146"/>
      <c r="CW786" s="146"/>
      <c r="CX786" s="146"/>
      <c r="CY786" s="146"/>
      <c r="CZ786" s="146"/>
      <c r="DA786" s="146"/>
      <c r="DB786" s="146"/>
      <c r="DC786" s="146"/>
      <c r="DD786" s="146"/>
      <c r="DE786" s="146"/>
      <c r="DF786" s="146"/>
      <c r="DG786" s="146"/>
      <c r="DH786" s="146"/>
      <c r="DI786" s="146"/>
      <c r="DJ786" s="146"/>
      <c r="DK786" s="146"/>
      <c r="DL786" s="146"/>
      <c r="DM786" s="146"/>
      <c r="DN786" s="146"/>
      <c r="DO786" s="146"/>
      <c r="DP786" s="146"/>
      <c r="DQ786" s="146"/>
      <c r="DR786" s="146"/>
      <c r="DS786" s="146"/>
      <c r="DT786" s="146"/>
      <c r="DU786" s="146"/>
      <c r="DV786" s="146"/>
      <c r="DW786" s="146"/>
      <c r="DX786" s="146"/>
      <c r="DY786" s="146"/>
      <c r="DZ786" s="146"/>
      <c r="EA786" s="146"/>
      <c r="EB786" s="146"/>
      <c r="EC786" s="146"/>
      <c r="ED786" s="146"/>
      <c r="EE786" s="146"/>
      <c r="EF786" s="146"/>
      <c r="EG786" s="146"/>
      <c r="EH786" s="146"/>
      <c r="EI786" s="146"/>
      <c r="EJ786" s="146"/>
      <c r="EK786" s="146"/>
      <c r="EL786" s="146"/>
    </row>
    <row r="787" customFormat="false" ht="15" hidden="false" customHeight="false" outlineLevel="0" collapsed="false">
      <c r="A787" s="146"/>
      <c r="B787" s="146"/>
      <c r="C787" s="146"/>
      <c r="D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X787" s="146"/>
      <c r="Y787" s="146"/>
      <c r="Z787" s="146"/>
      <c r="AA787" s="146"/>
      <c r="AB787" s="146"/>
      <c r="AC787" s="146"/>
      <c r="AD787" s="146"/>
      <c r="AE787" s="146"/>
      <c r="AF787" s="146"/>
      <c r="AG787" s="146"/>
      <c r="AH787" s="146"/>
      <c r="AI787" s="146"/>
      <c r="AJ787" s="146"/>
      <c r="AK787" s="146"/>
      <c r="AL787" s="146"/>
      <c r="AM787" s="146"/>
      <c r="AN787" s="146"/>
      <c r="AO787" s="146"/>
      <c r="AP787" s="146"/>
      <c r="AQ787" s="146"/>
      <c r="AR787" s="146"/>
      <c r="AS787" s="146"/>
      <c r="AT787" s="146"/>
      <c r="AU787" s="146"/>
      <c r="AV787" s="146"/>
      <c r="AW787" s="146"/>
      <c r="AX787" s="146"/>
      <c r="AY787" s="146"/>
      <c r="AZ787" s="146"/>
      <c r="BA787" s="146"/>
      <c r="BB787" s="146"/>
      <c r="BC787" s="146"/>
      <c r="BD787" s="146"/>
      <c r="BE787" s="146"/>
      <c r="BF787" s="146"/>
      <c r="BG787" s="146"/>
      <c r="BH787" s="146"/>
      <c r="BI787" s="146"/>
      <c r="BJ787" s="146"/>
      <c r="BK787" s="146"/>
      <c r="BL787" s="146"/>
      <c r="BM787" s="146"/>
      <c r="BN787" s="146"/>
      <c r="BO787" s="146"/>
      <c r="BP787" s="146"/>
      <c r="BQ787" s="146"/>
      <c r="BR787" s="146"/>
      <c r="BS787" s="146"/>
      <c r="BT787" s="146"/>
      <c r="BU787" s="146"/>
      <c r="BV787" s="146"/>
      <c r="BW787" s="146"/>
      <c r="BX787" s="146"/>
      <c r="BY787" s="146"/>
      <c r="BZ787" s="146"/>
      <c r="CA787" s="146"/>
      <c r="CB787" s="146"/>
      <c r="CC787" s="146"/>
      <c r="CD787" s="146"/>
      <c r="CE787" s="146"/>
      <c r="CF787" s="146"/>
      <c r="CG787" s="146"/>
      <c r="CH787" s="146"/>
      <c r="CI787" s="146"/>
      <c r="CJ787" s="146"/>
      <c r="CK787" s="146"/>
      <c r="CL787" s="146"/>
      <c r="CM787" s="146"/>
      <c r="CN787" s="146"/>
      <c r="CO787" s="146"/>
      <c r="CP787" s="146"/>
      <c r="CQ787" s="146"/>
      <c r="CR787" s="146"/>
      <c r="CS787" s="146"/>
      <c r="CT787" s="146"/>
      <c r="CU787" s="146"/>
      <c r="CV787" s="146"/>
      <c r="CW787" s="146"/>
      <c r="CX787" s="146"/>
      <c r="CY787" s="146"/>
      <c r="CZ787" s="146"/>
      <c r="DA787" s="146"/>
      <c r="DB787" s="146"/>
      <c r="DC787" s="146"/>
      <c r="DD787" s="146"/>
      <c r="DE787" s="146"/>
      <c r="DF787" s="146"/>
      <c r="DG787" s="146"/>
      <c r="DH787" s="146"/>
      <c r="DI787" s="146"/>
      <c r="DJ787" s="146"/>
      <c r="DK787" s="146"/>
      <c r="DL787" s="146"/>
      <c r="DM787" s="146"/>
      <c r="DN787" s="146"/>
      <c r="DO787" s="146"/>
      <c r="DP787" s="146"/>
      <c r="DQ787" s="146"/>
      <c r="DR787" s="146"/>
      <c r="DS787" s="146"/>
      <c r="DT787" s="146"/>
      <c r="DU787" s="146"/>
      <c r="DV787" s="146"/>
      <c r="DW787" s="146"/>
      <c r="DX787" s="146"/>
      <c r="DY787" s="146"/>
      <c r="DZ787" s="146"/>
      <c r="EA787" s="146"/>
      <c r="EB787" s="146"/>
      <c r="EC787" s="146"/>
      <c r="ED787" s="146"/>
      <c r="EE787" s="146"/>
      <c r="EF787" s="146"/>
      <c r="EG787" s="146"/>
      <c r="EH787" s="146"/>
      <c r="EI787" s="146"/>
      <c r="EJ787" s="146"/>
      <c r="EK787" s="146"/>
      <c r="EL787" s="146"/>
    </row>
    <row r="788" customFormat="false" ht="15" hidden="false" customHeight="false" outlineLevel="0" collapsed="false">
      <c r="A788" s="146"/>
      <c r="B788" s="146"/>
      <c r="C788" s="146"/>
      <c r="D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X788" s="146"/>
      <c r="Y788" s="146"/>
      <c r="Z788" s="146"/>
      <c r="AA788" s="146"/>
      <c r="AB788" s="146"/>
      <c r="AC788" s="146"/>
      <c r="AD788" s="146"/>
      <c r="AE788" s="146"/>
      <c r="AF788" s="146"/>
      <c r="AG788" s="146"/>
      <c r="AH788" s="146"/>
      <c r="AI788" s="146"/>
      <c r="AJ788" s="146"/>
      <c r="AK788" s="146"/>
      <c r="AL788" s="146"/>
      <c r="AM788" s="146"/>
      <c r="AN788" s="146"/>
      <c r="AO788" s="146"/>
      <c r="AP788" s="146"/>
      <c r="AQ788" s="146"/>
      <c r="AR788" s="146"/>
      <c r="AS788" s="146"/>
      <c r="AT788" s="146"/>
      <c r="AU788" s="146"/>
      <c r="AV788" s="146"/>
      <c r="AW788" s="146"/>
      <c r="AX788" s="146"/>
      <c r="AY788" s="146"/>
      <c r="AZ788" s="146"/>
      <c r="BA788" s="146"/>
      <c r="BB788" s="146"/>
      <c r="BC788" s="146"/>
      <c r="BD788" s="146"/>
      <c r="BE788" s="146"/>
      <c r="BF788" s="146"/>
      <c r="BG788" s="146"/>
      <c r="BH788" s="146"/>
      <c r="BI788" s="146"/>
      <c r="BJ788" s="146"/>
      <c r="BK788" s="146"/>
      <c r="BL788" s="146"/>
      <c r="BM788" s="146"/>
      <c r="BN788" s="146"/>
      <c r="BO788" s="146"/>
      <c r="BP788" s="146"/>
      <c r="BQ788" s="146"/>
      <c r="BR788" s="146"/>
      <c r="BS788" s="146"/>
      <c r="BT788" s="146"/>
      <c r="BU788" s="146"/>
      <c r="BV788" s="146"/>
      <c r="BW788" s="146"/>
      <c r="BX788" s="146"/>
      <c r="BY788" s="146"/>
      <c r="BZ788" s="146"/>
      <c r="CA788" s="146"/>
      <c r="CB788" s="146"/>
      <c r="CC788" s="146"/>
      <c r="CD788" s="146"/>
      <c r="CE788" s="146"/>
      <c r="CF788" s="146"/>
      <c r="CG788" s="146"/>
      <c r="CH788" s="146"/>
      <c r="CI788" s="146"/>
      <c r="CJ788" s="146"/>
      <c r="CK788" s="146"/>
      <c r="CL788" s="146"/>
      <c r="CM788" s="146"/>
      <c r="CN788" s="146"/>
      <c r="CO788" s="146"/>
      <c r="CP788" s="146"/>
      <c r="CQ788" s="146"/>
      <c r="CR788" s="146"/>
      <c r="CS788" s="146"/>
      <c r="CT788" s="146"/>
      <c r="CU788" s="146"/>
      <c r="CV788" s="146"/>
      <c r="CW788" s="146"/>
      <c r="CX788" s="146"/>
      <c r="CY788" s="146"/>
      <c r="CZ788" s="146"/>
      <c r="DA788" s="146"/>
      <c r="DB788" s="146"/>
      <c r="DC788" s="146"/>
      <c r="DD788" s="146"/>
      <c r="DE788" s="146"/>
      <c r="DF788" s="146"/>
      <c r="DG788" s="146"/>
      <c r="DH788" s="146"/>
      <c r="DI788" s="146"/>
      <c r="DJ788" s="146"/>
      <c r="DK788" s="146"/>
      <c r="DL788" s="146"/>
      <c r="DM788" s="146"/>
      <c r="DN788" s="146"/>
      <c r="DO788" s="146"/>
      <c r="DP788" s="146"/>
      <c r="DQ788" s="146"/>
      <c r="DR788" s="146"/>
      <c r="DS788" s="146"/>
      <c r="DT788" s="146"/>
      <c r="DU788" s="146"/>
      <c r="DV788" s="146"/>
      <c r="DW788" s="146"/>
      <c r="DX788" s="146"/>
      <c r="DY788" s="146"/>
      <c r="DZ788" s="146"/>
      <c r="EA788" s="146"/>
      <c r="EB788" s="146"/>
      <c r="EC788" s="146"/>
      <c r="ED788" s="146"/>
      <c r="EE788" s="146"/>
      <c r="EF788" s="146"/>
      <c r="EG788" s="146"/>
      <c r="EH788" s="146"/>
      <c r="EI788" s="146"/>
      <c r="EJ788" s="146"/>
      <c r="EK788" s="146"/>
      <c r="EL788" s="146"/>
    </row>
    <row r="789" customFormat="false" ht="15" hidden="false" customHeight="false" outlineLevel="0" collapsed="false">
      <c r="A789" s="146"/>
      <c r="B789" s="146"/>
      <c r="C789" s="146"/>
      <c r="D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X789" s="146"/>
      <c r="Y789" s="146"/>
      <c r="Z789" s="146"/>
      <c r="AA789" s="146"/>
      <c r="AB789" s="146"/>
      <c r="AC789" s="146"/>
      <c r="AD789" s="146"/>
      <c r="AE789" s="146"/>
      <c r="AF789" s="146"/>
      <c r="AG789" s="146"/>
      <c r="AH789" s="146"/>
      <c r="AI789" s="146"/>
      <c r="AJ789" s="146"/>
      <c r="AK789" s="146"/>
      <c r="AL789" s="146"/>
      <c r="AM789" s="146"/>
      <c r="AN789" s="146"/>
      <c r="AO789" s="146"/>
      <c r="AP789" s="146"/>
      <c r="AQ789" s="146"/>
      <c r="AR789" s="146"/>
      <c r="AS789" s="146"/>
      <c r="AT789" s="146"/>
      <c r="AU789" s="146"/>
      <c r="AV789" s="146"/>
      <c r="AW789" s="146"/>
      <c r="AX789" s="146"/>
      <c r="AY789" s="146"/>
      <c r="AZ789" s="146"/>
      <c r="BA789" s="146"/>
      <c r="BB789" s="146"/>
      <c r="BC789" s="146"/>
      <c r="BD789" s="146"/>
      <c r="BE789" s="146"/>
      <c r="BF789" s="146"/>
      <c r="BG789" s="146"/>
      <c r="BH789" s="146"/>
      <c r="BI789" s="146"/>
      <c r="BJ789" s="146"/>
      <c r="BK789" s="146"/>
      <c r="BL789" s="146"/>
      <c r="BM789" s="146"/>
      <c r="BN789" s="146"/>
      <c r="BO789" s="146"/>
      <c r="BP789" s="146"/>
      <c r="BQ789" s="146"/>
      <c r="BR789" s="146"/>
      <c r="BS789" s="146"/>
      <c r="BT789" s="146"/>
      <c r="BU789" s="146"/>
      <c r="BV789" s="146"/>
      <c r="BW789" s="146"/>
      <c r="BX789" s="146"/>
      <c r="BY789" s="146"/>
      <c r="BZ789" s="146"/>
      <c r="CA789" s="146"/>
      <c r="CB789" s="146"/>
      <c r="CC789" s="146"/>
      <c r="CD789" s="146"/>
      <c r="CE789" s="146"/>
      <c r="CF789" s="146"/>
      <c r="CG789" s="146"/>
      <c r="CH789" s="146"/>
      <c r="CI789" s="146"/>
      <c r="CJ789" s="146"/>
      <c r="CK789" s="146"/>
      <c r="CL789" s="146"/>
      <c r="CM789" s="146"/>
      <c r="CN789" s="146"/>
      <c r="CO789" s="146"/>
      <c r="CP789" s="146"/>
      <c r="CQ789" s="146"/>
      <c r="CR789" s="146"/>
      <c r="CS789" s="146"/>
      <c r="CT789" s="146"/>
      <c r="CU789" s="146"/>
      <c r="CV789" s="146"/>
      <c r="CW789" s="146"/>
      <c r="CX789" s="146"/>
      <c r="CY789" s="146"/>
      <c r="CZ789" s="146"/>
      <c r="DA789" s="146"/>
      <c r="DB789" s="146"/>
      <c r="DC789" s="146"/>
      <c r="DD789" s="146"/>
      <c r="DE789" s="146"/>
      <c r="DF789" s="146"/>
      <c r="DG789" s="146"/>
      <c r="DH789" s="146"/>
      <c r="DI789" s="146"/>
      <c r="DJ789" s="146"/>
      <c r="DK789" s="146"/>
      <c r="DL789" s="146"/>
      <c r="DM789" s="146"/>
      <c r="DN789" s="146"/>
      <c r="DO789" s="146"/>
      <c r="DP789" s="146"/>
      <c r="DQ789" s="146"/>
      <c r="DR789" s="146"/>
      <c r="DS789" s="146"/>
      <c r="DT789" s="146"/>
      <c r="DU789" s="146"/>
      <c r="DV789" s="146"/>
      <c r="DW789" s="146"/>
      <c r="DX789" s="146"/>
      <c r="DY789" s="146"/>
      <c r="DZ789" s="146"/>
      <c r="EA789" s="146"/>
      <c r="EB789" s="146"/>
      <c r="EC789" s="146"/>
      <c r="ED789" s="146"/>
      <c r="EE789" s="146"/>
      <c r="EF789" s="146"/>
      <c r="EG789" s="146"/>
      <c r="EH789" s="146"/>
      <c r="EI789" s="146"/>
      <c r="EJ789" s="146"/>
      <c r="EK789" s="146"/>
      <c r="EL789" s="146"/>
    </row>
    <row r="790" customFormat="false" ht="15" hidden="false" customHeight="false" outlineLevel="0" collapsed="false">
      <c r="A790" s="146"/>
      <c r="B790" s="146"/>
      <c r="C790" s="146"/>
      <c r="D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X790" s="146"/>
      <c r="Y790" s="146"/>
      <c r="Z790" s="146"/>
      <c r="AA790" s="146"/>
      <c r="AB790" s="146"/>
      <c r="AC790" s="146"/>
      <c r="AD790" s="146"/>
      <c r="AE790" s="146"/>
      <c r="AF790" s="146"/>
      <c r="AG790" s="146"/>
      <c r="AH790" s="146"/>
      <c r="AI790" s="146"/>
      <c r="AJ790" s="146"/>
      <c r="AK790" s="146"/>
      <c r="AL790" s="146"/>
      <c r="AM790" s="146"/>
      <c r="AN790" s="146"/>
      <c r="AO790" s="146"/>
      <c r="AP790" s="146"/>
      <c r="AQ790" s="146"/>
      <c r="AR790" s="146"/>
      <c r="AS790" s="146"/>
      <c r="AT790" s="146"/>
      <c r="AU790" s="146"/>
      <c r="AV790" s="146"/>
      <c r="AW790" s="146"/>
      <c r="AX790" s="146"/>
      <c r="AY790" s="146"/>
      <c r="AZ790" s="146"/>
      <c r="BA790" s="146"/>
      <c r="BB790" s="146"/>
      <c r="BC790" s="146"/>
      <c r="BD790" s="146"/>
      <c r="BE790" s="146"/>
      <c r="BF790" s="146"/>
      <c r="BG790" s="146"/>
      <c r="BH790" s="146"/>
      <c r="BI790" s="146"/>
      <c r="BJ790" s="146"/>
      <c r="BK790" s="146"/>
      <c r="BL790" s="146"/>
      <c r="BM790" s="146"/>
      <c r="BN790" s="146"/>
      <c r="BO790" s="146"/>
      <c r="BP790" s="146"/>
      <c r="BQ790" s="146"/>
      <c r="BR790" s="146"/>
      <c r="BS790" s="146"/>
      <c r="BT790" s="146"/>
      <c r="BU790" s="146"/>
      <c r="BV790" s="146"/>
      <c r="BW790" s="146"/>
      <c r="BX790" s="146"/>
      <c r="BY790" s="146"/>
      <c r="BZ790" s="146"/>
      <c r="CA790" s="146"/>
      <c r="CB790" s="146"/>
      <c r="CC790" s="146"/>
      <c r="CD790" s="146"/>
      <c r="CE790" s="146"/>
      <c r="CF790" s="146"/>
      <c r="CG790" s="146"/>
      <c r="CH790" s="146"/>
      <c r="CI790" s="146"/>
      <c r="CJ790" s="146"/>
      <c r="CK790" s="146"/>
      <c r="CL790" s="146"/>
      <c r="CM790" s="146"/>
      <c r="CN790" s="146"/>
      <c r="CO790" s="146"/>
      <c r="CP790" s="146"/>
      <c r="CQ790" s="146"/>
      <c r="CR790" s="146"/>
      <c r="CS790" s="146"/>
      <c r="CT790" s="146"/>
      <c r="CU790" s="146"/>
      <c r="CV790" s="146"/>
      <c r="CW790" s="146"/>
      <c r="CX790" s="146"/>
      <c r="CY790" s="146"/>
      <c r="CZ790" s="146"/>
      <c r="DA790" s="146"/>
      <c r="DB790" s="146"/>
      <c r="DC790" s="146"/>
      <c r="DD790" s="146"/>
      <c r="DE790" s="146"/>
      <c r="DF790" s="146"/>
      <c r="DG790" s="146"/>
      <c r="DH790" s="146"/>
      <c r="DI790" s="146"/>
      <c r="DJ790" s="146"/>
      <c r="DK790" s="146"/>
      <c r="DL790" s="146"/>
      <c r="DM790" s="146"/>
      <c r="DN790" s="146"/>
      <c r="DO790" s="146"/>
      <c r="DP790" s="146"/>
      <c r="DQ790" s="146"/>
      <c r="DR790" s="146"/>
      <c r="DS790" s="146"/>
      <c r="DT790" s="146"/>
      <c r="DU790" s="146"/>
      <c r="DV790" s="146"/>
      <c r="DW790" s="146"/>
      <c r="DX790" s="146"/>
      <c r="DY790" s="146"/>
      <c r="DZ790" s="146"/>
      <c r="EA790" s="146"/>
      <c r="EB790" s="146"/>
      <c r="EC790" s="146"/>
      <c r="ED790" s="146"/>
      <c r="EE790" s="146"/>
      <c r="EF790" s="146"/>
      <c r="EG790" s="146"/>
      <c r="EH790" s="146"/>
      <c r="EI790" s="146"/>
      <c r="EJ790" s="146"/>
      <c r="EK790" s="146"/>
      <c r="EL790" s="146"/>
    </row>
    <row r="791" customFormat="false" ht="15" hidden="false" customHeight="false" outlineLevel="0" collapsed="false">
      <c r="A791" s="146"/>
      <c r="B791" s="146"/>
      <c r="C791" s="146"/>
      <c r="D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  <c r="AI791" s="146"/>
      <c r="AJ791" s="146"/>
      <c r="AK791" s="146"/>
      <c r="AL791" s="146"/>
      <c r="AM791" s="146"/>
      <c r="AN791" s="146"/>
      <c r="AO791" s="146"/>
      <c r="AP791" s="146"/>
      <c r="AQ791" s="146"/>
      <c r="AR791" s="146"/>
      <c r="AS791" s="146"/>
      <c r="AT791" s="146"/>
      <c r="AU791" s="146"/>
      <c r="AV791" s="146"/>
      <c r="AW791" s="146"/>
      <c r="AX791" s="146"/>
      <c r="AY791" s="146"/>
      <c r="AZ791" s="146"/>
      <c r="BA791" s="146"/>
      <c r="BB791" s="146"/>
      <c r="BC791" s="146"/>
      <c r="BD791" s="146"/>
      <c r="BE791" s="146"/>
      <c r="BF791" s="146"/>
      <c r="BG791" s="146"/>
      <c r="BH791" s="146"/>
      <c r="BI791" s="146"/>
      <c r="BJ791" s="146"/>
      <c r="BK791" s="146"/>
      <c r="BL791" s="146"/>
      <c r="BM791" s="146"/>
      <c r="BN791" s="146"/>
      <c r="BO791" s="146"/>
      <c r="BP791" s="146"/>
      <c r="BQ791" s="146"/>
      <c r="BR791" s="146"/>
      <c r="BS791" s="146"/>
      <c r="BT791" s="146"/>
      <c r="BU791" s="146"/>
      <c r="BV791" s="146"/>
      <c r="BW791" s="146"/>
      <c r="BX791" s="146"/>
      <c r="BY791" s="146"/>
      <c r="BZ791" s="146"/>
      <c r="CA791" s="146"/>
      <c r="CB791" s="146"/>
      <c r="CC791" s="146"/>
      <c r="CD791" s="146"/>
      <c r="CE791" s="146"/>
      <c r="CF791" s="146"/>
      <c r="CG791" s="146"/>
      <c r="CH791" s="146"/>
      <c r="CI791" s="146"/>
      <c r="CJ791" s="146"/>
      <c r="CK791" s="146"/>
      <c r="CL791" s="146"/>
      <c r="CM791" s="146"/>
      <c r="CN791" s="146"/>
      <c r="CO791" s="146"/>
      <c r="CP791" s="146"/>
      <c r="CQ791" s="146"/>
      <c r="CR791" s="146"/>
      <c r="CS791" s="146"/>
      <c r="CT791" s="146"/>
      <c r="CU791" s="146"/>
      <c r="CV791" s="146"/>
      <c r="CW791" s="146"/>
      <c r="CX791" s="146"/>
      <c r="CY791" s="146"/>
      <c r="CZ791" s="146"/>
      <c r="DA791" s="146"/>
      <c r="DB791" s="146"/>
      <c r="DC791" s="146"/>
      <c r="DD791" s="146"/>
      <c r="DE791" s="146"/>
      <c r="DF791" s="146"/>
      <c r="DG791" s="146"/>
      <c r="DH791" s="146"/>
      <c r="DI791" s="146"/>
      <c r="DJ791" s="146"/>
      <c r="DK791" s="146"/>
      <c r="DL791" s="146"/>
      <c r="DM791" s="146"/>
      <c r="DN791" s="146"/>
      <c r="DO791" s="146"/>
      <c r="DP791" s="146"/>
      <c r="DQ791" s="146"/>
      <c r="DR791" s="146"/>
      <c r="DS791" s="146"/>
      <c r="DT791" s="146"/>
      <c r="DU791" s="146"/>
      <c r="DV791" s="146"/>
      <c r="DW791" s="146"/>
      <c r="DX791" s="146"/>
      <c r="DY791" s="146"/>
      <c r="DZ791" s="146"/>
      <c r="EA791" s="146"/>
      <c r="EB791" s="146"/>
      <c r="EC791" s="146"/>
      <c r="ED791" s="146"/>
      <c r="EE791" s="146"/>
      <c r="EF791" s="146"/>
      <c r="EG791" s="146"/>
      <c r="EH791" s="146"/>
      <c r="EI791" s="146"/>
      <c r="EJ791" s="146"/>
      <c r="EK791" s="146"/>
      <c r="EL791" s="146"/>
    </row>
    <row r="792" customFormat="false" ht="15" hidden="false" customHeight="false" outlineLevel="0" collapsed="false">
      <c r="A792" s="146"/>
      <c r="B792" s="146"/>
      <c r="C792" s="146"/>
      <c r="D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  <c r="AI792" s="146"/>
      <c r="AJ792" s="146"/>
      <c r="AK792" s="146"/>
      <c r="AL792" s="146"/>
      <c r="AM792" s="146"/>
      <c r="AN792" s="146"/>
      <c r="AO792" s="146"/>
      <c r="AP792" s="146"/>
      <c r="AQ792" s="146"/>
      <c r="AR792" s="146"/>
      <c r="AS792" s="146"/>
      <c r="AT792" s="146"/>
      <c r="AU792" s="146"/>
      <c r="AV792" s="146"/>
      <c r="AW792" s="146"/>
      <c r="AX792" s="146"/>
      <c r="AY792" s="146"/>
      <c r="AZ792" s="146"/>
      <c r="BA792" s="146"/>
      <c r="BB792" s="146"/>
      <c r="BC792" s="146"/>
      <c r="BD792" s="146"/>
      <c r="BE792" s="146"/>
      <c r="BF792" s="146"/>
      <c r="BG792" s="146"/>
      <c r="BH792" s="146"/>
      <c r="BI792" s="146"/>
      <c r="BJ792" s="146"/>
      <c r="BK792" s="146"/>
      <c r="BL792" s="146"/>
      <c r="BM792" s="146"/>
      <c r="BN792" s="146"/>
      <c r="BO792" s="146"/>
      <c r="BP792" s="146"/>
      <c r="BQ792" s="146"/>
      <c r="BR792" s="146"/>
      <c r="BS792" s="146"/>
      <c r="BT792" s="146"/>
      <c r="BU792" s="146"/>
      <c r="BV792" s="146"/>
      <c r="BW792" s="146"/>
      <c r="BX792" s="146"/>
      <c r="BY792" s="146"/>
      <c r="BZ792" s="146"/>
      <c r="CA792" s="146"/>
      <c r="CB792" s="146"/>
      <c r="CC792" s="146"/>
      <c r="CD792" s="146"/>
      <c r="CE792" s="146"/>
      <c r="CF792" s="146"/>
      <c r="CG792" s="146"/>
      <c r="CH792" s="146"/>
      <c r="CI792" s="146"/>
      <c r="CJ792" s="146"/>
      <c r="CK792" s="146"/>
      <c r="CL792" s="146"/>
      <c r="CM792" s="146"/>
      <c r="CN792" s="146"/>
      <c r="CO792" s="146"/>
      <c r="CP792" s="146"/>
      <c r="CQ792" s="146"/>
      <c r="CR792" s="146"/>
      <c r="CS792" s="146"/>
      <c r="CT792" s="146"/>
      <c r="CU792" s="146"/>
      <c r="CV792" s="146"/>
      <c r="CW792" s="146"/>
      <c r="CX792" s="146"/>
      <c r="CY792" s="146"/>
      <c r="CZ792" s="146"/>
      <c r="DA792" s="146"/>
      <c r="DB792" s="146"/>
      <c r="DC792" s="146"/>
      <c r="DD792" s="146"/>
      <c r="DE792" s="146"/>
      <c r="DF792" s="146"/>
      <c r="DG792" s="146"/>
      <c r="DH792" s="146"/>
      <c r="DI792" s="146"/>
      <c r="DJ792" s="146"/>
      <c r="DK792" s="146"/>
      <c r="DL792" s="146"/>
      <c r="DM792" s="146"/>
      <c r="DN792" s="146"/>
      <c r="DO792" s="146"/>
      <c r="DP792" s="146"/>
      <c r="DQ792" s="146"/>
      <c r="DR792" s="146"/>
      <c r="DS792" s="146"/>
      <c r="DT792" s="146"/>
      <c r="DU792" s="146"/>
      <c r="DV792" s="146"/>
      <c r="DW792" s="146"/>
      <c r="DX792" s="146"/>
      <c r="DY792" s="146"/>
      <c r="DZ792" s="146"/>
      <c r="EA792" s="146"/>
      <c r="EB792" s="146"/>
      <c r="EC792" s="146"/>
      <c r="ED792" s="146"/>
      <c r="EE792" s="146"/>
      <c r="EF792" s="146"/>
      <c r="EG792" s="146"/>
      <c r="EH792" s="146"/>
      <c r="EI792" s="146"/>
      <c r="EJ792" s="146"/>
      <c r="EK792" s="146"/>
      <c r="EL792" s="146"/>
    </row>
    <row r="793" customFormat="false" ht="15" hidden="false" customHeight="false" outlineLevel="0" collapsed="false">
      <c r="A793" s="146"/>
      <c r="B793" s="146"/>
      <c r="C793" s="146"/>
      <c r="D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X793" s="146"/>
      <c r="Y793" s="146"/>
      <c r="Z793" s="146"/>
      <c r="AA793" s="146"/>
      <c r="AB793" s="146"/>
      <c r="AC793" s="146"/>
      <c r="AD793" s="146"/>
      <c r="AE793" s="146"/>
      <c r="AF793" s="146"/>
      <c r="AG793" s="146"/>
      <c r="AH793" s="146"/>
      <c r="AI793" s="146"/>
      <c r="AJ793" s="146"/>
      <c r="AK793" s="146"/>
      <c r="AL793" s="146"/>
      <c r="AM793" s="146"/>
      <c r="AN793" s="146"/>
      <c r="AO793" s="146"/>
      <c r="AP793" s="146"/>
      <c r="AQ793" s="146"/>
      <c r="AR793" s="146"/>
      <c r="AS793" s="146"/>
      <c r="AT793" s="146"/>
      <c r="AU793" s="146"/>
      <c r="AV793" s="146"/>
      <c r="AW793" s="146"/>
      <c r="AX793" s="146"/>
      <c r="AY793" s="146"/>
      <c r="AZ793" s="146"/>
      <c r="BA793" s="146"/>
      <c r="BB793" s="146"/>
      <c r="BC793" s="146"/>
      <c r="BD793" s="146"/>
      <c r="BE793" s="146"/>
      <c r="BF793" s="146"/>
      <c r="BG793" s="146"/>
      <c r="BH793" s="146"/>
      <c r="BI793" s="146"/>
      <c r="BJ793" s="146"/>
      <c r="BK793" s="146"/>
      <c r="BL793" s="146"/>
      <c r="BM793" s="146"/>
      <c r="BN793" s="146"/>
      <c r="BO793" s="146"/>
      <c r="BP793" s="146"/>
      <c r="BQ793" s="146"/>
      <c r="BR793" s="146"/>
      <c r="BS793" s="146"/>
      <c r="BT793" s="146"/>
      <c r="BU793" s="146"/>
      <c r="BV793" s="146"/>
      <c r="BW793" s="146"/>
      <c r="BX793" s="146"/>
      <c r="BY793" s="146"/>
      <c r="BZ793" s="146"/>
      <c r="CA793" s="146"/>
      <c r="CB793" s="146"/>
      <c r="CC793" s="146"/>
      <c r="CD793" s="146"/>
      <c r="CE793" s="146"/>
      <c r="CF793" s="146"/>
      <c r="CG793" s="146"/>
      <c r="CH793" s="146"/>
      <c r="CI793" s="146"/>
      <c r="CJ793" s="146"/>
      <c r="CK793" s="146"/>
      <c r="CL793" s="146"/>
      <c r="CM793" s="146"/>
      <c r="CN793" s="146"/>
      <c r="CO793" s="146"/>
      <c r="CP793" s="146"/>
      <c r="CQ793" s="146"/>
      <c r="CR793" s="146"/>
      <c r="CS793" s="146"/>
      <c r="CT793" s="146"/>
      <c r="CU793" s="146"/>
      <c r="CV793" s="146"/>
      <c r="CW793" s="146"/>
      <c r="CX793" s="146"/>
      <c r="CY793" s="146"/>
      <c r="CZ793" s="146"/>
      <c r="DA793" s="146"/>
      <c r="DB793" s="146"/>
      <c r="DC793" s="146"/>
      <c r="DD793" s="146"/>
      <c r="DE793" s="146"/>
      <c r="DF793" s="146"/>
      <c r="DG793" s="146"/>
      <c r="DH793" s="146"/>
      <c r="DI793" s="146"/>
      <c r="DJ793" s="146"/>
      <c r="DK793" s="146"/>
      <c r="DL793" s="146"/>
      <c r="DM793" s="146"/>
      <c r="DN793" s="146"/>
      <c r="DO793" s="146"/>
      <c r="DP793" s="146"/>
      <c r="DQ793" s="146"/>
      <c r="DR793" s="146"/>
      <c r="DS793" s="146"/>
      <c r="DT793" s="146"/>
      <c r="DU793" s="146"/>
      <c r="DV793" s="146"/>
      <c r="DW793" s="146"/>
      <c r="DX793" s="146"/>
      <c r="DY793" s="146"/>
      <c r="DZ793" s="146"/>
      <c r="EA793" s="146"/>
      <c r="EB793" s="146"/>
      <c r="EC793" s="146"/>
      <c r="ED793" s="146"/>
      <c r="EE793" s="146"/>
      <c r="EF793" s="146"/>
      <c r="EG793" s="146"/>
      <c r="EH793" s="146"/>
      <c r="EI793" s="146"/>
      <c r="EJ793" s="146"/>
      <c r="EK793" s="146"/>
      <c r="EL793" s="146"/>
    </row>
    <row r="794" customFormat="false" ht="15" hidden="false" customHeight="false" outlineLevel="0" collapsed="false">
      <c r="A794" s="146"/>
      <c r="B794" s="146"/>
      <c r="C794" s="146"/>
      <c r="D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X794" s="146"/>
      <c r="Y794" s="146"/>
      <c r="Z794" s="146"/>
      <c r="AA794" s="146"/>
      <c r="AB794" s="146"/>
      <c r="AC794" s="146"/>
      <c r="AD794" s="146"/>
      <c r="AE794" s="146"/>
      <c r="AF794" s="146"/>
      <c r="AG794" s="146"/>
      <c r="AH794" s="146"/>
      <c r="AI794" s="146"/>
      <c r="AJ794" s="146"/>
      <c r="AK794" s="146"/>
      <c r="AL794" s="146"/>
      <c r="AM794" s="146"/>
      <c r="AN794" s="146"/>
      <c r="AO794" s="146"/>
      <c r="AP794" s="146"/>
      <c r="AQ794" s="146"/>
      <c r="AR794" s="146"/>
      <c r="AS794" s="146"/>
      <c r="AT794" s="146"/>
      <c r="AU794" s="146"/>
      <c r="AV794" s="146"/>
      <c r="AW794" s="146"/>
      <c r="AX794" s="146"/>
      <c r="AY794" s="146"/>
      <c r="AZ794" s="146"/>
      <c r="BA794" s="146"/>
      <c r="BB794" s="146"/>
      <c r="BC794" s="146"/>
      <c r="BD794" s="146"/>
      <c r="BE794" s="146"/>
      <c r="BF794" s="146"/>
      <c r="BG794" s="146"/>
      <c r="BH794" s="146"/>
      <c r="BI794" s="146"/>
      <c r="BJ794" s="146"/>
      <c r="BK794" s="146"/>
      <c r="BL794" s="146"/>
      <c r="BM794" s="146"/>
      <c r="BN794" s="146"/>
      <c r="BO794" s="146"/>
      <c r="BP794" s="146"/>
      <c r="BQ794" s="146"/>
      <c r="BR794" s="146"/>
      <c r="BS794" s="146"/>
      <c r="BT794" s="146"/>
      <c r="BU794" s="146"/>
      <c r="BV794" s="146"/>
      <c r="BW794" s="146"/>
      <c r="BX794" s="146"/>
      <c r="BY794" s="146"/>
      <c r="BZ794" s="146"/>
      <c r="CA794" s="146"/>
      <c r="CB794" s="146"/>
      <c r="CC794" s="146"/>
      <c r="CD794" s="146"/>
      <c r="CE794" s="146"/>
      <c r="CF794" s="146"/>
      <c r="CG794" s="146"/>
      <c r="CH794" s="146"/>
      <c r="CI794" s="146"/>
      <c r="CJ794" s="146"/>
      <c r="CK794" s="146"/>
      <c r="CL794" s="146"/>
      <c r="CM794" s="146"/>
      <c r="CN794" s="146"/>
      <c r="CO794" s="146"/>
      <c r="CP794" s="146"/>
      <c r="CQ794" s="146"/>
      <c r="CR794" s="146"/>
      <c r="CS794" s="146"/>
      <c r="CT794" s="146"/>
      <c r="CU794" s="146"/>
      <c r="CV794" s="146"/>
      <c r="CW794" s="146"/>
      <c r="CX794" s="146"/>
      <c r="CY794" s="146"/>
      <c r="CZ794" s="146"/>
      <c r="DA794" s="146"/>
      <c r="DB794" s="146"/>
      <c r="DC794" s="146"/>
      <c r="DD794" s="146"/>
      <c r="DE794" s="146"/>
      <c r="DF794" s="146"/>
      <c r="DG794" s="146"/>
      <c r="DH794" s="146"/>
      <c r="DI794" s="146"/>
      <c r="DJ794" s="146"/>
      <c r="DK794" s="146"/>
      <c r="DL794" s="146"/>
      <c r="DM794" s="146"/>
      <c r="DN794" s="146"/>
      <c r="DO794" s="146"/>
      <c r="DP794" s="146"/>
      <c r="DQ794" s="146"/>
      <c r="DR794" s="146"/>
      <c r="DS794" s="146"/>
      <c r="DT794" s="146"/>
      <c r="DU794" s="146"/>
      <c r="DV794" s="146"/>
      <c r="DW794" s="146"/>
      <c r="DX794" s="146"/>
      <c r="DY794" s="146"/>
      <c r="DZ794" s="146"/>
      <c r="EA794" s="146"/>
      <c r="EB794" s="146"/>
      <c r="EC794" s="146"/>
      <c r="ED794" s="146"/>
      <c r="EE794" s="146"/>
      <c r="EF794" s="146"/>
      <c r="EG794" s="146"/>
      <c r="EH794" s="146"/>
      <c r="EI794" s="146"/>
      <c r="EJ794" s="146"/>
      <c r="EK794" s="146"/>
      <c r="EL794" s="146"/>
    </row>
    <row r="795" customFormat="false" ht="15" hidden="false" customHeight="false" outlineLevel="0" collapsed="false">
      <c r="A795" s="146"/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X795" s="146"/>
      <c r="Y795" s="146"/>
      <c r="Z795" s="146"/>
      <c r="AA795" s="146"/>
      <c r="AB795" s="146"/>
      <c r="AC795" s="146"/>
      <c r="AD795" s="146"/>
      <c r="AE795" s="146"/>
      <c r="AF795" s="146"/>
      <c r="AG795" s="146"/>
      <c r="AH795" s="146"/>
      <c r="AI795" s="146"/>
      <c r="AJ795" s="146"/>
      <c r="AK795" s="146"/>
      <c r="AL795" s="146"/>
      <c r="AM795" s="146"/>
      <c r="AN795" s="146"/>
      <c r="AO795" s="146"/>
      <c r="AP795" s="146"/>
      <c r="AQ795" s="146"/>
      <c r="AR795" s="146"/>
      <c r="AS795" s="146"/>
      <c r="AT795" s="146"/>
      <c r="AU795" s="146"/>
      <c r="AV795" s="146"/>
      <c r="AW795" s="146"/>
      <c r="AX795" s="146"/>
      <c r="AY795" s="146"/>
      <c r="AZ795" s="146"/>
      <c r="BA795" s="146"/>
      <c r="BB795" s="146"/>
      <c r="BC795" s="146"/>
      <c r="BD795" s="146"/>
      <c r="BE795" s="146"/>
      <c r="BF795" s="146"/>
      <c r="BG795" s="146"/>
      <c r="BH795" s="146"/>
      <c r="BI795" s="146"/>
      <c r="BJ795" s="146"/>
      <c r="BK795" s="146"/>
      <c r="BL795" s="146"/>
      <c r="BM795" s="146"/>
      <c r="BN795" s="146"/>
      <c r="BO795" s="146"/>
      <c r="BP795" s="146"/>
      <c r="BQ795" s="146"/>
      <c r="BR795" s="146"/>
      <c r="BS795" s="146"/>
      <c r="BT795" s="146"/>
      <c r="BU795" s="146"/>
      <c r="BV795" s="146"/>
      <c r="BW795" s="146"/>
      <c r="BX795" s="146"/>
      <c r="BY795" s="146"/>
      <c r="BZ795" s="146"/>
      <c r="CA795" s="146"/>
      <c r="CB795" s="146"/>
      <c r="CC795" s="146"/>
      <c r="CD795" s="146"/>
      <c r="CE795" s="146"/>
      <c r="CF795" s="146"/>
      <c r="CG795" s="146"/>
      <c r="CH795" s="146"/>
      <c r="CI795" s="146"/>
      <c r="CJ795" s="146"/>
      <c r="CK795" s="146"/>
      <c r="CL795" s="146"/>
      <c r="CM795" s="146"/>
      <c r="CN795" s="146"/>
      <c r="CO795" s="146"/>
      <c r="CP795" s="146"/>
      <c r="CQ795" s="146"/>
      <c r="CR795" s="146"/>
      <c r="CS795" s="146"/>
      <c r="CT795" s="146"/>
      <c r="CU795" s="146"/>
      <c r="CV795" s="146"/>
      <c r="CW795" s="146"/>
      <c r="CX795" s="146"/>
      <c r="CY795" s="146"/>
      <c r="CZ795" s="146"/>
      <c r="DA795" s="146"/>
      <c r="DB795" s="146"/>
      <c r="DC795" s="146"/>
      <c r="DD795" s="146"/>
      <c r="DE795" s="146"/>
      <c r="DF795" s="146"/>
      <c r="DG795" s="146"/>
      <c r="DH795" s="146"/>
      <c r="DI795" s="146"/>
      <c r="DJ795" s="146"/>
      <c r="DK795" s="146"/>
      <c r="DL795" s="146"/>
      <c r="DM795" s="146"/>
      <c r="DN795" s="146"/>
      <c r="DO795" s="146"/>
      <c r="DP795" s="146"/>
      <c r="DQ795" s="146"/>
      <c r="DR795" s="146"/>
      <c r="DS795" s="146"/>
      <c r="DT795" s="146"/>
      <c r="DU795" s="146"/>
      <c r="DV795" s="146"/>
      <c r="DW795" s="146"/>
      <c r="DX795" s="146"/>
      <c r="DY795" s="146"/>
      <c r="DZ795" s="146"/>
      <c r="EA795" s="146"/>
      <c r="EB795" s="146"/>
      <c r="EC795" s="146"/>
      <c r="ED795" s="146"/>
      <c r="EE795" s="146"/>
      <c r="EF795" s="146"/>
      <c r="EG795" s="146"/>
      <c r="EH795" s="146"/>
      <c r="EI795" s="146"/>
      <c r="EJ795" s="146"/>
      <c r="EK795" s="146"/>
      <c r="EL795" s="146"/>
    </row>
    <row r="796" customFormat="false" ht="15" hidden="false" customHeight="false" outlineLevel="0" collapsed="false">
      <c r="A796" s="146"/>
      <c r="B796" s="146"/>
      <c r="C796" s="146"/>
      <c r="D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  <c r="AI796" s="146"/>
      <c r="AJ796" s="146"/>
      <c r="AK796" s="146"/>
      <c r="AL796" s="146"/>
      <c r="AM796" s="146"/>
      <c r="AN796" s="146"/>
      <c r="AO796" s="146"/>
      <c r="AP796" s="146"/>
      <c r="AQ796" s="146"/>
      <c r="AR796" s="146"/>
      <c r="AS796" s="146"/>
      <c r="AT796" s="146"/>
      <c r="AU796" s="146"/>
      <c r="AV796" s="146"/>
      <c r="AW796" s="146"/>
      <c r="AX796" s="146"/>
      <c r="AY796" s="146"/>
      <c r="AZ796" s="146"/>
      <c r="BA796" s="146"/>
      <c r="BB796" s="146"/>
      <c r="BC796" s="146"/>
      <c r="BD796" s="146"/>
      <c r="BE796" s="146"/>
      <c r="BF796" s="146"/>
      <c r="BG796" s="146"/>
      <c r="BH796" s="146"/>
      <c r="BI796" s="146"/>
      <c r="BJ796" s="146"/>
      <c r="BK796" s="146"/>
      <c r="BL796" s="146"/>
      <c r="BM796" s="146"/>
      <c r="BN796" s="146"/>
      <c r="BO796" s="146"/>
      <c r="BP796" s="146"/>
      <c r="BQ796" s="146"/>
      <c r="BR796" s="146"/>
      <c r="BS796" s="146"/>
      <c r="BT796" s="146"/>
      <c r="BU796" s="146"/>
      <c r="BV796" s="146"/>
      <c r="BW796" s="146"/>
      <c r="BX796" s="146"/>
      <c r="BY796" s="146"/>
      <c r="BZ796" s="146"/>
      <c r="CA796" s="146"/>
      <c r="CB796" s="146"/>
      <c r="CC796" s="146"/>
      <c r="CD796" s="146"/>
      <c r="CE796" s="146"/>
      <c r="CF796" s="146"/>
      <c r="CG796" s="146"/>
      <c r="CH796" s="146"/>
      <c r="CI796" s="146"/>
      <c r="CJ796" s="146"/>
      <c r="CK796" s="146"/>
      <c r="CL796" s="146"/>
      <c r="CM796" s="146"/>
      <c r="CN796" s="146"/>
      <c r="CO796" s="146"/>
      <c r="CP796" s="146"/>
      <c r="CQ796" s="146"/>
      <c r="CR796" s="146"/>
      <c r="CS796" s="146"/>
      <c r="CT796" s="146"/>
      <c r="CU796" s="146"/>
      <c r="CV796" s="146"/>
      <c r="CW796" s="146"/>
      <c r="CX796" s="146"/>
      <c r="CY796" s="146"/>
      <c r="CZ796" s="146"/>
      <c r="DA796" s="146"/>
      <c r="DB796" s="146"/>
      <c r="DC796" s="146"/>
      <c r="DD796" s="146"/>
      <c r="DE796" s="146"/>
      <c r="DF796" s="146"/>
      <c r="DG796" s="146"/>
      <c r="DH796" s="146"/>
      <c r="DI796" s="146"/>
      <c r="DJ796" s="146"/>
      <c r="DK796" s="146"/>
      <c r="DL796" s="146"/>
      <c r="DM796" s="146"/>
      <c r="DN796" s="146"/>
      <c r="DO796" s="146"/>
      <c r="DP796" s="146"/>
      <c r="DQ796" s="146"/>
      <c r="DR796" s="146"/>
      <c r="DS796" s="146"/>
      <c r="DT796" s="146"/>
      <c r="DU796" s="146"/>
      <c r="DV796" s="146"/>
      <c r="DW796" s="146"/>
      <c r="DX796" s="146"/>
      <c r="DY796" s="146"/>
      <c r="DZ796" s="146"/>
      <c r="EA796" s="146"/>
      <c r="EB796" s="146"/>
      <c r="EC796" s="146"/>
      <c r="ED796" s="146"/>
      <c r="EE796" s="146"/>
      <c r="EF796" s="146"/>
      <c r="EG796" s="146"/>
      <c r="EH796" s="146"/>
      <c r="EI796" s="146"/>
      <c r="EJ796" s="146"/>
      <c r="EK796" s="146"/>
      <c r="EL796" s="146"/>
    </row>
    <row r="797" customFormat="false" ht="15" hidden="false" customHeight="false" outlineLevel="0" collapsed="false">
      <c r="A797" s="146"/>
      <c r="B797" s="146"/>
      <c r="C797" s="146"/>
      <c r="D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X797" s="146"/>
      <c r="Y797" s="146"/>
      <c r="Z797" s="146"/>
      <c r="AA797" s="146"/>
      <c r="AB797" s="146"/>
      <c r="AC797" s="146"/>
      <c r="AD797" s="146"/>
      <c r="AE797" s="146"/>
      <c r="AF797" s="146"/>
      <c r="AG797" s="146"/>
      <c r="AH797" s="146"/>
      <c r="AI797" s="146"/>
      <c r="AJ797" s="146"/>
      <c r="AK797" s="146"/>
      <c r="AL797" s="146"/>
      <c r="AM797" s="146"/>
      <c r="AN797" s="146"/>
      <c r="AO797" s="146"/>
      <c r="AP797" s="146"/>
      <c r="AQ797" s="146"/>
      <c r="AR797" s="146"/>
      <c r="AS797" s="146"/>
      <c r="AT797" s="146"/>
      <c r="AU797" s="146"/>
      <c r="AV797" s="146"/>
      <c r="AW797" s="146"/>
      <c r="AX797" s="146"/>
      <c r="AY797" s="146"/>
      <c r="AZ797" s="146"/>
      <c r="BA797" s="146"/>
      <c r="BB797" s="146"/>
      <c r="BC797" s="146"/>
      <c r="BD797" s="146"/>
      <c r="BE797" s="146"/>
      <c r="BF797" s="146"/>
      <c r="BG797" s="146"/>
      <c r="BH797" s="146"/>
      <c r="BI797" s="146"/>
      <c r="BJ797" s="146"/>
      <c r="BK797" s="146"/>
      <c r="BL797" s="146"/>
      <c r="BM797" s="146"/>
      <c r="BN797" s="146"/>
      <c r="BO797" s="146"/>
      <c r="BP797" s="146"/>
      <c r="BQ797" s="146"/>
      <c r="BR797" s="146"/>
      <c r="BS797" s="146"/>
      <c r="BT797" s="146"/>
      <c r="BU797" s="146"/>
      <c r="BV797" s="146"/>
      <c r="BW797" s="146"/>
      <c r="BX797" s="146"/>
      <c r="BY797" s="146"/>
      <c r="BZ797" s="146"/>
      <c r="CA797" s="146"/>
      <c r="CB797" s="146"/>
      <c r="CC797" s="146"/>
      <c r="CD797" s="146"/>
      <c r="CE797" s="146"/>
      <c r="CF797" s="146"/>
      <c r="CG797" s="146"/>
      <c r="CH797" s="146"/>
      <c r="CI797" s="146"/>
      <c r="CJ797" s="146"/>
      <c r="CK797" s="146"/>
      <c r="CL797" s="146"/>
      <c r="CM797" s="146"/>
      <c r="CN797" s="146"/>
      <c r="CO797" s="146"/>
      <c r="CP797" s="146"/>
      <c r="CQ797" s="146"/>
      <c r="CR797" s="146"/>
      <c r="CS797" s="146"/>
      <c r="CT797" s="146"/>
      <c r="CU797" s="146"/>
      <c r="CV797" s="146"/>
      <c r="CW797" s="146"/>
      <c r="CX797" s="146"/>
      <c r="CY797" s="146"/>
      <c r="CZ797" s="146"/>
      <c r="DA797" s="146"/>
      <c r="DB797" s="146"/>
      <c r="DC797" s="146"/>
      <c r="DD797" s="146"/>
      <c r="DE797" s="146"/>
      <c r="DF797" s="146"/>
      <c r="DG797" s="146"/>
      <c r="DH797" s="146"/>
      <c r="DI797" s="146"/>
      <c r="DJ797" s="146"/>
      <c r="DK797" s="146"/>
      <c r="DL797" s="146"/>
      <c r="DM797" s="146"/>
      <c r="DN797" s="146"/>
      <c r="DO797" s="146"/>
      <c r="DP797" s="146"/>
      <c r="DQ797" s="146"/>
      <c r="DR797" s="146"/>
      <c r="DS797" s="146"/>
      <c r="DT797" s="146"/>
      <c r="DU797" s="146"/>
      <c r="DV797" s="146"/>
      <c r="DW797" s="146"/>
      <c r="DX797" s="146"/>
      <c r="DY797" s="146"/>
      <c r="DZ797" s="146"/>
      <c r="EA797" s="146"/>
      <c r="EB797" s="146"/>
      <c r="EC797" s="146"/>
      <c r="ED797" s="146"/>
      <c r="EE797" s="146"/>
      <c r="EF797" s="146"/>
      <c r="EG797" s="146"/>
      <c r="EH797" s="146"/>
      <c r="EI797" s="146"/>
      <c r="EJ797" s="146"/>
      <c r="EK797" s="146"/>
      <c r="EL797" s="146"/>
    </row>
    <row r="798" customFormat="false" ht="15" hidden="false" customHeight="false" outlineLevel="0" collapsed="false">
      <c r="A798" s="146"/>
      <c r="B798" s="146"/>
      <c r="C798" s="146"/>
      <c r="D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X798" s="146"/>
      <c r="Y798" s="146"/>
      <c r="Z798" s="146"/>
      <c r="AA798" s="146"/>
      <c r="AB798" s="146"/>
      <c r="AC798" s="146"/>
      <c r="AD798" s="146"/>
      <c r="AE798" s="146"/>
      <c r="AF798" s="146"/>
      <c r="AG798" s="146"/>
      <c r="AH798" s="146"/>
      <c r="AI798" s="146"/>
      <c r="AJ798" s="146"/>
      <c r="AK798" s="146"/>
      <c r="AL798" s="146"/>
      <c r="AM798" s="146"/>
      <c r="AN798" s="146"/>
      <c r="AO798" s="146"/>
      <c r="AP798" s="146"/>
      <c r="AQ798" s="146"/>
      <c r="AR798" s="146"/>
      <c r="AS798" s="146"/>
      <c r="AT798" s="146"/>
      <c r="AU798" s="146"/>
      <c r="AV798" s="146"/>
      <c r="AW798" s="146"/>
      <c r="AX798" s="146"/>
      <c r="AY798" s="146"/>
      <c r="AZ798" s="146"/>
      <c r="BA798" s="146"/>
      <c r="BB798" s="146"/>
      <c r="BC798" s="146"/>
      <c r="BD798" s="146"/>
      <c r="BE798" s="146"/>
      <c r="BF798" s="146"/>
      <c r="BG798" s="146"/>
      <c r="BH798" s="146"/>
      <c r="BI798" s="146"/>
      <c r="BJ798" s="146"/>
      <c r="BK798" s="146"/>
      <c r="BL798" s="146"/>
      <c r="BM798" s="146"/>
      <c r="BN798" s="146"/>
      <c r="BO798" s="146"/>
      <c r="BP798" s="146"/>
      <c r="BQ798" s="146"/>
      <c r="BR798" s="146"/>
      <c r="BS798" s="146"/>
      <c r="BT798" s="146"/>
      <c r="BU798" s="146"/>
      <c r="BV798" s="146"/>
      <c r="BW798" s="146"/>
      <c r="BX798" s="146"/>
      <c r="BY798" s="146"/>
      <c r="BZ798" s="146"/>
      <c r="CA798" s="146"/>
      <c r="CB798" s="146"/>
      <c r="CC798" s="146"/>
      <c r="CD798" s="146"/>
      <c r="CE798" s="146"/>
      <c r="CF798" s="146"/>
      <c r="CG798" s="146"/>
      <c r="CH798" s="146"/>
      <c r="CI798" s="146"/>
      <c r="CJ798" s="146"/>
      <c r="CK798" s="146"/>
      <c r="CL798" s="146"/>
      <c r="CM798" s="146"/>
      <c r="CN798" s="146"/>
      <c r="CO798" s="146"/>
      <c r="CP798" s="146"/>
      <c r="CQ798" s="146"/>
      <c r="CR798" s="146"/>
      <c r="CS798" s="146"/>
      <c r="CT798" s="146"/>
      <c r="CU798" s="146"/>
      <c r="CV798" s="146"/>
      <c r="CW798" s="146"/>
      <c r="CX798" s="146"/>
      <c r="CY798" s="146"/>
      <c r="CZ798" s="146"/>
      <c r="DA798" s="146"/>
      <c r="DB798" s="146"/>
      <c r="DC798" s="146"/>
      <c r="DD798" s="146"/>
      <c r="DE798" s="146"/>
      <c r="DF798" s="146"/>
      <c r="DG798" s="146"/>
      <c r="DH798" s="146"/>
      <c r="DI798" s="146"/>
      <c r="DJ798" s="146"/>
      <c r="DK798" s="146"/>
      <c r="DL798" s="146"/>
      <c r="DM798" s="146"/>
      <c r="DN798" s="146"/>
      <c r="DO798" s="146"/>
      <c r="DP798" s="146"/>
      <c r="DQ798" s="146"/>
      <c r="DR798" s="146"/>
      <c r="DS798" s="146"/>
      <c r="DT798" s="146"/>
      <c r="DU798" s="146"/>
      <c r="DV798" s="146"/>
      <c r="DW798" s="146"/>
      <c r="DX798" s="146"/>
      <c r="DY798" s="146"/>
      <c r="DZ798" s="146"/>
      <c r="EA798" s="146"/>
      <c r="EB798" s="146"/>
      <c r="EC798" s="146"/>
      <c r="ED798" s="146"/>
      <c r="EE798" s="146"/>
      <c r="EF798" s="146"/>
      <c r="EG798" s="146"/>
      <c r="EH798" s="146"/>
      <c r="EI798" s="146"/>
      <c r="EJ798" s="146"/>
      <c r="EK798" s="146"/>
      <c r="EL798" s="146"/>
    </row>
    <row r="799" customFormat="false" ht="15" hidden="false" customHeight="false" outlineLevel="0" collapsed="false">
      <c r="A799" s="146"/>
      <c r="B799" s="146"/>
      <c r="C799" s="146"/>
      <c r="D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  <c r="AI799" s="146"/>
      <c r="AJ799" s="146"/>
      <c r="AK799" s="146"/>
      <c r="AL799" s="146"/>
      <c r="AM799" s="146"/>
      <c r="AN799" s="146"/>
      <c r="AO799" s="146"/>
      <c r="AP799" s="146"/>
      <c r="AQ799" s="146"/>
      <c r="AR799" s="146"/>
      <c r="AS799" s="146"/>
      <c r="AT799" s="146"/>
      <c r="AU799" s="146"/>
      <c r="AV799" s="146"/>
      <c r="AW799" s="146"/>
      <c r="AX799" s="146"/>
      <c r="AY799" s="146"/>
      <c r="AZ799" s="146"/>
      <c r="BA799" s="146"/>
      <c r="BB799" s="146"/>
      <c r="BC799" s="146"/>
      <c r="BD799" s="146"/>
      <c r="BE799" s="146"/>
      <c r="BF799" s="146"/>
      <c r="BG799" s="146"/>
      <c r="BH799" s="146"/>
      <c r="BI799" s="146"/>
      <c r="BJ799" s="146"/>
      <c r="BK799" s="146"/>
      <c r="BL799" s="146"/>
      <c r="BM799" s="146"/>
      <c r="BN799" s="146"/>
      <c r="BO799" s="146"/>
      <c r="BP799" s="146"/>
      <c r="BQ799" s="146"/>
      <c r="BR799" s="146"/>
      <c r="BS799" s="146"/>
      <c r="BT799" s="146"/>
      <c r="BU799" s="146"/>
      <c r="BV799" s="146"/>
      <c r="BW799" s="146"/>
      <c r="BX799" s="146"/>
      <c r="BY799" s="146"/>
      <c r="BZ799" s="146"/>
      <c r="CA799" s="146"/>
      <c r="CB799" s="146"/>
      <c r="CC799" s="146"/>
      <c r="CD799" s="146"/>
      <c r="CE799" s="146"/>
      <c r="CF799" s="146"/>
      <c r="CG799" s="146"/>
      <c r="CH799" s="146"/>
      <c r="CI799" s="146"/>
      <c r="CJ799" s="146"/>
      <c r="CK799" s="146"/>
      <c r="CL799" s="146"/>
      <c r="CM799" s="146"/>
      <c r="CN799" s="146"/>
      <c r="CO799" s="146"/>
      <c r="CP799" s="146"/>
      <c r="CQ799" s="146"/>
      <c r="CR799" s="146"/>
      <c r="CS799" s="146"/>
      <c r="CT799" s="146"/>
      <c r="CU799" s="146"/>
      <c r="CV799" s="146"/>
      <c r="CW799" s="146"/>
      <c r="CX799" s="146"/>
      <c r="CY799" s="146"/>
      <c r="CZ799" s="146"/>
      <c r="DA799" s="146"/>
      <c r="DB799" s="146"/>
      <c r="DC799" s="146"/>
      <c r="DD799" s="146"/>
      <c r="DE799" s="146"/>
      <c r="DF799" s="146"/>
      <c r="DG799" s="146"/>
      <c r="DH799" s="146"/>
      <c r="DI799" s="146"/>
      <c r="DJ799" s="146"/>
      <c r="DK799" s="146"/>
      <c r="DL799" s="146"/>
      <c r="DM799" s="146"/>
      <c r="DN799" s="146"/>
      <c r="DO799" s="146"/>
      <c r="DP799" s="146"/>
      <c r="DQ799" s="146"/>
      <c r="DR799" s="146"/>
      <c r="DS799" s="146"/>
      <c r="DT799" s="146"/>
      <c r="DU799" s="146"/>
      <c r="DV799" s="146"/>
      <c r="DW799" s="146"/>
      <c r="DX799" s="146"/>
      <c r="DY799" s="146"/>
      <c r="DZ799" s="146"/>
      <c r="EA799" s="146"/>
      <c r="EB799" s="146"/>
      <c r="EC799" s="146"/>
      <c r="ED799" s="146"/>
      <c r="EE799" s="146"/>
      <c r="EF799" s="146"/>
      <c r="EG799" s="146"/>
      <c r="EH799" s="146"/>
      <c r="EI799" s="146"/>
      <c r="EJ799" s="146"/>
      <c r="EK799" s="146"/>
      <c r="EL799" s="146"/>
    </row>
    <row r="800" customFormat="false" ht="15" hidden="false" customHeight="false" outlineLevel="0" collapsed="false">
      <c r="A800" s="146"/>
      <c r="B800" s="146"/>
      <c r="C800" s="146"/>
      <c r="D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X800" s="146"/>
      <c r="Y800" s="146"/>
      <c r="Z800" s="146"/>
      <c r="AA800" s="146"/>
      <c r="AB800" s="146"/>
      <c r="AC800" s="146"/>
      <c r="AD800" s="146"/>
      <c r="AE800" s="146"/>
      <c r="AF800" s="146"/>
      <c r="AG800" s="146"/>
      <c r="AH800" s="146"/>
      <c r="AI800" s="146"/>
      <c r="AJ800" s="146"/>
      <c r="AK800" s="146"/>
      <c r="AL800" s="146"/>
      <c r="AM800" s="146"/>
      <c r="AN800" s="146"/>
      <c r="AO800" s="146"/>
      <c r="AP800" s="146"/>
      <c r="AQ800" s="146"/>
      <c r="AR800" s="146"/>
      <c r="AS800" s="146"/>
      <c r="AT800" s="146"/>
      <c r="AU800" s="146"/>
      <c r="AV800" s="146"/>
      <c r="AW800" s="146"/>
      <c r="AX800" s="146"/>
      <c r="AY800" s="146"/>
      <c r="AZ800" s="146"/>
      <c r="BA800" s="146"/>
      <c r="BB800" s="146"/>
      <c r="BC800" s="146"/>
      <c r="BD800" s="146"/>
      <c r="BE800" s="146"/>
      <c r="BF800" s="146"/>
      <c r="BG800" s="146"/>
      <c r="BH800" s="146"/>
      <c r="BI800" s="146"/>
      <c r="BJ800" s="146"/>
      <c r="BK800" s="146"/>
      <c r="BL800" s="146"/>
      <c r="BM800" s="146"/>
      <c r="BN800" s="146"/>
      <c r="BO800" s="146"/>
      <c r="BP800" s="146"/>
      <c r="BQ800" s="146"/>
      <c r="BR800" s="146"/>
      <c r="BS800" s="146"/>
      <c r="BT800" s="146"/>
      <c r="BU800" s="146"/>
      <c r="BV800" s="146"/>
      <c r="BW800" s="146"/>
      <c r="BX800" s="146"/>
      <c r="BY800" s="146"/>
      <c r="BZ800" s="146"/>
      <c r="CA800" s="146"/>
      <c r="CB800" s="146"/>
      <c r="CC800" s="146"/>
      <c r="CD800" s="146"/>
      <c r="CE800" s="146"/>
      <c r="CF800" s="146"/>
      <c r="CG800" s="146"/>
      <c r="CH800" s="146"/>
      <c r="CI800" s="146"/>
      <c r="CJ800" s="146"/>
      <c r="CK800" s="146"/>
      <c r="CL800" s="146"/>
      <c r="CM800" s="146"/>
      <c r="CN800" s="146"/>
      <c r="CO800" s="146"/>
      <c r="CP800" s="146"/>
      <c r="CQ800" s="146"/>
      <c r="CR800" s="146"/>
      <c r="CS800" s="146"/>
      <c r="CT800" s="146"/>
      <c r="CU800" s="146"/>
      <c r="CV800" s="146"/>
      <c r="CW800" s="146"/>
      <c r="CX800" s="146"/>
      <c r="CY800" s="146"/>
      <c r="CZ800" s="146"/>
      <c r="DA800" s="146"/>
      <c r="DB800" s="146"/>
      <c r="DC800" s="146"/>
      <c r="DD800" s="146"/>
      <c r="DE800" s="146"/>
      <c r="DF800" s="146"/>
      <c r="DG800" s="146"/>
      <c r="DH800" s="146"/>
      <c r="DI800" s="146"/>
      <c r="DJ800" s="146"/>
      <c r="DK800" s="146"/>
      <c r="DL800" s="146"/>
      <c r="DM800" s="146"/>
      <c r="DN800" s="146"/>
      <c r="DO800" s="146"/>
      <c r="DP800" s="146"/>
      <c r="DQ800" s="146"/>
      <c r="DR800" s="146"/>
      <c r="DS800" s="146"/>
      <c r="DT800" s="146"/>
      <c r="DU800" s="146"/>
      <c r="DV800" s="146"/>
      <c r="DW800" s="146"/>
      <c r="DX800" s="146"/>
      <c r="DY800" s="146"/>
      <c r="DZ800" s="146"/>
      <c r="EA800" s="146"/>
      <c r="EB800" s="146"/>
      <c r="EC800" s="146"/>
      <c r="ED800" s="146"/>
      <c r="EE800" s="146"/>
      <c r="EF800" s="146"/>
      <c r="EG800" s="146"/>
      <c r="EH800" s="146"/>
      <c r="EI800" s="146"/>
      <c r="EJ800" s="146"/>
      <c r="EK800" s="146"/>
      <c r="EL800" s="146"/>
    </row>
    <row r="801" customFormat="false" ht="15" hidden="false" customHeight="false" outlineLevel="0" collapsed="false">
      <c r="A801" s="146"/>
      <c r="B801" s="146"/>
      <c r="C801" s="146"/>
      <c r="D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  <c r="AI801" s="146"/>
      <c r="AJ801" s="146"/>
      <c r="AK801" s="146"/>
      <c r="AL801" s="146"/>
      <c r="AM801" s="146"/>
      <c r="AN801" s="146"/>
      <c r="AO801" s="146"/>
      <c r="AP801" s="146"/>
      <c r="AQ801" s="146"/>
      <c r="AR801" s="146"/>
      <c r="AS801" s="146"/>
      <c r="AT801" s="146"/>
      <c r="AU801" s="146"/>
      <c r="AV801" s="146"/>
      <c r="AW801" s="146"/>
      <c r="AX801" s="146"/>
      <c r="AY801" s="146"/>
      <c r="AZ801" s="146"/>
      <c r="BA801" s="146"/>
      <c r="BB801" s="146"/>
      <c r="BC801" s="146"/>
      <c r="BD801" s="146"/>
      <c r="BE801" s="146"/>
      <c r="BF801" s="146"/>
      <c r="BG801" s="146"/>
      <c r="BH801" s="146"/>
      <c r="BI801" s="146"/>
      <c r="BJ801" s="146"/>
      <c r="BK801" s="146"/>
      <c r="BL801" s="146"/>
      <c r="BM801" s="146"/>
      <c r="BN801" s="146"/>
      <c r="BO801" s="146"/>
      <c r="BP801" s="146"/>
      <c r="BQ801" s="146"/>
      <c r="BR801" s="146"/>
      <c r="BS801" s="146"/>
      <c r="BT801" s="146"/>
      <c r="BU801" s="146"/>
      <c r="BV801" s="146"/>
      <c r="BW801" s="146"/>
      <c r="BX801" s="146"/>
      <c r="BY801" s="146"/>
      <c r="BZ801" s="146"/>
      <c r="CA801" s="146"/>
      <c r="CB801" s="146"/>
      <c r="CC801" s="146"/>
      <c r="CD801" s="146"/>
      <c r="CE801" s="146"/>
      <c r="CF801" s="146"/>
      <c r="CG801" s="146"/>
      <c r="CH801" s="146"/>
      <c r="CI801" s="146"/>
      <c r="CJ801" s="146"/>
      <c r="CK801" s="146"/>
      <c r="CL801" s="146"/>
      <c r="CM801" s="146"/>
      <c r="CN801" s="146"/>
      <c r="CO801" s="146"/>
      <c r="CP801" s="146"/>
      <c r="CQ801" s="146"/>
      <c r="CR801" s="146"/>
      <c r="CS801" s="146"/>
      <c r="CT801" s="146"/>
      <c r="CU801" s="146"/>
      <c r="CV801" s="146"/>
      <c r="CW801" s="146"/>
      <c r="CX801" s="146"/>
      <c r="CY801" s="146"/>
      <c r="CZ801" s="146"/>
      <c r="DA801" s="146"/>
      <c r="DB801" s="146"/>
      <c r="DC801" s="146"/>
      <c r="DD801" s="146"/>
      <c r="DE801" s="146"/>
      <c r="DF801" s="146"/>
      <c r="DG801" s="146"/>
      <c r="DH801" s="146"/>
      <c r="DI801" s="146"/>
      <c r="DJ801" s="146"/>
      <c r="DK801" s="146"/>
      <c r="DL801" s="146"/>
      <c r="DM801" s="146"/>
      <c r="DN801" s="146"/>
      <c r="DO801" s="146"/>
      <c r="DP801" s="146"/>
      <c r="DQ801" s="146"/>
      <c r="DR801" s="146"/>
      <c r="DS801" s="146"/>
      <c r="DT801" s="146"/>
      <c r="DU801" s="146"/>
      <c r="DV801" s="146"/>
      <c r="DW801" s="146"/>
      <c r="DX801" s="146"/>
      <c r="DY801" s="146"/>
      <c r="DZ801" s="146"/>
      <c r="EA801" s="146"/>
      <c r="EB801" s="146"/>
      <c r="EC801" s="146"/>
      <c r="ED801" s="146"/>
      <c r="EE801" s="146"/>
      <c r="EF801" s="146"/>
      <c r="EG801" s="146"/>
      <c r="EH801" s="146"/>
      <c r="EI801" s="146"/>
      <c r="EJ801" s="146"/>
      <c r="EK801" s="146"/>
      <c r="EL801" s="146"/>
    </row>
    <row r="802" customFormat="false" ht="15" hidden="false" customHeight="false" outlineLevel="0" collapsed="false">
      <c r="A802" s="146"/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X802" s="146"/>
      <c r="Y802" s="146"/>
      <c r="Z802" s="146"/>
      <c r="AA802" s="146"/>
      <c r="AB802" s="146"/>
      <c r="AC802" s="146"/>
      <c r="AD802" s="146"/>
      <c r="AE802" s="146"/>
      <c r="AF802" s="146"/>
      <c r="AG802" s="146"/>
      <c r="AH802" s="146"/>
      <c r="AI802" s="146"/>
      <c r="AJ802" s="146"/>
      <c r="AK802" s="146"/>
      <c r="AL802" s="146"/>
      <c r="AM802" s="146"/>
      <c r="AN802" s="146"/>
      <c r="AO802" s="146"/>
      <c r="AP802" s="146"/>
      <c r="AQ802" s="146"/>
      <c r="AR802" s="146"/>
      <c r="AS802" s="146"/>
      <c r="AT802" s="146"/>
      <c r="AU802" s="146"/>
      <c r="AV802" s="146"/>
      <c r="AW802" s="146"/>
      <c r="AX802" s="146"/>
      <c r="AY802" s="146"/>
      <c r="AZ802" s="146"/>
      <c r="BA802" s="146"/>
      <c r="BB802" s="146"/>
      <c r="BC802" s="146"/>
      <c r="BD802" s="146"/>
      <c r="BE802" s="146"/>
      <c r="BF802" s="146"/>
      <c r="BG802" s="146"/>
      <c r="BH802" s="146"/>
      <c r="BI802" s="146"/>
      <c r="BJ802" s="146"/>
      <c r="BK802" s="146"/>
      <c r="BL802" s="146"/>
      <c r="BM802" s="146"/>
      <c r="BN802" s="146"/>
      <c r="BO802" s="146"/>
      <c r="BP802" s="146"/>
      <c r="BQ802" s="146"/>
      <c r="BR802" s="146"/>
      <c r="BS802" s="146"/>
      <c r="BT802" s="146"/>
      <c r="BU802" s="146"/>
      <c r="BV802" s="146"/>
      <c r="BW802" s="146"/>
      <c r="BX802" s="146"/>
      <c r="BY802" s="146"/>
      <c r="BZ802" s="146"/>
      <c r="CA802" s="146"/>
      <c r="CB802" s="146"/>
      <c r="CC802" s="146"/>
      <c r="CD802" s="146"/>
      <c r="CE802" s="146"/>
      <c r="CF802" s="146"/>
      <c r="CG802" s="146"/>
      <c r="CH802" s="146"/>
      <c r="CI802" s="146"/>
      <c r="CJ802" s="146"/>
      <c r="CK802" s="146"/>
      <c r="CL802" s="146"/>
      <c r="CM802" s="146"/>
      <c r="CN802" s="146"/>
      <c r="CO802" s="146"/>
      <c r="CP802" s="146"/>
      <c r="CQ802" s="146"/>
      <c r="CR802" s="146"/>
      <c r="CS802" s="146"/>
      <c r="CT802" s="146"/>
      <c r="CU802" s="146"/>
      <c r="CV802" s="146"/>
      <c r="CW802" s="146"/>
      <c r="CX802" s="146"/>
      <c r="CY802" s="146"/>
      <c r="CZ802" s="146"/>
      <c r="DA802" s="146"/>
      <c r="DB802" s="146"/>
      <c r="DC802" s="146"/>
      <c r="DD802" s="146"/>
      <c r="DE802" s="146"/>
      <c r="DF802" s="146"/>
      <c r="DG802" s="146"/>
      <c r="DH802" s="146"/>
      <c r="DI802" s="146"/>
      <c r="DJ802" s="146"/>
      <c r="DK802" s="146"/>
      <c r="DL802" s="146"/>
      <c r="DM802" s="146"/>
      <c r="DN802" s="146"/>
      <c r="DO802" s="146"/>
      <c r="DP802" s="146"/>
      <c r="DQ802" s="146"/>
      <c r="DR802" s="146"/>
      <c r="DS802" s="146"/>
      <c r="DT802" s="146"/>
      <c r="DU802" s="146"/>
      <c r="DV802" s="146"/>
      <c r="DW802" s="146"/>
      <c r="DX802" s="146"/>
      <c r="DY802" s="146"/>
      <c r="DZ802" s="146"/>
      <c r="EA802" s="146"/>
      <c r="EB802" s="146"/>
      <c r="EC802" s="146"/>
      <c r="ED802" s="146"/>
      <c r="EE802" s="146"/>
      <c r="EF802" s="146"/>
      <c r="EG802" s="146"/>
      <c r="EH802" s="146"/>
      <c r="EI802" s="146"/>
      <c r="EJ802" s="146"/>
      <c r="EK802" s="146"/>
      <c r="EL802" s="146"/>
    </row>
    <row r="803" customFormat="false" ht="15" hidden="false" customHeight="false" outlineLevel="0" collapsed="false">
      <c r="A803" s="146"/>
      <c r="B803" s="146"/>
      <c r="C803" s="146"/>
      <c r="D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X803" s="146"/>
      <c r="Y803" s="146"/>
      <c r="Z803" s="146"/>
      <c r="AA803" s="146"/>
      <c r="AB803" s="146"/>
      <c r="AC803" s="146"/>
      <c r="AD803" s="146"/>
      <c r="AE803" s="146"/>
      <c r="AF803" s="146"/>
      <c r="AG803" s="146"/>
      <c r="AH803" s="146"/>
      <c r="AI803" s="146"/>
      <c r="AJ803" s="146"/>
      <c r="AK803" s="146"/>
      <c r="AL803" s="146"/>
      <c r="AM803" s="146"/>
      <c r="AN803" s="146"/>
      <c r="AO803" s="146"/>
      <c r="AP803" s="146"/>
      <c r="AQ803" s="146"/>
      <c r="AR803" s="146"/>
      <c r="AS803" s="146"/>
      <c r="AT803" s="146"/>
      <c r="AU803" s="146"/>
      <c r="AV803" s="146"/>
      <c r="AW803" s="146"/>
      <c r="AX803" s="146"/>
      <c r="AY803" s="146"/>
      <c r="AZ803" s="146"/>
      <c r="BA803" s="146"/>
      <c r="BB803" s="146"/>
      <c r="BC803" s="146"/>
      <c r="BD803" s="146"/>
      <c r="BE803" s="146"/>
      <c r="BF803" s="146"/>
      <c r="BG803" s="146"/>
      <c r="BH803" s="146"/>
      <c r="BI803" s="146"/>
      <c r="BJ803" s="146"/>
      <c r="BK803" s="146"/>
      <c r="BL803" s="146"/>
      <c r="BM803" s="146"/>
      <c r="BN803" s="146"/>
      <c r="BO803" s="146"/>
      <c r="BP803" s="146"/>
      <c r="BQ803" s="146"/>
      <c r="BR803" s="146"/>
      <c r="BS803" s="146"/>
      <c r="BT803" s="146"/>
      <c r="BU803" s="146"/>
      <c r="BV803" s="146"/>
      <c r="BW803" s="146"/>
      <c r="BX803" s="146"/>
      <c r="BY803" s="146"/>
      <c r="BZ803" s="146"/>
      <c r="CA803" s="146"/>
      <c r="CB803" s="146"/>
      <c r="CC803" s="146"/>
      <c r="CD803" s="146"/>
      <c r="CE803" s="146"/>
      <c r="CF803" s="146"/>
      <c r="CG803" s="146"/>
      <c r="CH803" s="146"/>
      <c r="CI803" s="146"/>
      <c r="CJ803" s="146"/>
      <c r="CK803" s="146"/>
      <c r="CL803" s="146"/>
      <c r="CM803" s="146"/>
      <c r="CN803" s="146"/>
      <c r="CO803" s="146"/>
      <c r="CP803" s="146"/>
      <c r="CQ803" s="146"/>
      <c r="CR803" s="146"/>
      <c r="CS803" s="146"/>
      <c r="CT803" s="146"/>
      <c r="CU803" s="146"/>
      <c r="CV803" s="146"/>
      <c r="CW803" s="146"/>
      <c r="CX803" s="146"/>
      <c r="CY803" s="146"/>
      <c r="CZ803" s="146"/>
      <c r="DA803" s="146"/>
      <c r="DB803" s="146"/>
      <c r="DC803" s="146"/>
      <c r="DD803" s="146"/>
      <c r="DE803" s="146"/>
      <c r="DF803" s="146"/>
      <c r="DG803" s="146"/>
      <c r="DH803" s="146"/>
      <c r="DI803" s="146"/>
      <c r="DJ803" s="146"/>
      <c r="DK803" s="146"/>
      <c r="DL803" s="146"/>
      <c r="DM803" s="146"/>
      <c r="DN803" s="146"/>
      <c r="DO803" s="146"/>
      <c r="DP803" s="146"/>
      <c r="DQ803" s="146"/>
      <c r="DR803" s="146"/>
      <c r="DS803" s="146"/>
      <c r="DT803" s="146"/>
      <c r="DU803" s="146"/>
      <c r="DV803" s="146"/>
      <c r="DW803" s="146"/>
      <c r="DX803" s="146"/>
      <c r="DY803" s="146"/>
      <c r="DZ803" s="146"/>
      <c r="EA803" s="146"/>
      <c r="EB803" s="146"/>
      <c r="EC803" s="146"/>
      <c r="ED803" s="146"/>
      <c r="EE803" s="146"/>
      <c r="EF803" s="146"/>
      <c r="EG803" s="146"/>
      <c r="EH803" s="146"/>
      <c r="EI803" s="146"/>
      <c r="EJ803" s="146"/>
      <c r="EK803" s="146"/>
      <c r="EL803" s="146"/>
    </row>
    <row r="804" customFormat="false" ht="15" hidden="false" customHeight="false" outlineLevel="0" collapsed="false">
      <c r="A804" s="146"/>
      <c r="B804" s="146"/>
      <c r="C804" s="146"/>
      <c r="D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X804" s="146"/>
      <c r="Y804" s="146"/>
      <c r="Z804" s="146"/>
      <c r="AA804" s="146"/>
      <c r="AB804" s="146"/>
      <c r="AC804" s="146"/>
      <c r="AD804" s="146"/>
      <c r="AE804" s="146"/>
      <c r="AF804" s="146"/>
      <c r="AG804" s="146"/>
      <c r="AH804" s="146"/>
      <c r="AI804" s="146"/>
      <c r="AJ804" s="146"/>
      <c r="AK804" s="146"/>
      <c r="AL804" s="146"/>
      <c r="AM804" s="146"/>
      <c r="AN804" s="146"/>
      <c r="AO804" s="146"/>
      <c r="AP804" s="146"/>
      <c r="AQ804" s="146"/>
      <c r="AR804" s="146"/>
      <c r="AS804" s="146"/>
      <c r="AT804" s="146"/>
      <c r="AU804" s="146"/>
      <c r="AV804" s="146"/>
      <c r="AW804" s="146"/>
      <c r="AX804" s="146"/>
      <c r="AY804" s="146"/>
      <c r="AZ804" s="146"/>
      <c r="BA804" s="146"/>
      <c r="BB804" s="146"/>
      <c r="BC804" s="146"/>
      <c r="BD804" s="146"/>
      <c r="BE804" s="146"/>
      <c r="BF804" s="146"/>
      <c r="BG804" s="146"/>
      <c r="BH804" s="146"/>
      <c r="BI804" s="146"/>
      <c r="BJ804" s="146"/>
      <c r="BK804" s="146"/>
      <c r="BL804" s="146"/>
      <c r="BM804" s="146"/>
      <c r="BN804" s="146"/>
      <c r="BO804" s="146"/>
      <c r="BP804" s="146"/>
      <c r="BQ804" s="146"/>
      <c r="BR804" s="146"/>
      <c r="BS804" s="146"/>
      <c r="BT804" s="146"/>
      <c r="BU804" s="146"/>
      <c r="BV804" s="146"/>
      <c r="BW804" s="146"/>
      <c r="BX804" s="146"/>
      <c r="BY804" s="146"/>
      <c r="BZ804" s="146"/>
      <c r="CA804" s="146"/>
      <c r="CB804" s="146"/>
      <c r="CC804" s="146"/>
      <c r="CD804" s="146"/>
      <c r="CE804" s="146"/>
      <c r="CF804" s="146"/>
      <c r="CG804" s="146"/>
      <c r="CH804" s="146"/>
      <c r="CI804" s="146"/>
      <c r="CJ804" s="146"/>
      <c r="CK804" s="146"/>
      <c r="CL804" s="146"/>
      <c r="CM804" s="146"/>
      <c r="CN804" s="146"/>
      <c r="CO804" s="146"/>
      <c r="CP804" s="146"/>
      <c r="CQ804" s="146"/>
      <c r="CR804" s="146"/>
      <c r="CS804" s="146"/>
      <c r="CT804" s="146"/>
      <c r="CU804" s="146"/>
      <c r="CV804" s="146"/>
      <c r="CW804" s="146"/>
      <c r="CX804" s="146"/>
      <c r="CY804" s="146"/>
      <c r="CZ804" s="146"/>
      <c r="DA804" s="146"/>
      <c r="DB804" s="146"/>
      <c r="DC804" s="146"/>
      <c r="DD804" s="146"/>
      <c r="DE804" s="146"/>
      <c r="DF804" s="146"/>
      <c r="DG804" s="146"/>
      <c r="DH804" s="146"/>
      <c r="DI804" s="146"/>
      <c r="DJ804" s="146"/>
      <c r="DK804" s="146"/>
      <c r="DL804" s="146"/>
      <c r="DM804" s="146"/>
      <c r="DN804" s="146"/>
      <c r="DO804" s="146"/>
      <c r="DP804" s="146"/>
      <c r="DQ804" s="146"/>
      <c r="DR804" s="146"/>
      <c r="DS804" s="146"/>
      <c r="DT804" s="146"/>
      <c r="DU804" s="146"/>
      <c r="DV804" s="146"/>
      <c r="DW804" s="146"/>
      <c r="DX804" s="146"/>
      <c r="DY804" s="146"/>
      <c r="DZ804" s="146"/>
      <c r="EA804" s="146"/>
      <c r="EB804" s="146"/>
      <c r="EC804" s="146"/>
      <c r="ED804" s="146"/>
      <c r="EE804" s="146"/>
      <c r="EF804" s="146"/>
      <c r="EG804" s="146"/>
      <c r="EH804" s="146"/>
      <c r="EI804" s="146"/>
      <c r="EJ804" s="146"/>
      <c r="EK804" s="146"/>
      <c r="EL804" s="146"/>
    </row>
    <row r="805" customFormat="false" ht="15" hidden="false" customHeight="false" outlineLevel="0" collapsed="false">
      <c r="A805" s="146"/>
      <c r="B805" s="146"/>
      <c r="C805" s="146"/>
      <c r="D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X805" s="146"/>
      <c r="Y805" s="146"/>
      <c r="Z805" s="146"/>
      <c r="AA805" s="146"/>
      <c r="AB805" s="146"/>
      <c r="AC805" s="146"/>
      <c r="AD805" s="146"/>
      <c r="AE805" s="146"/>
      <c r="AF805" s="146"/>
      <c r="AG805" s="146"/>
      <c r="AH805" s="146"/>
      <c r="AI805" s="146"/>
      <c r="AJ805" s="146"/>
      <c r="AK805" s="146"/>
      <c r="AL805" s="146"/>
      <c r="AM805" s="146"/>
      <c r="AN805" s="146"/>
      <c r="AO805" s="146"/>
      <c r="AP805" s="146"/>
      <c r="AQ805" s="146"/>
      <c r="AR805" s="146"/>
      <c r="AS805" s="146"/>
      <c r="AT805" s="146"/>
      <c r="AU805" s="146"/>
      <c r="AV805" s="146"/>
      <c r="AW805" s="146"/>
      <c r="AX805" s="146"/>
      <c r="AY805" s="146"/>
      <c r="AZ805" s="146"/>
      <c r="BA805" s="146"/>
      <c r="BB805" s="146"/>
      <c r="BC805" s="146"/>
      <c r="BD805" s="146"/>
      <c r="BE805" s="146"/>
      <c r="BF805" s="146"/>
      <c r="BG805" s="146"/>
      <c r="BH805" s="146"/>
      <c r="BI805" s="146"/>
      <c r="BJ805" s="146"/>
      <c r="BK805" s="146"/>
      <c r="BL805" s="146"/>
      <c r="BM805" s="146"/>
      <c r="BN805" s="146"/>
      <c r="BO805" s="146"/>
      <c r="BP805" s="146"/>
      <c r="BQ805" s="146"/>
      <c r="BR805" s="146"/>
      <c r="BS805" s="146"/>
      <c r="BT805" s="146"/>
      <c r="BU805" s="146"/>
      <c r="BV805" s="146"/>
      <c r="BW805" s="146"/>
      <c r="BX805" s="146"/>
      <c r="BY805" s="146"/>
      <c r="BZ805" s="146"/>
      <c r="CA805" s="146"/>
      <c r="CB805" s="146"/>
      <c r="CC805" s="146"/>
      <c r="CD805" s="146"/>
      <c r="CE805" s="146"/>
      <c r="CF805" s="146"/>
      <c r="CG805" s="146"/>
      <c r="CH805" s="146"/>
      <c r="CI805" s="146"/>
      <c r="CJ805" s="146"/>
      <c r="CK805" s="146"/>
      <c r="CL805" s="146"/>
      <c r="CM805" s="146"/>
      <c r="CN805" s="146"/>
      <c r="CO805" s="146"/>
      <c r="CP805" s="146"/>
      <c r="CQ805" s="146"/>
      <c r="CR805" s="146"/>
      <c r="CS805" s="146"/>
      <c r="CT805" s="146"/>
      <c r="CU805" s="146"/>
      <c r="CV805" s="146"/>
      <c r="CW805" s="146"/>
      <c r="CX805" s="146"/>
      <c r="CY805" s="146"/>
      <c r="CZ805" s="146"/>
      <c r="DA805" s="146"/>
      <c r="DB805" s="146"/>
      <c r="DC805" s="146"/>
      <c r="DD805" s="146"/>
      <c r="DE805" s="146"/>
      <c r="DF805" s="146"/>
      <c r="DG805" s="146"/>
      <c r="DH805" s="146"/>
      <c r="DI805" s="146"/>
      <c r="DJ805" s="146"/>
      <c r="DK805" s="146"/>
      <c r="DL805" s="146"/>
      <c r="DM805" s="146"/>
      <c r="DN805" s="146"/>
      <c r="DO805" s="146"/>
      <c r="DP805" s="146"/>
      <c r="DQ805" s="146"/>
      <c r="DR805" s="146"/>
      <c r="DS805" s="146"/>
      <c r="DT805" s="146"/>
      <c r="DU805" s="146"/>
      <c r="DV805" s="146"/>
      <c r="DW805" s="146"/>
      <c r="DX805" s="146"/>
      <c r="DY805" s="146"/>
      <c r="DZ805" s="146"/>
      <c r="EA805" s="146"/>
      <c r="EB805" s="146"/>
      <c r="EC805" s="146"/>
      <c r="ED805" s="146"/>
      <c r="EE805" s="146"/>
      <c r="EF805" s="146"/>
      <c r="EG805" s="146"/>
      <c r="EH805" s="146"/>
      <c r="EI805" s="146"/>
      <c r="EJ805" s="146"/>
      <c r="EK805" s="146"/>
      <c r="EL805" s="146"/>
    </row>
    <row r="806" customFormat="false" ht="15" hidden="false" customHeight="false" outlineLevel="0" collapsed="false">
      <c r="A806" s="146"/>
      <c r="B806" s="146"/>
      <c r="C806" s="146"/>
      <c r="D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X806" s="146"/>
      <c r="Y806" s="146"/>
      <c r="Z806" s="146"/>
      <c r="AA806" s="146"/>
      <c r="AB806" s="146"/>
      <c r="AC806" s="146"/>
      <c r="AD806" s="146"/>
      <c r="AE806" s="146"/>
      <c r="AF806" s="146"/>
      <c r="AG806" s="146"/>
      <c r="AH806" s="146"/>
      <c r="AI806" s="146"/>
      <c r="AJ806" s="146"/>
      <c r="AK806" s="146"/>
      <c r="AL806" s="146"/>
      <c r="AM806" s="146"/>
      <c r="AN806" s="146"/>
      <c r="AO806" s="146"/>
      <c r="AP806" s="146"/>
      <c r="AQ806" s="146"/>
      <c r="AR806" s="146"/>
      <c r="AS806" s="146"/>
      <c r="AT806" s="146"/>
      <c r="AU806" s="146"/>
      <c r="AV806" s="146"/>
      <c r="AW806" s="146"/>
      <c r="AX806" s="146"/>
      <c r="AY806" s="146"/>
      <c r="AZ806" s="146"/>
      <c r="BA806" s="146"/>
      <c r="BB806" s="146"/>
      <c r="BC806" s="146"/>
      <c r="BD806" s="146"/>
      <c r="BE806" s="146"/>
      <c r="BF806" s="146"/>
      <c r="BG806" s="146"/>
      <c r="BH806" s="146"/>
      <c r="BI806" s="146"/>
      <c r="BJ806" s="146"/>
      <c r="BK806" s="146"/>
      <c r="BL806" s="146"/>
      <c r="BM806" s="146"/>
      <c r="BN806" s="146"/>
      <c r="BO806" s="146"/>
      <c r="BP806" s="146"/>
      <c r="BQ806" s="146"/>
      <c r="BR806" s="146"/>
      <c r="BS806" s="146"/>
      <c r="BT806" s="146"/>
      <c r="BU806" s="146"/>
      <c r="BV806" s="146"/>
      <c r="BW806" s="146"/>
      <c r="BX806" s="146"/>
      <c r="BY806" s="146"/>
      <c r="BZ806" s="146"/>
      <c r="CA806" s="146"/>
      <c r="CB806" s="146"/>
      <c r="CC806" s="146"/>
      <c r="CD806" s="146"/>
      <c r="CE806" s="146"/>
      <c r="CF806" s="146"/>
      <c r="CG806" s="146"/>
      <c r="CH806" s="146"/>
      <c r="CI806" s="146"/>
      <c r="CJ806" s="146"/>
      <c r="CK806" s="146"/>
      <c r="CL806" s="146"/>
      <c r="CM806" s="146"/>
      <c r="CN806" s="146"/>
      <c r="CO806" s="146"/>
      <c r="CP806" s="146"/>
      <c r="CQ806" s="146"/>
      <c r="CR806" s="146"/>
      <c r="CS806" s="146"/>
      <c r="CT806" s="146"/>
      <c r="CU806" s="146"/>
      <c r="CV806" s="146"/>
      <c r="CW806" s="146"/>
      <c r="CX806" s="146"/>
      <c r="CY806" s="146"/>
      <c r="CZ806" s="146"/>
      <c r="DA806" s="146"/>
      <c r="DB806" s="146"/>
      <c r="DC806" s="146"/>
      <c r="DD806" s="146"/>
      <c r="DE806" s="146"/>
      <c r="DF806" s="146"/>
      <c r="DG806" s="146"/>
      <c r="DH806" s="146"/>
      <c r="DI806" s="146"/>
      <c r="DJ806" s="146"/>
      <c r="DK806" s="146"/>
      <c r="DL806" s="146"/>
      <c r="DM806" s="146"/>
      <c r="DN806" s="146"/>
      <c r="DO806" s="146"/>
      <c r="DP806" s="146"/>
      <c r="DQ806" s="146"/>
      <c r="DR806" s="146"/>
      <c r="DS806" s="146"/>
      <c r="DT806" s="146"/>
      <c r="DU806" s="146"/>
      <c r="DV806" s="146"/>
      <c r="DW806" s="146"/>
      <c r="DX806" s="146"/>
      <c r="DY806" s="146"/>
      <c r="DZ806" s="146"/>
      <c r="EA806" s="146"/>
      <c r="EB806" s="146"/>
      <c r="EC806" s="146"/>
      <c r="ED806" s="146"/>
      <c r="EE806" s="146"/>
      <c r="EF806" s="146"/>
      <c r="EG806" s="146"/>
      <c r="EH806" s="146"/>
      <c r="EI806" s="146"/>
      <c r="EJ806" s="146"/>
      <c r="EK806" s="146"/>
      <c r="EL806" s="146"/>
    </row>
    <row r="807" customFormat="false" ht="15" hidden="false" customHeight="false" outlineLevel="0" collapsed="false">
      <c r="A807" s="146"/>
      <c r="B807" s="146"/>
      <c r="C807" s="146"/>
      <c r="D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X807" s="146"/>
      <c r="Y807" s="146"/>
      <c r="Z807" s="146"/>
      <c r="AA807" s="146"/>
      <c r="AB807" s="146"/>
      <c r="AC807" s="146"/>
      <c r="AD807" s="146"/>
      <c r="AE807" s="146"/>
      <c r="AF807" s="146"/>
      <c r="AG807" s="146"/>
      <c r="AH807" s="146"/>
      <c r="AI807" s="146"/>
      <c r="AJ807" s="146"/>
      <c r="AK807" s="146"/>
      <c r="AL807" s="146"/>
      <c r="AM807" s="146"/>
      <c r="AN807" s="146"/>
      <c r="AO807" s="146"/>
      <c r="AP807" s="146"/>
      <c r="AQ807" s="146"/>
      <c r="AR807" s="146"/>
      <c r="AS807" s="146"/>
      <c r="AT807" s="146"/>
      <c r="AU807" s="146"/>
      <c r="AV807" s="146"/>
      <c r="AW807" s="146"/>
      <c r="AX807" s="146"/>
      <c r="AY807" s="146"/>
      <c r="AZ807" s="146"/>
      <c r="BA807" s="146"/>
      <c r="BB807" s="146"/>
      <c r="BC807" s="146"/>
      <c r="BD807" s="146"/>
      <c r="BE807" s="146"/>
      <c r="BF807" s="146"/>
      <c r="BG807" s="146"/>
      <c r="BH807" s="146"/>
      <c r="BI807" s="146"/>
      <c r="BJ807" s="146"/>
      <c r="BK807" s="146"/>
      <c r="BL807" s="146"/>
      <c r="BM807" s="146"/>
      <c r="BN807" s="146"/>
      <c r="BO807" s="146"/>
      <c r="BP807" s="146"/>
      <c r="BQ807" s="146"/>
      <c r="BR807" s="146"/>
      <c r="BS807" s="146"/>
      <c r="BT807" s="146"/>
      <c r="BU807" s="146"/>
      <c r="BV807" s="146"/>
      <c r="BW807" s="146"/>
      <c r="BX807" s="146"/>
      <c r="BY807" s="146"/>
      <c r="BZ807" s="146"/>
      <c r="CA807" s="146"/>
      <c r="CB807" s="146"/>
      <c r="CC807" s="146"/>
      <c r="CD807" s="146"/>
      <c r="CE807" s="146"/>
      <c r="CF807" s="146"/>
      <c r="CG807" s="146"/>
      <c r="CH807" s="146"/>
      <c r="CI807" s="146"/>
      <c r="CJ807" s="146"/>
      <c r="CK807" s="146"/>
      <c r="CL807" s="146"/>
      <c r="CM807" s="146"/>
      <c r="CN807" s="146"/>
      <c r="CO807" s="146"/>
      <c r="CP807" s="146"/>
      <c r="CQ807" s="146"/>
      <c r="CR807" s="146"/>
      <c r="CS807" s="146"/>
      <c r="CT807" s="146"/>
      <c r="CU807" s="146"/>
      <c r="CV807" s="146"/>
      <c r="CW807" s="146"/>
      <c r="CX807" s="146"/>
      <c r="CY807" s="146"/>
      <c r="CZ807" s="146"/>
      <c r="DA807" s="146"/>
      <c r="DB807" s="146"/>
      <c r="DC807" s="146"/>
      <c r="DD807" s="146"/>
      <c r="DE807" s="146"/>
      <c r="DF807" s="146"/>
      <c r="DG807" s="146"/>
      <c r="DH807" s="146"/>
      <c r="DI807" s="146"/>
      <c r="DJ807" s="146"/>
      <c r="DK807" s="146"/>
      <c r="DL807" s="146"/>
      <c r="DM807" s="146"/>
      <c r="DN807" s="146"/>
      <c r="DO807" s="146"/>
      <c r="DP807" s="146"/>
      <c r="DQ807" s="146"/>
      <c r="DR807" s="146"/>
      <c r="DS807" s="146"/>
      <c r="DT807" s="146"/>
      <c r="DU807" s="146"/>
      <c r="DV807" s="146"/>
      <c r="DW807" s="146"/>
      <c r="DX807" s="146"/>
      <c r="DY807" s="146"/>
      <c r="DZ807" s="146"/>
      <c r="EA807" s="146"/>
      <c r="EB807" s="146"/>
      <c r="EC807" s="146"/>
      <c r="ED807" s="146"/>
      <c r="EE807" s="146"/>
      <c r="EF807" s="146"/>
      <c r="EG807" s="146"/>
      <c r="EH807" s="146"/>
      <c r="EI807" s="146"/>
      <c r="EJ807" s="146"/>
      <c r="EK807" s="146"/>
      <c r="EL807" s="146"/>
    </row>
    <row r="808" customFormat="false" ht="15" hidden="false" customHeight="false" outlineLevel="0" collapsed="false">
      <c r="A808" s="146"/>
      <c r="B808" s="146"/>
      <c r="C808" s="146"/>
      <c r="D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  <c r="AI808" s="146"/>
      <c r="AJ808" s="146"/>
      <c r="AK808" s="146"/>
      <c r="AL808" s="146"/>
      <c r="AM808" s="146"/>
      <c r="AN808" s="146"/>
      <c r="AO808" s="146"/>
      <c r="AP808" s="146"/>
      <c r="AQ808" s="146"/>
      <c r="AR808" s="146"/>
      <c r="AS808" s="146"/>
      <c r="AT808" s="146"/>
      <c r="AU808" s="146"/>
      <c r="AV808" s="146"/>
      <c r="AW808" s="146"/>
      <c r="AX808" s="146"/>
      <c r="AY808" s="146"/>
      <c r="AZ808" s="146"/>
      <c r="BA808" s="146"/>
      <c r="BB808" s="146"/>
      <c r="BC808" s="146"/>
      <c r="BD808" s="146"/>
      <c r="BE808" s="146"/>
      <c r="BF808" s="146"/>
      <c r="BG808" s="146"/>
      <c r="BH808" s="146"/>
      <c r="BI808" s="146"/>
      <c r="BJ808" s="146"/>
      <c r="BK808" s="146"/>
      <c r="BL808" s="146"/>
      <c r="BM808" s="146"/>
      <c r="BN808" s="146"/>
      <c r="BO808" s="146"/>
      <c r="BP808" s="146"/>
      <c r="BQ808" s="146"/>
      <c r="BR808" s="146"/>
      <c r="BS808" s="146"/>
      <c r="BT808" s="146"/>
      <c r="BU808" s="146"/>
      <c r="BV808" s="146"/>
      <c r="BW808" s="146"/>
      <c r="BX808" s="146"/>
      <c r="BY808" s="146"/>
      <c r="BZ808" s="146"/>
      <c r="CA808" s="146"/>
      <c r="CB808" s="146"/>
      <c r="CC808" s="146"/>
      <c r="CD808" s="146"/>
      <c r="CE808" s="146"/>
      <c r="CF808" s="146"/>
      <c r="CG808" s="146"/>
      <c r="CH808" s="146"/>
      <c r="CI808" s="146"/>
      <c r="CJ808" s="146"/>
      <c r="CK808" s="146"/>
      <c r="CL808" s="146"/>
      <c r="CM808" s="146"/>
      <c r="CN808" s="146"/>
      <c r="CO808" s="146"/>
      <c r="CP808" s="146"/>
      <c r="CQ808" s="146"/>
      <c r="CR808" s="146"/>
      <c r="CS808" s="146"/>
      <c r="CT808" s="146"/>
      <c r="CU808" s="146"/>
      <c r="CV808" s="146"/>
      <c r="CW808" s="146"/>
      <c r="CX808" s="146"/>
      <c r="CY808" s="146"/>
      <c r="CZ808" s="146"/>
      <c r="DA808" s="146"/>
      <c r="DB808" s="146"/>
      <c r="DC808" s="146"/>
      <c r="DD808" s="146"/>
      <c r="DE808" s="146"/>
      <c r="DF808" s="146"/>
      <c r="DG808" s="146"/>
      <c r="DH808" s="146"/>
      <c r="DI808" s="146"/>
      <c r="DJ808" s="146"/>
      <c r="DK808" s="146"/>
      <c r="DL808" s="146"/>
      <c r="DM808" s="146"/>
      <c r="DN808" s="146"/>
      <c r="DO808" s="146"/>
      <c r="DP808" s="146"/>
      <c r="DQ808" s="146"/>
      <c r="DR808" s="146"/>
      <c r="DS808" s="146"/>
      <c r="DT808" s="146"/>
      <c r="DU808" s="146"/>
      <c r="DV808" s="146"/>
      <c r="DW808" s="146"/>
      <c r="DX808" s="146"/>
      <c r="DY808" s="146"/>
      <c r="DZ808" s="146"/>
      <c r="EA808" s="146"/>
      <c r="EB808" s="146"/>
      <c r="EC808" s="146"/>
      <c r="ED808" s="146"/>
      <c r="EE808" s="146"/>
      <c r="EF808" s="146"/>
      <c r="EG808" s="146"/>
      <c r="EH808" s="146"/>
      <c r="EI808" s="146"/>
      <c r="EJ808" s="146"/>
      <c r="EK808" s="146"/>
      <c r="EL808" s="146"/>
    </row>
    <row r="809" customFormat="false" ht="15" hidden="false" customHeight="false" outlineLevel="0" collapsed="false">
      <c r="A809" s="146"/>
      <c r="B809" s="146"/>
      <c r="C809" s="146"/>
      <c r="D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X809" s="146"/>
      <c r="Y809" s="146"/>
      <c r="Z809" s="146"/>
      <c r="AA809" s="146"/>
      <c r="AB809" s="146"/>
      <c r="AC809" s="146"/>
      <c r="AD809" s="146"/>
      <c r="AE809" s="146"/>
      <c r="AF809" s="146"/>
      <c r="AG809" s="146"/>
      <c r="AH809" s="146"/>
      <c r="AI809" s="146"/>
      <c r="AJ809" s="146"/>
      <c r="AK809" s="146"/>
      <c r="AL809" s="146"/>
      <c r="AM809" s="146"/>
      <c r="AN809" s="146"/>
      <c r="AO809" s="146"/>
      <c r="AP809" s="146"/>
      <c r="AQ809" s="146"/>
      <c r="AR809" s="146"/>
      <c r="AS809" s="146"/>
      <c r="AT809" s="146"/>
      <c r="AU809" s="146"/>
      <c r="AV809" s="146"/>
      <c r="AW809" s="146"/>
      <c r="AX809" s="146"/>
      <c r="AY809" s="146"/>
      <c r="AZ809" s="146"/>
      <c r="BA809" s="146"/>
      <c r="BB809" s="146"/>
      <c r="BC809" s="146"/>
      <c r="BD809" s="146"/>
      <c r="BE809" s="146"/>
      <c r="BF809" s="146"/>
      <c r="BG809" s="146"/>
      <c r="BH809" s="146"/>
      <c r="BI809" s="146"/>
      <c r="BJ809" s="146"/>
      <c r="BK809" s="146"/>
      <c r="BL809" s="146"/>
      <c r="BM809" s="146"/>
      <c r="BN809" s="146"/>
      <c r="BO809" s="146"/>
      <c r="BP809" s="146"/>
      <c r="BQ809" s="146"/>
      <c r="BR809" s="146"/>
      <c r="BS809" s="146"/>
      <c r="BT809" s="146"/>
      <c r="BU809" s="146"/>
      <c r="BV809" s="146"/>
      <c r="BW809" s="146"/>
      <c r="BX809" s="146"/>
      <c r="BY809" s="146"/>
      <c r="BZ809" s="146"/>
      <c r="CA809" s="146"/>
      <c r="CB809" s="146"/>
      <c r="CC809" s="146"/>
      <c r="CD809" s="146"/>
      <c r="CE809" s="146"/>
      <c r="CF809" s="146"/>
      <c r="CG809" s="146"/>
      <c r="CH809" s="146"/>
      <c r="CI809" s="146"/>
      <c r="CJ809" s="146"/>
      <c r="CK809" s="146"/>
      <c r="CL809" s="146"/>
      <c r="CM809" s="146"/>
      <c r="CN809" s="146"/>
      <c r="CO809" s="146"/>
      <c r="CP809" s="146"/>
      <c r="CQ809" s="146"/>
      <c r="CR809" s="146"/>
      <c r="CS809" s="146"/>
      <c r="CT809" s="146"/>
      <c r="CU809" s="146"/>
      <c r="CV809" s="146"/>
      <c r="CW809" s="146"/>
      <c r="CX809" s="146"/>
      <c r="CY809" s="146"/>
      <c r="CZ809" s="146"/>
      <c r="DA809" s="146"/>
      <c r="DB809" s="146"/>
      <c r="DC809" s="146"/>
      <c r="DD809" s="146"/>
      <c r="DE809" s="146"/>
      <c r="DF809" s="146"/>
      <c r="DG809" s="146"/>
      <c r="DH809" s="146"/>
      <c r="DI809" s="146"/>
      <c r="DJ809" s="146"/>
      <c r="DK809" s="146"/>
      <c r="DL809" s="146"/>
      <c r="DM809" s="146"/>
      <c r="DN809" s="146"/>
      <c r="DO809" s="146"/>
      <c r="DP809" s="146"/>
      <c r="DQ809" s="146"/>
      <c r="DR809" s="146"/>
      <c r="DS809" s="146"/>
      <c r="DT809" s="146"/>
      <c r="DU809" s="146"/>
      <c r="DV809" s="146"/>
      <c r="DW809" s="146"/>
      <c r="DX809" s="146"/>
      <c r="DY809" s="146"/>
      <c r="DZ809" s="146"/>
      <c r="EA809" s="146"/>
      <c r="EB809" s="146"/>
      <c r="EC809" s="146"/>
      <c r="ED809" s="146"/>
      <c r="EE809" s="146"/>
      <c r="EF809" s="146"/>
      <c r="EG809" s="146"/>
      <c r="EH809" s="146"/>
      <c r="EI809" s="146"/>
      <c r="EJ809" s="146"/>
      <c r="EK809" s="146"/>
      <c r="EL809" s="146"/>
    </row>
    <row r="810" customFormat="false" ht="15" hidden="false" customHeight="false" outlineLevel="0" collapsed="false">
      <c r="A810" s="146"/>
      <c r="B810" s="146"/>
      <c r="C810" s="146"/>
      <c r="D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X810" s="146"/>
      <c r="Y810" s="146"/>
      <c r="Z810" s="146"/>
      <c r="AA810" s="146"/>
      <c r="AB810" s="146"/>
      <c r="AC810" s="146"/>
      <c r="AD810" s="146"/>
      <c r="AE810" s="146"/>
      <c r="AF810" s="146"/>
      <c r="AG810" s="146"/>
      <c r="AH810" s="146"/>
      <c r="AI810" s="146"/>
      <c r="AJ810" s="146"/>
      <c r="AK810" s="146"/>
      <c r="AL810" s="146"/>
      <c r="AM810" s="146"/>
      <c r="AN810" s="146"/>
      <c r="AO810" s="146"/>
      <c r="AP810" s="146"/>
      <c r="AQ810" s="146"/>
      <c r="AR810" s="146"/>
      <c r="AS810" s="146"/>
      <c r="AT810" s="146"/>
      <c r="AU810" s="146"/>
      <c r="AV810" s="146"/>
      <c r="AW810" s="146"/>
      <c r="AX810" s="146"/>
      <c r="AY810" s="146"/>
      <c r="AZ810" s="146"/>
      <c r="BA810" s="146"/>
      <c r="BB810" s="146"/>
      <c r="BC810" s="146"/>
      <c r="BD810" s="146"/>
      <c r="BE810" s="146"/>
      <c r="BF810" s="146"/>
      <c r="BG810" s="146"/>
      <c r="BH810" s="146"/>
      <c r="BI810" s="146"/>
      <c r="BJ810" s="146"/>
      <c r="BK810" s="146"/>
      <c r="BL810" s="146"/>
      <c r="BM810" s="146"/>
      <c r="BN810" s="146"/>
      <c r="BO810" s="146"/>
      <c r="BP810" s="146"/>
      <c r="BQ810" s="146"/>
      <c r="BR810" s="146"/>
      <c r="BS810" s="146"/>
      <c r="BT810" s="146"/>
      <c r="BU810" s="146"/>
      <c r="BV810" s="146"/>
      <c r="BW810" s="146"/>
      <c r="BX810" s="146"/>
      <c r="BY810" s="146"/>
      <c r="BZ810" s="146"/>
      <c r="CA810" s="146"/>
      <c r="CB810" s="146"/>
      <c r="CC810" s="146"/>
      <c r="CD810" s="146"/>
      <c r="CE810" s="146"/>
      <c r="CF810" s="146"/>
      <c r="CG810" s="146"/>
      <c r="CH810" s="146"/>
      <c r="CI810" s="146"/>
      <c r="CJ810" s="146"/>
      <c r="CK810" s="146"/>
      <c r="CL810" s="146"/>
      <c r="CM810" s="146"/>
      <c r="CN810" s="146"/>
      <c r="CO810" s="146"/>
      <c r="CP810" s="146"/>
      <c r="CQ810" s="146"/>
      <c r="CR810" s="146"/>
      <c r="CS810" s="146"/>
      <c r="CT810" s="146"/>
      <c r="CU810" s="146"/>
      <c r="CV810" s="146"/>
      <c r="CW810" s="146"/>
      <c r="CX810" s="146"/>
      <c r="CY810" s="146"/>
      <c r="CZ810" s="146"/>
      <c r="DA810" s="146"/>
      <c r="DB810" s="146"/>
      <c r="DC810" s="146"/>
      <c r="DD810" s="146"/>
      <c r="DE810" s="146"/>
      <c r="DF810" s="146"/>
      <c r="DG810" s="146"/>
      <c r="DH810" s="146"/>
      <c r="DI810" s="146"/>
      <c r="DJ810" s="146"/>
      <c r="DK810" s="146"/>
      <c r="DL810" s="146"/>
      <c r="DM810" s="146"/>
      <c r="DN810" s="146"/>
      <c r="DO810" s="146"/>
      <c r="DP810" s="146"/>
      <c r="DQ810" s="146"/>
      <c r="DR810" s="146"/>
      <c r="DS810" s="146"/>
      <c r="DT810" s="146"/>
      <c r="DU810" s="146"/>
      <c r="DV810" s="146"/>
      <c r="DW810" s="146"/>
      <c r="DX810" s="146"/>
      <c r="DY810" s="146"/>
      <c r="DZ810" s="146"/>
      <c r="EA810" s="146"/>
      <c r="EB810" s="146"/>
      <c r="EC810" s="146"/>
      <c r="ED810" s="146"/>
      <c r="EE810" s="146"/>
      <c r="EF810" s="146"/>
      <c r="EG810" s="146"/>
      <c r="EH810" s="146"/>
      <c r="EI810" s="146"/>
      <c r="EJ810" s="146"/>
      <c r="EK810" s="146"/>
      <c r="EL810" s="146"/>
    </row>
    <row r="811" customFormat="false" ht="15" hidden="false" customHeight="false" outlineLevel="0" collapsed="false">
      <c r="A811" s="146"/>
      <c r="B811" s="146"/>
      <c r="C811" s="146"/>
      <c r="D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X811" s="146"/>
      <c r="Y811" s="146"/>
      <c r="Z811" s="146"/>
      <c r="AA811" s="146"/>
      <c r="AB811" s="146"/>
      <c r="AC811" s="146"/>
      <c r="AD811" s="146"/>
      <c r="AE811" s="146"/>
      <c r="AF811" s="146"/>
      <c r="AG811" s="146"/>
      <c r="AH811" s="146"/>
      <c r="AI811" s="146"/>
      <c r="AJ811" s="146"/>
      <c r="AK811" s="146"/>
      <c r="AL811" s="146"/>
      <c r="AM811" s="146"/>
      <c r="AN811" s="146"/>
      <c r="AO811" s="146"/>
      <c r="AP811" s="146"/>
      <c r="AQ811" s="146"/>
      <c r="AR811" s="146"/>
      <c r="AS811" s="146"/>
      <c r="AT811" s="146"/>
      <c r="AU811" s="146"/>
      <c r="AV811" s="146"/>
      <c r="AW811" s="146"/>
      <c r="AX811" s="146"/>
      <c r="AY811" s="146"/>
      <c r="AZ811" s="146"/>
      <c r="BA811" s="146"/>
      <c r="BB811" s="146"/>
      <c r="BC811" s="146"/>
      <c r="BD811" s="146"/>
      <c r="BE811" s="146"/>
      <c r="BF811" s="146"/>
      <c r="BG811" s="146"/>
      <c r="BH811" s="146"/>
      <c r="BI811" s="146"/>
      <c r="BJ811" s="146"/>
      <c r="BK811" s="146"/>
      <c r="BL811" s="146"/>
      <c r="BM811" s="146"/>
      <c r="BN811" s="146"/>
      <c r="BO811" s="146"/>
      <c r="BP811" s="146"/>
      <c r="BQ811" s="146"/>
      <c r="BR811" s="146"/>
      <c r="BS811" s="146"/>
      <c r="BT811" s="146"/>
      <c r="BU811" s="146"/>
      <c r="BV811" s="146"/>
      <c r="BW811" s="146"/>
      <c r="BX811" s="146"/>
      <c r="BY811" s="146"/>
      <c r="BZ811" s="146"/>
      <c r="CA811" s="146"/>
      <c r="CB811" s="146"/>
      <c r="CC811" s="146"/>
      <c r="CD811" s="146"/>
      <c r="CE811" s="146"/>
      <c r="CF811" s="146"/>
      <c r="CG811" s="146"/>
      <c r="CH811" s="146"/>
      <c r="CI811" s="146"/>
      <c r="CJ811" s="146"/>
      <c r="CK811" s="146"/>
      <c r="CL811" s="146"/>
      <c r="CM811" s="146"/>
      <c r="CN811" s="146"/>
      <c r="CO811" s="146"/>
      <c r="CP811" s="146"/>
      <c r="CQ811" s="146"/>
      <c r="CR811" s="146"/>
      <c r="CS811" s="146"/>
      <c r="CT811" s="146"/>
      <c r="CU811" s="146"/>
      <c r="CV811" s="146"/>
      <c r="CW811" s="146"/>
      <c r="CX811" s="146"/>
      <c r="CY811" s="146"/>
      <c r="CZ811" s="146"/>
      <c r="DA811" s="146"/>
      <c r="DB811" s="146"/>
      <c r="DC811" s="146"/>
      <c r="DD811" s="146"/>
      <c r="DE811" s="146"/>
      <c r="DF811" s="146"/>
      <c r="DG811" s="146"/>
      <c r="DH811" s="146"/>
      <c r="DI811" s="146"/>
      <c r="DJ811" s="146"/>
      <c r="DK811" s="146"/>
      <c r="DL811" s="146"/>
      <c r="DM811" s="146"/>
      <c r="DN811" s="146"/>
      <c r="DO811" s="146"/>
      <c r="DP811" s="146"/>
      <c r="DQ811" s="146"/>
      <c r="DR811" s="146"/>
      <c r="DS811" s="146"/>
      <c r="DT811" s="146"/>
      <c r="DU811" s="146"/>
      <c r="DV811" s="146"/>
      <c r="DW811" s="146"/>
      <c r="DX811" s="146"/>
      <c r="DY811" s="146"/>
      <c r="DZ811" s="146"/>
      <c r="EA811" s="146"/>
      <c r="EB811" s="146"/>
      <c r="EC811" s="146"/>
      <c r="ED811" s="146"/>
      <c r="EE811" s="146"/>
      <c r="EF811" s="146"/>
      <c r="EG811" s="146"/>
      <c r="EH811" s="146"/>
      <c r="EI811" s="146"/>
      <c r="EJ811" s="146"/>
      <c r="EK811" s="146"/>
      <c r="EL811" s="146"/>
    </row>
    <row r="812" customFormat="false" ht="15" hidden="false" customHeight="false" outlineLevel="0" collapsed="false">
      <c r="A812" s="146"/>
      <c r="B812" s="146"/>
      <c r="C812" s="146"/>
      <c r="D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X812" s="146"/>
      <c r="Y812" s="146"/>
      <c r="Z812" s="146"/>
      <c r="AA812" s="146"/>
      <c r="AB812" s="146"/>
      <c r="AC812" s="146"/>
      <c r="AD812" s="146"/>
      <c r="AE812" s="146"/>
      <c r="AF812" s="146"/>
      <c r="AG812" s="146"/>
      <c r="AH812" s="146"/>
      <c r="AI812" s="146"/>
      <c r="AJ812" s="146"/>
      <c r="AK812" s="146"/>
      <c r="AL812" s="146"/>
      <c r="AM812" s="146"/>
      <c r="AN812" s="146"/>
      <c r="AO812" s="146"/>
      <c r="AP812" s="146"/>
      <c r="AQ812" s="146"/>
      <c r="AR812" s="146"/>
      <c r="AS812" s="146"/>
      <c r="AT812" s="146"/>
      <c r="AU812" s="146"/>
      <c r="AV812" s="146"/>
      <c r="AW812" s="146"/>
      <c r="AX812" s="146"/>
      <c r="AY812" s="146"/>
      <c r="AZ812" s="146"/>
      <c r="BA812" s="146"/>
      <c r="BB812" s="146"/>
      <c r="BC812" s="146"/>
      <c r="BD812" s="146"/>
      <c r="BE812" s="146"/>
      <c r="BF812" s="146"/>
      <c r="BG812" s="146"/>
      <c r="BH812" s="146"/>
      <c r="BI812" s="146"/>
      <c r="BJ812" s="146"/>
      <c r="BK812" s="146"/>
      <c r="BL812" s="146"/>
      <c r="BM812" s="146"/>
      <c r="BN812" s="146"/>
      <c r="BO812" s="146"/>
      <c r="BP812" s="146"/>
      <c r="BQ812" s="146"/>
      <c r="BR812" s="146"/>
      <c r="BS812" s="146"/>
      <c r="BT812" s="146"/>
      <c r="BU812" s="146"/>
      <c r="BV812" s="146"/>
      <c r="BW812" s="146"/>
      <c r="BX812" s="146"/>
      <c r="BY812" s="146"/>
      <c r="BZ812" s="146"/>
      <c r="CA812" s="146"/>
      <c r="CB812" s="146"/>
      <c r="CC812" s="146"/>
      <c r="CD812" s="146"/>
      <c r="CE812" s="146"/>
      <c r="CF812" s="146"/>
      <c r="CG812" s="146"/>
      <c r="CH812" s="146"/>
      <c r="CI812" s="146"/>
      <c r="CJ812" s="146"/>
      <c r="CK812" s="146"/>
      <c r="CL812" s="146"/>
      <c r="CM812" s="146"/>
      <c r="CN812" s="146"/>
      <c r="CO812" s="146"/>
      <c r="CP812" s="146"/>
      <c r="CQ812" s="146"/>
      <c r="CR812" s="146"/>
      <c r="CS812" s="146"/>
      <c r="CT812" s="146"/>
      <c r="CU812" s="146"/>
      <c r="CV812" s="146"/>
      <c r="CW812" s="146"/>
      <c r="CX812" s="146"/>
      <c r="CY812" s="146"/>
      <c r="CZ812" s="146"/>
      <c r="DA812" s="146"/>
      <c r="DB812" s="146"/>
      <c r="DC812" s="146"/>
      <c r="DD812" s="146"/>
      <c r="DE812" s="146"/>
      <c r="DF812" s="146"/>
      <c r="DG812" s="146"/>
      <c r="DH812" s="146"/>
      <c r="DI812" s="146"/>
      <c r="DJ812" s="146"/>
      <c r="DK812" s="146"/>
      <c r="DL812" s="146"/>
      <c r="DM812" s="146"/>
      <c r="DN812" s="146"/>
      <c r="DO812" s="146"/>
      <c r="DP812" s="146"/>
      <c r="DQ812" s="146"/>
      <c r="DR812" s="146"/>
      <c r="DS812" s="146"/>
      <c r="DT812" s="146"/>
      <c r="DU812" s="146"/>
      <c r="DV812" s="146"/>
      <c r="DW812" s="146"/>
      <c r="DX812" s="146"/>
      <c r="DY812" s="146"/>
      <c r="DZ812" s="146"/>
      <c r="EA812" s="146"/>
      <c r="EB812" s="146"/>
      <c r="EC812" s="146"/>
      <c r="ED812" s="146"/>
      <c r="EE812" s="146"/>
      <c r="EF812" s="146"/>
      <c r="EG812" s="146"/>
      <c r="EH812" s="146"/>
      <c r="EI812" s="146"/>
      <c r="EJ812" s="146"/>
      <c r="EK812" s="146"/>
      <c r="EL812" s="146"/>
    </row>
    <row r="813" customFormat="false" ht="15" hidden="false" customHeight="false" outlineLevel="0" collapsed="false">
      <c r="A813" s="146"/>
      <c r="B813" s="146"/>
      <c r="C813" s="146"/>
      <c r="D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6"/>
      <c r="AI813" s="146"/>
      <c r="AJ813" s="146"/>
      <c r="AK813" s="146"/>
      <c r="AL813" s="146"/>
      <c r="AM813" s="146"/>
      <c r="AN813" s="146"/>
      <c r="AO813" s="146"/>
      <c r="AP813" s="146"/>
      <c r="AQ813" s="146"/>
      <c r="AR813" s="146"/>
      <c r="AS813" s="146"/>
      <c r="AT813" s="146"/>
      <c r="AU813" s="146"/>
      <c r="AV813" s="146"/>
      <c r="AW813" s="146"/>
      <c r="AX813" s="146"/>
      <c r="AY813" s="146"/>
      <c r="AZ813" s="146"/>
      <c r="BA813" s="146"/>
      <c r="BB813" s="146"/>
      <c r="BC813" s="146"/>
      <c r="BD813" s="146"/>
      <c r="BE813" s="146"/>
      <c r="BF813" s="146"/>
      <c r="BG813" s="146"/>
      <c r="BH813" s="146"/>
      <c r="BI813" s="146"/>
      <c r="BJ813" s="146"/>
      <c r="BK813" s="146"/>
      <c r="BL813" s="146"/>
      <c r="BM813" s="146"/>
      <c r="BN813" s="146"/>
      <c r="BO813" s="146"/>
      <c r="BP813" s="146"/>
      <c r="BQ813" s="146"/>
      <c r="BR813" s="146"/>
      <c r="BS813" s="146"/>
      <c r="BT813" s="146"/>
      <c r="BU813" s="146"/>
      <c r="BV813" s="146"/>
      <c r="BW813" s="146"/>
      <c r="BX813" s="146"/>
      <c r="BY813" s="146"/>
      <c r="BZ813" s="146"/>
      <c r="CA813" s="146"/>
      <c r="CB813" s="146"/>
      <c r="CC813" s="146"/>
      <c r="CD813" s="146"/>
      <c r="CE813" s="146"/>
      <c r="CF813" s="146"/>
      <c r="CG813" s="146"/>
      <c r="CH813" s="146"/>
      <c r="CI813" s="146"/>
      <c r="CJ813" s="146"/>
      <c r="CK813" s="146"/>
      <c r="CL813" s="146"/>
      <c r="CM813" s="146"/>
      <c r="CN813" s="146"/>
      <c r="CO813" s="146"/>
      <c r="CP813" s="146"/>
      <c r="CQ813" s="146"/>
      <c r="CR813" s="146"/>
      <c r="CS813" s="146"/>
      <c r="CT813" s="146"/>
      <c r="CU813" s="146"/>
      <c r="CV813" s="146"/>
      <c r="CW813" s="146"/>
      <c r="CX813" s="146"/>
      <c r="CY813" s="146"/>
      <c r="CZ813" s="146"/>
      <c r="DA813" s="146"/>
      <c r="DB813" s="146"/>
      <c r="DC813" s="146"/>
      <c r="DD813" s="146"/>
      <c r="DE813" s="146"/>
      <c r="DF813" s="146"/>
      <c r="DG813" s="146"/>
      <c r="DH813" s="146"/>
      <c r="DI813" s="146"/>
      <c r="DJ813" s="146"/>
      <c r="DK813" s="146"/>
      <c r="DL813" s="146"/>
      <c r="DM813" s="146"/>
      <c r="DN813" s="146"/>
      <c r="DO813" s="146"/>
      <c r="DP813" s="146"/>
      <c r="DQ813" s="146"/>
      <c r="DR813" s="146"/>
      <c r="DS813" s="146"/>
      <c r="DT813" s="146"/>
      <c r="DU813" s="146"/>
      <c r="DV813" s="146"/>
      <c r="DW813" s="146"/>
      <c r="DX813" s="146"/>
      <c r="DY813" s="146"/>
      <c r="DZ813" s="146"/>
      <c r="EA813" s="146"/>
      <c r="EB813" s="146"/>
      <c r="EC813" s="146"/>
      <c r="ED813" s="146"/>
      <c r="EE813" s="146"/>
      <c r="EF813" s="146"/>
      <c r="EG813" s="146"/>
      <c r="EH813" s="146"/>
      <c r="EI813" s="146"/>
      <c r="EJ813" s="146"/>
      <c r="EK813" s="146"/>
      <c r="EL813" s="146"/>
    </row>
    <row r="814" customFormat="false" ht="15" hidden="false" customHeight="false" outlineLevel="0" collapsed="false">
      <c r="A814" s="146"/>
      <c r="B814" s="146"/>
      <c r="C814" s="146"/>
      <c r="D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  <c r="AI814" s="146"/>
      <c r="AJ814" s="146"/>
      <c r="AK814" s="146"/>
      <c r="AL814" s="146"/>
      <c r="AM814" s="146"/>
      <c r="AN814" s="146"/>
      <c r="AO814" s="146"/>
      <c r="AP814" s="146"/>
      <c r="AQ814" s="146"/>
      <c r="AR814" s="146"/>
      <c r="AS814" s="146"/>
      <c r="AT814" s="146"/>
      <c r="AU814" s="146"/>
      <c r="AV814" s="146"/>
      <c r="AW814" s="146"/>
      <c r="AX814" s="146"/>
      <c r="AY814" s="146"/>
      <c r="AZ814" s="146"/>
      <c r="BA814" s="146"/>
      <c r="BB814" s="146"/>
      <c r="BC814" s="146"/>
      <c r="BD814" s="146"/>
      <c r="BE814" s="146"/>
      <c r="BF814" s="146"/>
      <c r="BG814" s="146"/>
      <c r="BH814" s="146"/>
      <c r="BI814" s="146"/>
      <c r="BJ814" s="146"/>
      <c r="BK814" s="146"/>
      <c r="BL814" s="146"/>
      <c r="BM814" s="146"/>
      <c r="BN814" s="146"/>
      <c r="BO814" s="146"/>
      <c r="BP814" s="146"/>
      <c r="BQ814" s="146"/>
      <c r="BR814" s="146"/>
      <c r="BS814" s="146"/>
      <c r="BT814" s="146"/>
      <c r="BU814" s="146"/>
      <c r="BV814" s="146"/>
      <c r="BW814" s="146"/>
      <c r="BX814" s="146"/>
      <c r="BY814" s="146"/>
      <c r="BZ814" s="146"/>
      <c r="CA814" s="146"/>
      <c r="CB814" s="146"/>
      <c r="CC814" s="146"/>
      <c r="CD814" s="146"/>
      <c r="CE814" s="146"/>
      <c r="CF814" s="146"/>
      <c r="CG814" s="146"/>
      <c r="CH814" s="146"/>
      <c r="CI814" s="146"/>
      <c r="CJ814" s="146"/>
      <c r="CK814" s="146"/>
      <c r="CL814" s="146"/>
      <c r="CM814" s="146"/>
      <c r="CN814" s="146"/>
      <c r="CO814" s="146"/>
      <c r="CP814" s="146"/>
      <c r="CQ814" s="146"/>
      <c r="CR814" s="146"/>
      <c r="CS814" s="146"/>
      <c r="CT814" s="146"/>
      <c r="CU814" s="146"/>
      <c r="CV814" s="146"/>
      <c r="CW814" s="146"/>
      <c r="CX814" s="146"/>
      <c r="CY814" s="146"/>
      <c r="CZ814" s="146"/>
      <c r="DA814" s="146"/>
      <c r="DB814" s="146"/>
      <c r="DC814" s="146"/>
      <c r="DD814" s="146"/>
      <c r="DE814" s="146"/>
      <c r="DF814" s="146"/>
      <c r="DG814" s="146"/>
      <c r="DH814" s="146"/>
      <c r="DI814" s="146"/>
      <c r="DJ814" s="146"/>
      <c r="DK814" s="146"/>
      <c r="DL814" s="146"/>
      <c r="DM814" s="146"/>
      <c r="DN814" s="146"/>
      <c r="DO814" s="146"/>
      <c r="DP814" s="146"/>
      <c r="DQ814" s="146"/>
      <c r="DR814" s="146"/>
      <c r="DS814" s="146"/>
      <c r="DT814" s="146"/>
      <c r="DU814" s="146"/>
      <c r="DV814" s="146"/>
      <c r="DW814" s="146"/>
      <c r="DX814" s="146"/>
      <c r="DY814" s="146"/>
      <c r="DZ814" s="146"/>
      <c r="EA814" s="146"/>
      <c r="EB814" s="146"/>
      <c r="EC814" s="146"/>
      <c r="ED814" s="146"/>
      <c r="EE814" s="146"/>
      <c r="EF814" s="146"/>
      <c r="EG814" s="146"/>
      <c r="EH814" s="146"/>
      <c r="EI814" s="146"/>
      <c r="EJ814" s="146"/>
      <c r="EK814" s="146"/>
      <c r="EL814" s="146"/>
    </row>
    <row r="815" customFormat="false" ht="15" hidden="false" customHeight="false" outlineLevel="0" collapsed="false">
      <c r="A815" s="146"/>
      <c r="B815" s="146"/>
      <c r="C815" s="146"/>
      <c r="D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  <c r="AI815" s="146"/>
      <c r="AJ815" s="146"/>
      <c r="AK815" s="146"/>
      <c r="AL815" s="146"/>
      <c r="AM815" s="146"/>
      <c r="AN815" s="146"/>
      <c r="AO815" s="146"/>
      <c r="AP815" s="146"/>
      <c r="AQ815" s="146"/>
      <c r="AR815" s="146"/>
      <c r="AS815" s="146"/>
      <c r="AT815" s="146"/>
      <c r="AU815" s="146"/>
      <c r="AV815" s="146"/>
      <c r="AW815" s="146"/>
      <c r="AX815" s="146"/>
      <c r="AY815" s="146"/>
      <c r="AZ815" s="146"/>
      <c r="BA815" s="146"/>
      <c r="BB815" s="146"/>
      <c r="BC815" s="146"/>
      <c r="BD815" s="146"/>
      <c r="BE815" s="146"/>
      <c r="BF815" s="146"/>
      <c r="BG815" s="146"/>
      <c r="BH815" s="146"/>
      <c r="BI815" s="146"/>
      <c r="BJ815" s="146"/>
      <c r="BK815" s="146"/>
      <c r="BL815" s="146"/>
      <c r="BM815" s="146"/>
      <c r="BN815" s="146"/>
      <c r="BO815" s="146"/>
      <c r="BP815" s="146"/>
      <c r="BQ815" s="146"/>
      <c r="BR815" s="146"/>
      <c r="BS815" s="146"/>
      <c r="BT815" s="146"/>
      <c r="BU815" s="146"/>
      <c r="BV815" s="146"/>
      <c r="BW815" s="146"/>
      <c r="BX815" s="146"/>
      <c r="BY815" s="146"/>
      <c r="BZ815" s="146"/>
      <c r="CA815" s="146"/>
      <c r="CB815" s="146"/>
      <c r="CC815" s="146"/>
      <c r="CD815" s="146"/>
      <c r="CE815" s="146"/>
      <c r="CF815" s="146"/>
      <c r="CG815" s="146"/>
      <c r="CH815" s="146"/>
      <c r="CI815" s="146"/>
      <c r="CJ815" s="146"/>
      <c r="CK815" s="146"/>
      <c r="CL815" s="146"/>
      <c r="CM815" s="146"/>
      <c r="CN815" s="146"/>
      <c r="CO815" s="146"/>
      <c r="CP815" s="146"/>
      <c r="CQ815" s="146"/>
      <c r="CR815" s="146"/>
      <c r="CS815" s="146"/>
      <c r="CT815" s="146"/>
      <c r="CU815" s="146"/>
      <c r="CV815" s="146"/>
      <c r="CW815" s="146"/>
      <c r="CX815" s="146"/>
      <c r="CY815" s="146"/>
      <c r="CZ815" s="146"/>
      <c r="DA815" s="146"/>
      <c r="DB815" s="146"/>
      <c r="DC815" s="146"/>
      <c r="DD815" s="146"/>
      <c r="DE815" s="146"/>
      <c r="DF815" s="146"/>
      <c r="DG815" s="146"/>
      <c r="DH815" s="146"/>
      <c r="DI815" s="146"/>
      <c r="DJ815" s="146"/>
      <c r="DK815" s="146"/>
      <c r="DL815" s="146"/>
      <c r="DM815" s="146"/>
      <c r="DN815" s="146"/>
      <c r="DO815" s="146"/>
      <c r="DP815" s="146"/>
      <c r="DQ815" s="146"/>
      <c r="DR815" s="146"/>
      <c r="DS815" s="146"/>
      <c r="DT815" s="146"/>
      <c r="DU815" s="146"/>
      <c r="DV815" s="146"/>
      <c r="DW815" s="146"/>
      <c r="DX815" s="146"/>
      <c r="DY815" s="146"/>
      <c r="DZ815" s="146"/>
      <c r="EA815" s="146"/>
      <c r="EB815" s="146"/>
      <c r="EC815" s="146"/>
      <c r="ED815" s="146"/>
      <c r="EE815" s="146"/>
      <c r="EF815" s="146"/>
      <c r="EG815" s="146"/>
      <c r="EH815" s="146"/>
      <c r="EI815" s="146"/>
      <c r="EJ815" s="146"/>
      <c r="EK815" s="146"/>
      <c r="EL815" s="146"/>
    </row>
    <row r="816" customFormat="false" ht="15" hidden="false" customHeight="false" outlineLevel="0" collapsed="false">
      <c r="A816" s="146"/>
      <c r="B816" s="146"/>
      <c r="C816" s="146"/>
      <c r="D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6"/>
      <c r="AI816" s="146"/>
      <c r="AJ816" s="146"/>
      <c r="AK816" s="146"/>
      <c r="AL816" s="146"/>
      <c r="AM816" s="146"/>
      <c r="AN816" s="146"/>
      <c r="AO816" s="146"/>
      <c r="AP816" s="146"/>
      <c r="AQ816" s="146"/>
      <c r="AR816" s="146"/>
      <c r="AS816" s="146"/>
      <c r="AT816" s="146"/>
      <c r="AU816" s="146"/>
      <c r="AV816" s="146"/>
      <c r="AW816" s="146"/>
      <c r="AX816" s="146"/>
      <c r="AY816" s="146"/>
      <c r="AZ816" s="146"/>
      <c r="BA816" s="146"/>
      <c r="BB816" s="146"/>
      <c r="BC816" s="146"/>
      <c r="BD816" s="146"/>
      <c r="BE816" s="146"/>
      <c r="BF816" s="146"/>
      <c r="BG816" s="146"/>
      <c r="BH816" s="146"/>
      <c r="BI816" s="146"/>
      <c r="BJ816" s="146"/>
      <c r="BK816" s="146"/>
      <c r="BL816" s="146"/>
      <c r="BM816" s="146"/>
      <c r="BN816" s="146"/>
      <c r="BO816" s="146"/>
      <c r="BP816" s="146"/>
      <c r="BQ816" s="146"/>
      <c r="BR816" s="146"/>
      <c r="BS816" s="146"/>
      <c r="BT816" s="146"/>
      <c r="BU816" s="146"/>
      <c r="BV816" s="146"/>
      <c r="BW816" s="146"/>
      <c r="BX816" s="146"/>
      <c r="BY816" s="146"/>
      <c r="BZ816" s="146"/>
      <c r="CA816" s="146"/>
      <c r="CB816" s="146"/>
      <c r="CC816" s="146"/>
      <c r="CD816" s="146"/>
      <c r="CE816" s="146"/>
      <c r="CF816" s="146"/>
      <c r="CG816" s="146"/>
      <c r="CH816" s="146"/>
      <c r="CI816" s="146"/>
      <c r="CJ816" s="146"/>
      <c r="CK816" s="146"/>
      <c r="CL816" s="146"/>
      <c r="CM816" s="146"/>
      <c r="CN816" s="146"/>
      <c r="CO816" s="146"/>
      <c r="CP816" s="146"/>
      <c r="CQ816" s="146"/>
      <c r="CR816" s="146"/>
      <c r="CS816" s="146"/>
      <c r="CT816" s="146"/>
      <c r="CU816" s="146"/>
      <c r="CV816" s="146"/>
      <c r="CW816" s="146"/>
      <c r="CX816" s="146"/>
      <c r="CY816" s="146"/>
      <c r="CZ816" s="146"/>
      <c r="DA816" s="146"/>
      <c r="DB816" s="146"/>
      <c r="DC816" s="146"/>
      <c r="DD816" s="146"/>
      <c r="DE816" s="146"/>
      <c r="DF816" s="146"/>
      <c r="DG816" s="146"/>
      <c r="DH816" s="146"/>
      <c r="DI816" s="146"/>
      <c r="DJ816" s="146"/>
      <c r="DK816" s="146"/>
      <c r="DL816" s="146"/>
      <c r="DM816" s="146"/>
      <c r="DN816" s="146"/>
      <c r="DO816" s="146"/>
      <c r="DP816" s="146"/>
      <c r="DQ816" s="146"/>
      <c r="DR816" s="146"/>
      <c r="DS816" s="146"/>
      <c r="DT816" s="146"/>
      <c r="DU816" s="146"/>
      <c r="DV816" s="146"/>
      <c r="DW816" s="146"/>
      <c r="DX816" s="146"/>
      <c r="DY816" s="146"/>
      <c r="DZ816" s="146"/>
      <c r="EA816" s="146"/>
      <c r="EB816" s="146"/>
      <c r="EC816" s="146"/>
      <c r="ED816" s="146"/>
      <c r="EE816" s="146"/>
      <c r="EF816" s="146"/>
      <c r="EG816" s="146"/>
      <c r="EH816" s="146"/>
      <c r="EI816" s="146"/>
      <c r="EJ816" s="146"/>
      <c r="EK816" s="146"/>
      <c r="EL816" s="146"/>
    </row>
    <row r="817" customFormat="false" ht="15" hidden="false" customHeight="false" outlineLevel="0" collapsed="false">
      <c r="A817" s="146"/>
      <c r="B817" s="146"/>
      <c r="C817" s="146"/>
      <c r="D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X817" s="146"/>
      <c r="Y817" s="146"/>
      <c r="Z817" s="146"/>
      <c r="AA817" s="146"/>
      <c r="AB817" s="146"/>
      <c r="AC817" s="146"/>
      <c r="AD817" s="146"/>
      <c r="AE817" s="146"/>
      <c r="AF817" s="146"/>
      <c r="AG817" s="146"/>
      <c r="AH817" s="146"/>
      <c r="AI817" s="146"/>
      <c r="AJ817" s="146"/>
      <c r="AK817" s="146"/>
      <c r="AL817" s="146"/>
      <c r="AM817" s="146"/>
      <c r="AN817" s="146"/>
      <c r="AO817" s="146"/>
      <c r="AP817" s="146"/>
      <c r="AQ817" s="146"/>
      <c r="AR817" s="146"/>
      <c r="AS817" s="146"/>
      <c r="AT817" s="146"/>
      <c r="AU817" s="146"/>
      <c r="AV817" s="146"/>
      <c r="AW817" s="146"/>
      <c r="AX817" s="146"/>
      <c r="AY817" s="146"/>
      <c r="AZ817" s="146"/>
      <c r="BA817" s="146"/>
      <c r="BB817" s="146"/>
      <c r="BC817" s="146"/>
      <c r="BD817" s="146"/>
      <c r="BE817" s="146"/>
      <c r="BF817" s="146"/>
      <c r="BG817" s="146"/>
      <c r="BH817" s="146"/>
      <c r="BI817" s="146"/>
      <c r="BJ817" s="146"/>
      <c r="BK817" s="146"/>
      <c r="BL817" s="146"/>
      <c r="BM817" s="146"/>
      <c r="BN817" s="146"/>
      <c r="BO817" s="146"/>
      <c r="BP817" s="146"/>
      <c r="BQ817" s="146"/>
      <c r="BR817" s="146"/>
      <c r="BS817" s="146"/>
      <c r="BT817" s="146"/>
      <c r="BU817" s="146"/>
      <c r="BV817" s="146"/>
      <c r="BW817" s="146"/>
      <c r="BX817" s="146"/>
      <c r="BY817" s="146"/>
      <c r="BZ817" s="146"/>
      <c r="CA817" s="146"/>
      <c r="CB817" s="146"/>
      <c r="CC817" s="146"/>
      <c r="CD817" s="146"/>
      <c r="CE817" s="146"/>
      <c r="CF817" s="146"/>
      <c r="CG817" s="146"/>
      <c r="CH817" s="146"/>
      <c r="CI817" s="146"/>
      <c r="CJ817" s="146"/>
      <c r="CK817" s="146"/>
      <c r="CL817" s="146"/>
      <c r="CM817" s="146"/>
      <c r="CN817" s="146"/>
      <c r="CO817" s="146"/>
      <c r="CP817" s="146"/>
      <c r="CQ817" s="146"/>
      <c r="CR817" s="146"/>
      <c r="CS817" s="146"/>
      <c r="CT817" s="146"/>
      <c r="CU817" s="146"/>
      <c r="CV817" s="146"/>
      <c r="CW817" s="146"/>
      <c r="CX817" s="146"/>
      <c r="CY817" s="146"/>
      <c r="CZ817" s="146"/>
      <c r="DA817" s="146"/>
      <c r="DB817" s="146"/>
      <c r="DC817" s="146"/>
      <c r="DD817" s="146"/>
      <c r="DE817" s="146"/>
      <c r="DF817" s="146"/>
      <c r="DG817" s="146"/>
      <c r="DH817" s="146"/>
      <c r="DI817" s="146"/>
      <c r="DJ817" s="146"/>
      <c r="DK817" s="146"/>
      <c r="DL817" s="146"/>
      <c r="DM817" s="146"/>
      <c r="DN817" s="146"/>
      <c r="DO817" s="146"/>
      <c r="DP817" s="146"/>
      <c r="DQ817" s="146"/>
      <c r="DR817" s="146"/>
      <c r="DS817" s="146"/>
      <c r="DT817" s="146"/>
      <c r="DU817" s="146"/>
      <c r="DV817" s="146"/>
      <c r="DW817" s="146"/>
      <c r="DX817" s="146"/>
      <c r="DY817" s="146"/>
      <c r="DZ817" s="146"/>
      <c r="EA817" s="146"/>
      <c r="EB817" s="146"/>
      <c r="EC817" s="146"/>
      <c r="ED817" s="146"/>
      <c r="EE817" s="146"/>
      <c r="EF817" s="146"/>
      <c r="EG817" s="146"/>
      <c r="EH817" s="146"/>
      <c r="EI817" s="146"/>
      <c r="EJ817" s="146"/>
      <c r="EK817" s="146"/>
      <c r="EL817" s="146"/>
    </row>
    <row r="818" customFormat="false" ht="15" hidden="false" customHeight="false" outlineLevel="0" collapsed="false">
      <c r="A818" s="146"/>
      <c r="B818" s="146"/>
      <c r="C818" s="146"/>
      <c r="D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  <c r="AI818" s="146"/>
      <c r="AJ818" s="146"/>
      <c r="AK818" s="146"/>
      <c r="AL818" s="146"/>
      <c r="AM818" s="146"/>
      <c r="AN818" s="146"/>
      <c r="AO818" s="146"/>
      <c r="AP818" s="146"/>
      <c r="AQ818" s="146"/>
      <c r="AR818" s="146"/>
      <c r="AS818" s="146"/>
      <c r="AT818" s="146"/>
      <c r="AU818" s="146"/>
      <c r="AV818" s="146"/>
      <c r="AW818" s="146"/>
      <c r="AX818" s="146"/>
      <c r="AY818" s="146"/>
      <c r="AZ818" s="146"/>
      <c r="BA818" s="146"/>
      <c r="BB818" s="146"/>
      <c r="BC818" s="146"/>
      <c r="BD818" s="146"/>
      <c r="BE818" s="146"/>
      <c r="BF818" s="146"/>
      <c r="BG818" s="146"/>
      <c r="BH818" s="146"/>
      <c r="BI818" s="146"/>
      <c r="BJ818" s="146"/>
      <c r="BK818" s="146"/>
      <c r="BL818" s="146"/>
      <c r="BM818" s="146"/>
      <c r="BN818" s="146"/>
      <c r="BO818" s="146"/>
      <c r="BP818" s="146"/>
      <c r="BQ818" s="146"/>
      <c r="BR818" s="146"/>
      <c r="BS818" s="146"/>
      <c r="BT818" s="146"/>
      <c r="BU818" s="146"/>
      <c r="BV818" s="146"/>
      <c r="BW818" s="146"/>
      <c r="BX818" s="146"/>
      <c r="BY818" s="146"/>
      <c r="BZ818" s="146"/>
      <c r="CA818" s="146"/>
      <c r="CB818" s="146"/>
      <c r="CC818" s="146"/>
      <c r="CD818" s="146"/>
      <c r="CE818" s="146"/>
      <c r="CF818" s="146"/>
      <c r="CG818" s="146"/>
      <c r="CH818" s="146"/>
      <c r="CI818" s="146"/>
      <c r="CJ818" s="146"/>
      <c r="CK818" s="146"/>
      <c r="CL818" s="146"/>
      <c r="CM818" s="146"/>
      <c r="CN818" s="146"/>
      <c r="CO818" s="146"/>
      <c r="CP818" s="146"/>
      <c r="CQ818" s="146"/>
      <c r="CR818" s="146"/>
      <c r="CS818" s="146"/>
      <c r="CT818" s="146"/>
      <c r="CU818" s="146"/>
      <c r="CV818" s="146"/>
      <c r="CW818" s="146"/>
      <c r="CX818" s="146"/>
      <c r="CY818" s="146"/>
      <c r="CZ818" s="146"/>
      <c r="DA818" s="146"/>
      <c r="DB818" s="146"/>
      <c r="DC818" s="146"/>
      <c r="DD818" s="146"/>
      <c r="DE818" s="146"/>
      <c r="DF818" s="146"/>
      <c r="DG818" s="146"/>
      <c r="DH818" s="146"/>
      <c r="DI818" s="146"/>
      <c r="DJ818" s="146"/>
      <c r="DK818" s="146"/>
      <c r="DL818" s="146"/>
      <c r="DM818" s="146"/>
      <c r="DN818" s="146"/>
      <c r="DO818" s="146"/>
      <c r="DP818" s="146"/>
      <c r="DQ818" s="146"/>
      <c r="DR818" s="146"/>
      <c r="DS818" s="146"/>
      <c r="DT818" s="146"/>
      <c r="DU818" s="146"/>
      <c r="DV818" s="146"/>
      <c r="DW818" s="146"/>
      <c r="DX818" s="146"/>
      <c r="DY818" s="146"/>
      <c r="DZ818" s="146"/>
      <c r="EA818" s="146"/>
      <c r="EB818" s="146"/>
      <c r="EC818" s="146"/>
      <c r="ED818" s="146"/>
      <c r="EE818" s="146"/>
      <c r="EF818" s="146"/>
      <c r="EG818" s="146"/>
      <c r="EH818" s="146"/>
      <c r="EI818" s="146"/>
      <c r="EJ818" s="146"/>
      <c r="EK818" s="146"/>
      <c r="EL818" s="146"/>
    </row>
    <row r="819" customFormat="false" ht="15" hidden="false" customHeight="false" outlineLevel="0" collapsed="false">
      <c r="A819" s="146"/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  <c r="AI819" s="146"/>
      <c r="AJ819" s="146"/>
      <c r="AK819" s="146"/>
      <c r="AL819" s="146"/>
      <c r="AM819" s="146"/>
      <c r="AN819" s="146"/>
      <c r="AO819" s="146"/>
      <c r="AP819" s="146"/>
      <c r="AQ819" s="146"/>
      <c r="AR819" s="146"/>
      <c r="AS819" s="146"/>
      <c r="AT819" s="146"/>
      <c r="AU819" s="146"/>
      <c r="AV819" s="146"/>
      <c r="AW819" s="146"/>
      <c r="AX819" s="146"/>
      <c r="AY819" s="146"/>
      <c r="AZ819" s="146"/>
      <c r="BA819" s="146"/>
      <c r="BB819" s="146"/>
      <c r="BC819" s="146"/>
      <c r="BD819" s="146"/>
      <c r="BE819" s="146"/>
      <c r="BF819" s="146"/>
      <c r="BG819" s="146"/>
      <c r="BH819" s="146"/>
      <c r="BI819" s="146"/>
      <c r="BJ819" s="146"/>
      <c r="BK819" s="146"/>
      <c r="BL819" s="146"/>
      <c r="BM819" s="146"/>
      <c r="BN819" s="146"/>
      <c r="BO819" s="146"/>
      <c r="BP819" s="146"/>
      <c r="BQ819" s="146"/>
      <c r="BR819" s="146"/>
      <c r="BS819" s="146"/>
      <c r="BT819" s="146"/>
      <c r="BU819" s="146"/>
      <c r="BV819" s="146"/>
      <c r="BW819" s="146"/>
      <c r="BX819" s="146"/>
      <c r="BY819" s="146"/>
      <c r="BZ819" s="146"/>
      <c r="CA819" s="146"/>
      <c r="CB819" s="146"/>
      <c r="CC819" s="146"/>
      <c r="CD819" s="146"/>
      <c r="CE819" s="146"/>
      <c r="CF819" s="146"/>
      <c r="CG819" s="146"/>
      <c r="CH819" s="146"/>
      <c r="CI819" s="146"/>
      <c r="CJ819" s="146"/>
      <c r="CK819" s="146"/>
      <c r="CL819" s="146"/>
      <c r="CM819" s="146"/>
      <c r="CN819" s="146"/>
      <c r="CO819" s="146"/>
      <c r="CP819" s="146"/>
      <c r="CQ819" s="146"/>
      <c r="CR819" s="146"/>
      <c r="CS819" s="146"/>
      <c r="CT819" s="146"/>
      <c r="CU819" s="146"/>
      <c r="CV819" s="146"/>
      <c r="CW819" s="146"/>
      <c r="CX819" s="146"/>
      <c r="CY819" s="146"/>
      <c r="CZ819" s="146"/>
      <c r="DA819" s="146"/>
      <c r="DB819" s="146"/>
      <c r="DC819" s="146"/>
      <c r="DD819" s="146"/>
      <c r="DE819" s="146"/>
      <c r="DF819" s="146"/>
      <c r="DG819" s="146"/>
      <c r="DH819" s="146"/>
      <c r="DI819" s="146"/>
      <c r="DJ819" s="146"/>
      <c r="DK819" s="146"/>
      <c r="DL819" s="146"/>
      <c r="DM819" s="146"/>
      <c r="DN819" s="146"/>
      <c r="DO819" s="146"/>
      <c r="DP819" s="146"/>
      <c r="DQ819" s="146"/>
      <c r="DR819" s="146"/>
      <c r="DS819" s="146"/>
      <c r="DT819" s="146"/>
      <c r="DU819" s="146"/>
      <c r="DV819" s="146"/>
      <c r="DW819" s="146"/>
      <c r="DX819" s="146"/>
      <c r="DY819" s="146"/>
      <c r="DZ819" s="146"/>
      <c r="EA819" s="146"/>
      <c r="EB819" s="146"/>
      <c r="EC819" s="146"/>
      <c r="ED819" s="146"/>
      <c r="EE819" s="146"/>
      <c r="EF819" s="146"/>
      <c r="EG819" s="146"/>
      <c r="EH819" s="146"/>
      <c r="EI819" s="146"/>
      <c r="EJ819" s="146"/>
      <c r="EK819" s="146"/>
      <c r="EL819" s="146"/>
    </row>
    <row r="820" customFormat="false" ht="15" hidden="false" customHeight="false" outlineLevel="0" collapsed="false">
      <c r="A820" s="146"/>
      <c r="B820" s="146"/>
      <c r="C820" s="146"/>
      <c r="D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  <c r="AI820" s="146"/>
      <c r="AJ820" s="146"/>
      <c r="AK820" s="146"/>
      <c r="AL820" s="146"/>
      <c r="AM820" s="146"/>
      <c r="AN820" s="146"/>
      <c r="AO820" s="146"/>
      <c r="AP820" s="146"/>
      <c r="AQ820" s="146"/>
      <c r="AR820" s="146"/>
      <c r="AS820" s="146"/>
      <c r="AT820" s="146"/>
      <c r="AU820" s="146"/>
      <c r="AV820" s="146"/>
      <c r="AW820" s="146"/>
      <c r="AX820" s="146"/>
      <c r="AY820" s="146"/>
      <c r="AZ820" s="146"/>
      <c r="BA820" s="146"/>
      <c r="BB820" s="146"/>
      <c r="BC820" s="146"/>
      <c r="BD820" s="146"/>
      <c r="BE820" s="146"/>
      <c r="BF820" s="146"/>
      <c r="BG820" s="146"/>
      <c r="BH820" s="146"/>
      <c r="BI820" s="146"/>
      <c r="BJ820" s="146"/>
      <c r="BK820" s="146"/>
      <c r="BL820" s="146"/>
      <c r="BM820" s="146"/>
      <c r="BN820" s="146"/>
      <c r="BO820" s="146"/>
      <c r="BP820" s="146"/>
      <c r="BQ820" s="146"/>
      <c r="BR820" s="146"/>
      <c r="BS820" s="146"/>
      <c r="BT820" s="146"/>
      <c r="BU820" s="146"/>
      <c r="BV820" s="146"/>
      <c r="BW820" s="146"/>
      <c r="BX820" s="146"/>
      <c r="BY820" s="146"/>
      <c r="BZ820" s="146"/>
      <c r="CA820" s="146"/>
      <c r="CB820" s="146"/>
      <c r="CC820" s="146"/>
      <c r="CD820" s="146"/>
      <c r="CE820" s="146"/>
      <c r="CF820" s="146"/>
      <c r="CG820" s="146"/>
      <c r="CH820" s="146"/>
      <c r="CI820" s="146"/>
      <c r="CJ820" s="146"/>
      <c r="CK820" s="146"/>
      <c r="CL820" s="146"/>
      <c r="CM820" s="146"/>
      <c r="CN820" s="146"/>
      <c r="CO820" s="146"/>
      <c r="CP820" s="146"/>
      <c r="CQ820" s="146"/>
      <c r="CR820" s="146"/>
      <c r="CS820" s="146"/>
      <c r="CT820" s="146"/>
      <c r="CU820" s="146"/>
      <c r="CV820" s="146"/>
      <c r="CW820" s="146"/>
      <c r="CX820" s="146"/>
      <c r="CY820" s="146"/>
      <c r="CZ820" s="146"/>
      <c r="DA820" s="146"/>
      <c r="DB820" s="146"/>
      <c r="DC820" s="146"/>
      <c r="DD820" s="146"/>
      <c r="DE820" s="146"/>
      <c r="DF820" s="146"/>
      <c r="DG820" s="146"/>
      <c r="DH820" s="146"/>
      <c r="DI820" s="146"/>
      <c r="DJ820" s="146"/>
      <c r="DK820" s="146"/>
      <c r="DL820" s="146"/>
      <c r="DM820" s="146"/>
      <c r="DN820" s="146"/>
      <c r="DO820" s="146"/>
      <c r="DP820" s="146"/>
      <c r="DQ820" s="146"/>
      <c r="DR820" s="146"/>
      <c r="DS820" s="146"/>
      <c r="DT820" s="146"/>
      <c r="DU820" s="146"/>
      <c r="DV820" s="146"/>
      <c r="DW820" s="146"/>
      <c r="DX820" s="146"/>
      <c r="DY820" s="146"/>
      <c r="DZ820" s="146"/>
      <c r="EA820" s="146"/>
      <c r="EB820" s="146"/>
      <c r="EC820" s="146"/>
      <c r="ED820" s="146"/>
      <c r="EE820" s="146"/>
      <c r="EF820" s="146"/>
      <c r="EG820" s="146"/>
      <c r="EH820" s="146"/>
      <c r="EI820" s="146"/>
      <c r="EJ820" s="146"/>
      <c r="EK820" s="146"/>
      <c r="EL820" s="146"/>
    </row>
    <row r="821" customFormat="false" ht="15" hidden="false" customHeight="false" outlineLevel="0" collapsed="false">
      <c r="A821" s="146"/>
      <c r="B821" s="146"/>
      <c r="C821" s="146"/>
      <c r="D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X821" s="146"/>
      <c r="Y821" s="146"/>
      <c r="Z821" s="146"/>
      <c r="AA821" s="146"/>
      <c r="AB821" s="146"/>
      <c r="AC821" s="146"/>
      <c r="AD821" s="146"/>
      <c r="AE821" s="146"/>
      <c r="AF821" s="146"/>
      <c r="AG821" s="146"/>
      <c r="AH821" s="146"/>
      <c r="AI821" s="146"/>
      <c r="AJ821" s="146"/>
      <c r="AK821" s="146"/>
      <c r="AL821" s="146"/>
      <c r="AM821" s="146"/>
      <c r="AN821" s="146"/>
      <c r="AO821" s="146"/>
      <c r="AP821" s="146"/>
      <c r="AQ821" s="146"/>
      <c r="AR821" s="146"/>
      <c r="AS821" s="146"/>
      <c r="AT821" s="146"/>
      <c r="AU821" s="146"/>
      <c r="AV821" s="146"/>
      <c r="AW821" s="146"/>
      <c r="AX821" s="146"/>
      <c r="AY821" s="146"/>
      <c r="AZ821" s="146"/>
      <c r="BA821" s="146"/>
      <c r="BB821" s="146"/>
      <c r="BC821" s="146"/>
      <c r="BD821" s="146"/>
      <c r="BE821" s="146"/>
      <c r="BF821" s="146"/>
      <c r="BG821" s="146"/>
      <c r="BH821" s="146"/>
      <c r="BI821" s="146"/>
      <c r="BJ821" s="146"/>
      <c r="BK821" s="146"/>
      <c r="BL821" s="146"/>
      <c r="BM821" s="146"/>
      <c r="BN821" s="146"/>
      <c r="BO821" s="146"/>
      <c r="BP821" s="146"/>
      <c r="BQ821" s="146"/>
      <c r="BR821" s="146"/>
      <c r="BS821" s="146"/>
      <c r="BT821" s="146"/>
      <c r="BU821" s="146"/>
      <c r="BV821" s="146"/>
      <c r="BW821" s="146"/>
      <c r="BX821" s="146"/>
      <c r="BY821" s="146"/>
      <c r="BZ821" s="146"/>
      <c r="CA821" s="146"/>
      <c r="CB821" s="146"/>
      <c r="CC821" s="146"/>
      <c r="CD821" s="146"/>
      <c r="CE821" s="146"/>
      <c r="CF821" s="146"/>
      <c r="CG821" s="146"/>
      <c r="CH821" s="146"/>
      <c r="CI821" s="146"/>
      <c r="CJ821" s="146"/>
      <c r="CK821" s="146"/>
      <c r="CL821" s="146"/>
      <c r="CM821" s="146"/>
      <c r="CN821" s="146"/>
      <c r="CO821" s="146"/>
      <c r="CP821" s="146"/>
      <c r="CQ821" s="146"/>
      <c r="CR821" s="146"/>
      <c r="CS821" s="146"/>
      <c r="CT821" s="146"/>
      <c r="CU821" s="146"/>
      <c r="CV821" s="146"/>
      <c r="CW821" s="146"/>
      <c r="CX821" s="146"/>
      <c r="CY821" s="146"/>
      <c r="CZ821" s="146"/>
      <c r="DA821" s="146"/>
      <c r="DB821" s="146"/>
      <c r="DC821" s="146"/>
      <c r="DD821" s="146"/>
      <c r="DE821" s="146"/>
      <c r="DF821" s="146"/>
      <c r="DG821" s="146"/>
      <c r="DH821" s="146"/>
      <c r="DI821" s="146"/>
      <c r="DJ821" s="146"/>
      <c r="DK821" s="146"/>
      <c r="DL821" s="146"/>
      <c r="DM821" s="146"/>
      <c r="DN821" s="146"/>
      <c r="DO821" s="146"/>
      <c r="DP821" s="146"/>
      <c r="DQ821" s="146"/>
      <c r="DR821" s="146"/>
      <c r="DS821" s="146"/>
      <c r="DT821" s="146"/>
      <c r="DU821" s="146"/>
      <c r="DV821" s="146"/>
      <c r="DW821" s="146"/>
      <c r="DX821" s="146"/>
      <c r="DY821" s="146"/>
      <c r="DZ821" s="146"/>
      <c r="EA821" s="146"/>
      <c r="EB821" s="146"/>
      <c r="EC821" s="146"/>
      <c r="ED821" s="146"/>
      <c r="EE821" s="146"/>
      <c r="EF821" s="146"/>
      <c r="EG821" s="146"/>
      <c r="EH821" s="146"/>
      <c r="EI821" s="146"/>
      <c r="EJ821" s="146"/>
      <c r="EK821" s="146"/>
      <c r="EL821" s="146"/>
    </row>
    <row r="822" customFormat="false" ht="15" hidden="false" customHeight="false" outlineLevel="0" collapsed="false">
      <c r="A822" s="146"/>
      <c r="B822" s="146"/>
      <c r="C822" s="146"/>
      <c r="D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X822" s="146"/>
      <c r="Y822" s="146"/>
      <c r="Z822" s="146"/>
      <c r="AA822" s="146"/>
      <c r="AB822" s="146"/>
      <c r="AC822" s="146"/>
      <c r="AD822" s="146"/>
      <c r="AE822" s="146"/>
      <c r="AF822" s="146"/>
      <c r="AG822" s="146"/>
      <c r="AH822" s="146"/>
      <c r="AI822" s="146"/>
      <c r="AJ822" s="146"/>
      <c r="AK822" s="146"/>
      <c r="AL822" s="146"/>
      <c r="AM822" s="146"/>
      <c r="AN822" s="146"/>
      <c r="AO822" s="146"/>
      <c r="AP822" s="146"/>
      <c r="AQ822" s="146"/>
      <c r="AR822" s="146"/>
      <c r="AS822" s="146"/>
      <c r="AT822" s="146"/>
      <c r="AU822" s="146"/>
      <c r="AV822" s="146"/>
      <c r="AW822" s="146"/>
      <c r="AX822" s="146"/>
      <c r="AY822" s="146"/>
      <c r="AZ822" s="146"/>
      <c r="BA822" s="146"/>
      <c r="BB822" s="146"/>
      <c r="BC822" s="146"/>
      <c r="BD822" s="146"/>
      <c r="BE822" s="146"/>
      <c r="BF822" s="146"/>
      <c r="BG822" s="146"/>
      <c r="BH822" s="146"/>
      <c r="BI822" s="146"/>
      <c r="BJ822" s="146"/>
      <c r="BK822" s="146"/>
      <c r="BL822" s="146"/>
      <c r="BM822" s="146"/>
      <c r="BN822" s="146"/>
      <c r="BO822" s="146"/>
      <c r="BP822" s="146"/>
      <c r="BQ822" s="146"/>
      <c r="BR822" s="146"/>
      <c r="BS822" s="146"/>
      <c r="BT822" s="146"/>
      <c r="BU822" s="146"/>
      <c r="BV822" s="146"/>
      <c r="BW822" s="146"/>
      <c r="BX822" s="146"/>
      <c r="BY822" s="146"/>
      <c r="BZ822" s="146"/>
      <c r="CA822" s="146"/>
      <c r="CB822" s="146"/>
      <c r="CC822" s="146"/>
      <c r="CD822" s="146"/>
      <c r="CE822" s="146"/>
      <c r="CF822" s="146"/>
      <c r="CG822" s="146"/>
      <c r="CH822" s="146"/>
      <c r="CI822" s="146"/>
      <c r="CJ822" s="146"/>
      <c r="CK822" s="146"/>
      <c r="CL822" s="146"/>
      <c r="CM822" s="146"/>
      <c r="CN822" s="146"/>
      <c r="CO822" s="146"/>
      <c r="CP822" s="146"/>
      <c r="CQ822" s="146"/>
      <c r="CR822" s="146"/>
      <c r="CS822" s="146"/>
      <c r="CT822" s="146"/>
      <c r="CU822" s="146"/>
      <c r="CV822" s="146"/>
      <c r="CW822" s="146"/>
      <c r="CX822" s="146"/>
      <c r="CY822" s="146"/>
      <c r="CZ822" s="146"/>
      <c r="DA822" s="146"/>
      <c r="DB822" s="146"/>
      <c r="DC822" s="146"/>
      <c r="DD822" s="146"/>
      <c r="DE822" s="146"/>
      <c r="DF822" s="146"/>
      <c r="DG822" s="146"/>
      <c r="DH822" s="146"/>
      <c r="DI822" s="146"/>
      <c r="DJ822" s="146"/>
      <c r="DK822" s="146"/>
      <c r="DL822" s="146"/>
      <c r="DM822" s="146"/>
      <c r="DN822" s="146"/>
      <c r="DO822" s="146"/>
      <c r="DP822" s="146"/>
      <c r="DQ822" s="146"/>
      <c r="DR822" s="146"/>
      <c r="DS822" s="146"/>
      <c r="DT822" s="146"/>
      <c r="DU822" s="146"/>
      <c r="DV822" s="146"/>
      <c r="DW822" s="146"/>
      <c r="DX822" s="146"/>
      <c r="DY822" s="146"/>
      <c r="DZ822" s="146"/>
      <c r="EA822" s="146"/>
      <c r="EB822" s="146"/>
      <c r="EC822" s="146"/>
      <c r="ED822" s="146"/>
      <c r="EE822" s="146"/>
      <c r="EF822" s="146"/>
      <c r="EG822" s="146"/>
      <c r="EH822" s="146"/>
      <c r="EI822" s="146"/>
      <c r="EJ822" s="146"/>
      <c r="EK822" s="146"/>
      <c r="EL822" s="146"/>
    </row>
    <row r="823" customFormat="false" ht="15" hidden="false" customHeight="false" outlineLevel="0" collapsed="false">
      <c r="A823" s="146"/>
      <c r="B823" s="146"/>
      <c r="C823" s="146"/>
      <c r="D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  <c r="AI823" s="146"/>
      <c r="AJ823" s="146"/>
      <c r="AK823" s="146"/>
      <c r="AL823" s="146"/>
      <c r="AM823" s="146"/>
      <c r="AN823" s="146"/>
      <c r="AO823" s="146"/>
      <c r="AP823" s="146"/>
      <c r="AQ823" s="146"/>
      <c r="AR823" s="146"/>
      <c r="AS823" s="146"/>
      <c r="AT823" s="146"/>
      <c r="AU823" s="146"/>
      <c r="AV823" s="146"/>
      <c r="AW823" s="146"/>
      <c r="AX823" s="146"/>
      <c r="AY823" s="146"/>
      <c r="AZ823" s="146"/>
      <c r="BA823" s="146"/>
      <c r="BB823" s="146"/>
      <c r="BC823" s="146"/>
      <c r="BD823" s="146"/>
      <c r="BE823" s="146"/>
      <c r="BF823" s="146"/>
      <c r="BG823" s="146"/>
      <c r="BH823" s="146"/>
      <c r="BI823" s="146"/>
      <c r="BJ823" s="146"/>
      <c r="BK823" s="146"/>
      <c r="BL823" s="146"/>
      <c r="BM823" s="146"/>
      <c r="BN823" s="146"/>
      <c r="BO823" s="146"/>
      <c r="BP823" s="146"/>
      <c r="BQ823" s="146"/>
      <c r="BR823" s="146"/>
      <c r="BS823" s="146"/>
      <c r="BT823" s="146"/>
      <c r="BU823" s="146"/>
      <c r="BV823" s="146"/>
      <c r="BW823" s="146"/>
      <c r="BX823" s="146"/>
      <c r="BY823" s="146"/>
      <c r="BZ823" s="146"/>
      <c r="CA823" s="146"/>
      <c r="CB823" s="146"/>
      <c r="CC823" s="146"/>
      <c r="CD823" s="146"/>
      <c r="CE823" s="146"/>
      <c r="CF823" s="146"/>
      <c r="CG823" s="146"/>
      <c r="CH823" s="146"/>
      <c r="CI823" s="146"/>
      <c r="CJ823" s="146"/>
      <c r="CK823" s="146"/>
      <c r="CL823" s="146"/>
      <c r="CM823" s="146"/>
      <c r="CN823" s="146"/>
      <c r="CO823" s="146"/>
      <c r="CP823" s="146"/>
      <c r="CQ823" s="146"/>
      <c r="CR823" s="146"/>
      <c r="CS823" s="146"/>
      <c r="CT823" s="146"/>
      <c r="CU823" s="146"/>
      <c r="CV823" s="146"/>
      <c r="CW823" s="146"/>
      <c r="CX823" s="146"/>
      <c r="CY823" s="146"/>
      <c r="CZ823" s="146"/>
      <c r="DA823" s="146"/>
      <c r="DB823" s="146"/>
      <c r="DC823" s="146"/>
      <c r="DD823" s="146"/>
      <c r="DE823" s="146"/>
      <c r="DF823" s="146"/>
      <c r="DG823" s="146"/>
      <c r="DH823" s="146"/>
      <c r="DI823" s="146"/>
      <c r="DJ823" s="146"/>
      <c r="DK823" s="146"/>
      <c r="DL823" s="146"/>
      <c r="DM823" s="146"/>
      <c r="DN823" s="146"/>
      <c r="DO823" s="146"/>
      <c r="DP823" s="146"/>
      <c r="DQ823" s="146"/>
      <c r="DR823" s="146"/>
      <c r="DS823" s="146"/>
      <c r="DT823" s="146"/>
      <c r="DU823" s="146"/>
      <c r="DV823" s="146"/>
      <c r="DW823" s="146"/>
      <c r="DX823" s="146"/>
      <c r="DY823" s="146"/>
      <c r="DZ823" s="146"/>
      <c r="EA823" s="146"/>
      <c r="EB823" s="146"/>
      <c r="EC823" s="146"/>
      <c r="ED823" s="146"/>
      <c r="EE823" s="146"/>
      <c r="EF823" s="146"/>
      <c r="EG823" s="146"/>
      <c r="EH823" s="146"/>
      <c r="EI823" s="146"/>
      <c r="EJ823" s="146"/>
      <c r="EK823" s="146"/>
      <c r="EL823" s="146"/>
    </row>
    <row r="824" customFormat="false" ht="15" hidden="false" customHeight="false" outlineLevel="0" collapsed="false">
      <c r="A824" s="146"/>
      <c r="B824" s="146"/>
      <c r="C824" s="146"/>
      <c r="D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  <c r="AI824" s="146"/>
      <c r="AJ824" s="146"/>
      <c r="AK824" s="146"/>
      <c r="AL824" s="146"/>
      <c r="AM824" s="146"/>
      <c r="AN824" s="146"/>
      <c r="AO824" s="146"/>
      <c r="AP824" s="146"/>
      <c r="AQ824" s="146"/>
      <c r="AR824" s="146"/>
      <c r="AS824" s="146"/>
      <c r="AT824" s="146"/>
      <c r="AU824" s="146"/>
      <c r="AV824" s="146"/>
      <c r="AW824" s="146"/>
      <c r="AX824" s="146"/>
      <c r="AY824" s="146"/>
      <c r="AZ824" s="146"/>
      <c r="BA824" s="146"/>
      <c r="BB824" s="146"/>
      <c r="BC824" s="146"/>
      <c r="BD824" s="146"/>
      <c r="BE824" s="146"/>
      <c r="BF824" s="146"/>
      <c r="BG824" s="146"/>
      <c r="BH824" s="146"/>
      <c r="BI824" s="146"/>
      <c r="BJ824" s="146"/>
      <c r="BK824" s="146"/>
      <c r="BL824" s="146"/>
      <c r="BM824" s="146"/>
      <c r="BN824" s="146"/>
      <c r="BO824" s="146"/>
      <c r="BP824" s="146"/>
      <c r="BQ824" s="146"/>
      <c r="BR824" s="146"/>
      <c r="BS824" s="146"/>
      <c r="BT824" s="146"/>
      <c r="BU824" s="146"/>
      <c r="BV824" s="146"/>
      <c r="BW824" s="146"/>
      <c r="BX824" s="146"/>
      <c r="BY824" s="146"/>
      <c r="BZ824" s="146"/>
      <c r="CA824" s="146"/>
      <c r="CB824" s="146"/>
      <c r="CC824" s="146"/>
      <c r="CD824" s="146"/>
      <c r="CE824" s="146"/>
      <c r="CF824" s="146"/>
      <c r="CG824" s="146"/>
      <c r="CH824" s="146"/>
      <c r="CI824" s="146"/>
      <c r="CJ824" s="146"/>
      <c r="CK824" s="146"/>
      <c r="CL824" s="146"/>
      <c r="CM824" s="146"/>
      <c r="CN824" s="146"/>
      <c r="CO824" s="146"/>
      <c r="CP824" s="146"/>
      <c r="CQ824" s="146"/>
      <c r="CR824" s="146"/>
      <c r="CS824" s="146"/>
      <c r="CT824" s="146"/>
      <c r="CU824" s="146"/>
      <c r="CV824" s="146"/>
      <c r="CW824" s="146"/>
      <c r="CX824" s="146"/>
      <c r="CY824" s="146"/>
      <c r="CZ824" s="146"/>
      <c r="DA824" s="146"/>
      <c r="DB824" s="146"/>
      <c r="DC824" s="146"/>
      <c r="DD824" s="146"/>
      <c r="DE824" s="146"/>
      <c r="DF824" s="146"/>
      <c r="DG824" s="146"/>
      <c r="DH824" s="146"/>
      <c r="DI824" s="146"/>
      <c r="DJ824" s="146"/>
      <c r="DK824" s="146"/>
      <c r="DL824" s="146"/>
      <c r="DM824" s="146"/>
      <c r="DN824" s="146"/>
      <c r="DO824" s="146"/>
      <c r="DP824" s="146"/>
      <c r="DQ824" s="146"/>
      <c r="DR824" s="146"/>
      <c r="DS824" s="146"/>
      <c r="DT824" s="146"/>
      <c r="DU824" s="146"/>
      <c r="DV824" s="146"/>
      <c r="DW824" s="146"/>
      <c r="DX824" s="146"/>
      <c r="DY824" s="146"/>
      <c r="DZ824" s="146"/>
      <c r="EA824" s="146"/>
      <c r="EB824" s="146"/>
      <c r="EC824" s="146"/>
      <c r="ED824" s="146"/>
      <c r="EE824" s="146"/>
      <c r="EF824" s="146"/>
      <c r="EG824" s="146"/>
      <c r="EH824" s="146"/>
      <c r="EI824" s="146"/>
      <c r="EJ824" s="146"/>
      <c r="EK824" s="146"/>
      <c r="EL824" s="146"/>
    </row>
    <row r="825" customFormat="false" ht="15" hidden="false" customHeight="false" outlineLevel="0" collapsed="false">
      <c r="A825" s="146"/>
      <c r="B825" s="146"/>
      <c r="C825" s="146"/>
      <c r="D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  <c r="AI825" s="146"/>
      <c r="AJ825" s="146"/>
      <c r="AK825" s="146"/>
      <c r="AL825" s="146"/>
      <c r="AM825" s="146"/>
      <c r="AN825" s="146"/>
      <c r="AO825" s="146"/>
      <c r="AP825" s="146"/>
      <c r="AQ825" s="146"/>
      <c r="AR825" s="146"/>
      <c r="AS825" s="146"/>
      <c r="AT825" s="146"/>
      <c r="AU825" s="146"/>
      <c r="AV825" s="146"/>
      <c r="AW825" s="146"/>
      <c r="AX825" s="146"/>
      <c r="AY825" s="146"/>
      <c r="AZ825" s="146"/>
      <c r="BA825" s="146"/>
      <c r="BB825" s="146"/>
      <c r="BC825" s="146"/>
      <c r="BD825" s="146"/>
      <c r="BE825" s="146"/>
      <c r="BF825" s="146"/>
      <c r="BG825" s="146"/>
      <c r="BH825" s="146"/>
      <c r="BI825" s="146"/>
      <c r="BJ825" s="146"/>
      <c r="BK825" s="146"/>
      <c r="BL825" s="146"/>
      <c r="BM825" s="146"/>
      <c r="BN825" s="146"/>
      <c r="BO825" s="146"/>
      <c r="BP825" s="146"/>
      <c r="BQ825" s="146"/>
      <c r="BR825" s="146"/>
      <c r="BS825" s="146"/>
      <c r="BT825" s="146"/>
      <c r="BU825" s="146"/>
      <c r="BV825" s="146"/>
      <c r="BW825" s="146"/>
      <c r="BX825" s="146"/>
      <c r="BY825" s="146"/>
      <c r="BZ825" s="146"/>
      <c r="CA825" s="146"/>
      <c r="CB825" s="146"/>
      <c r="CC825" s="146"/>
      <c r="CD825" s="146"/>
      <c r="CE825" s="146"/>
      <c r="CF825" s="146"/>
      <c r="CG825" s="146"/>
      <c r="CH825" s="146"/>
      <c r="CI825" s="146"/>
      <c r="CJ825" s="146"/>
      <c r="CK825" s="146"/>
      <c r="CL825" s="146"/>
      <c r="CM825" s="146"/>
      <c r="CN825" s="146"/>
      <c r="CO825" s="146"/>
      <c r="CP825" s="146"/>
      <c r="CQ825" s="146"/>
      <c r="CR825" s="146"/>
      <c r="CS825" s="146"/>
      <c r="CT825" s="146"/>
      <c r="CU825" s="146"/>
      <c r="CV825" s="146"/>
      <c r="CW825" s="146"/>
      <c r="CX825" s="146"/>
      <c r="CY825" s="146"/>
      <c r="CZ825" s="146"/>
      <c r="DA825" s="146"/>
      <c r="DB825" s="146"/>
      <c r="DC825" s="146"/>
      <c r="DD825" s="146"/>
      <c r="DE825" s="146"/>
      <c r="DF825" s="146"/>
      <c r="DG825" s="146"/>
      <c r="DH825" s="146"/>
      <c r="DI825" s="146"/>
      <c r="DJ825" s="146"/>
      <c r="DK825" s="146"/>
      <c r="DL825" s="146"/>
      <c r="DM825" s="146"/>
      <c r="DN825" s="146"/>
      <c r="DO825" s="146"/>
      <c r="DP825" s="146"/>
      <c r="DQ825" s="146"/>
      <c r="DR825" s="146"/>
      <c r="DS825" s="146"/>
      <c r="DT825" s="146"/>
      <c r="DU825" s="146"/>
      <c r="DV825" s="146"/>
      <c r="DW825" s="146"/>
      <c r="DX825" s="146"/>
      <c r="DY825" s="146"/>
      <c r="DZ825" s="146"/>
      <c r="EA825" s="146"/>
      <c r="EB825" s="146"/>
      <c r="EC825" s="146"/>
      <c r="ED825" s="146"/>
      <c r="EE825" s="146"/>
      <c r="EF825" s="146"/>
      <c r="EG825" s="146"/>
      <c r="EH825" s="146"/>
      <c r="EI825" s="146"/>
      <c r="EJ825" s="146"/>
      <c r="EK825" s="146"/>
      <c r="EL825" s="146"/>
    </row>
    <row r="826" customFormat="false" ht="15" hidden="false" customHeight="false" outlineLevel="0" collapsed="false">
      <c r="A826" s="146"/>
      <c r="B826" s="146"/>
      <c r="C826" s="146"/>
      <c r="D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  <c r="AI826" s="146"/>
      <c r="AJ826" s="146"/>
      <c r="AK826" s="146"/>
      <c r="AL826" s="146"/>
      <c r="AM826" s="146"/>
      <c r="AN826" s="146"/>
      <c r="AO826" s="146"/>
      <c r="AP826" s="146"/>
      <c r="AQ826" s="146"/>
      <c r="AR826" s="146"/>
      <c r="AS826" s="146"/>
      <c r="AT826" s="146"/>
      <c r="AU826" s="146"/>
      <c r="AV826" s="146"/>
      <c r="AW826" s="146"/>
      <c r="AX826" s="146"/>
      <c r="AY826" s="146"/>
      <c r="AZ826" s="146"/>
      <c r="BA826" s="146"/>
      <c r="BB826" s="146"/>
      <c r="BC826" s="146"/>
      <c r="BD826" s="146"/>
      <c r="BE826" s="146"/>
      <c r="BF826" s="146"/>
      <c r="BG826" s="146"/>
      <c r="BH826" s="146"/>
      <c r="BI826" s="146"/>
      <c r="BJ826" s="146"/>
      <c r="BK826" s="146"/>
      <c r="BL826" s="146"/>
      <c r="BM826" s="146"/>
      <c r="BN826" s="146"/>
      <c r="BO826" s="146"/>
      <c r="BP826" s="146"/>
      <c r="BQ826" s="146"/>
      <c r="BR826" s="146"/>
      <c r="BS826" s="146"/>
      <c r="BT826" s="146"/>
      <c r="BU826" s="146"/>
      <c r="BV826" s="146"/>
      <c r="BW826" s="146"/>
      <c r="BX826" s="146"/>
      <c r="BY826" s="146"/>
      <c r="BZ826" s="146"/>
      <c r="CA826" s="146"/>
      <c r="CB826" s="146"/>
      <c r="CC826" s="146"/>
      <c r="CD826" s="146"/>
      <c r="CE826" s="146"/>
      <c r="CF826" s="146"/>
      <c r="CG826" s="146"/>
      <c r="CH826" s="146"/>
      <c r="CI826" s="146"/>
      <c r="CJ826" s="146"/>
      <c r="CK826" s="146"/>
      <c r="CL826" s="146"/>
      <c r="CM826" s="146"/>
      <c r="CN826" s="146"/>
      <c r="CO826" s="146"/>
      <c r="CP826" s="146"/>
      <c r="CQ826" s="146"/>
      <c r="CR826" s="146"/>
      <c r="CS826" s="146"/>
      <c r="CT826" s="146"/>
      <c r="CU826" s="146"/>
      <c r="CV826" s="146"/>
      <c r="CW826" s="146"/>
      <c r="CX826" s="146"/>
      <c r="CY826" s="146"/>
      <c r="CZ826" s="146"/>
      <c r="DA826" s="146"/>
      <c r="DB826" s="146"/>
      <c r="DC826" s="146"/>
      <c r="DD826" s="146"/>
      <c r="DE826" s="146"/>
      <c r="DF826" s="146"/>
      <c r="DG826" s="146"/>
      <c r="DH826" s="146"/>
      <c r="DI826" s="146"/>
      <c r="DJ826" s="146"/>
      <c r="DK826" s="146"/>
      <c r="DL826" s="146"/>
      <c r="DM826" s="146"/>
      <c r="DN826" s="146"/>
      <c r="DO826" s="146"/>
      <c r="DP826" s="146"/>
      <c r="DQ826" s="146"/>
      <c r="DR826" s="146"/>
      <c r="DS826" s="146"/>
      <c r="DT826" s="146"/>
      <c r="DU826" s="146"/>
      <c r="DV826" s="146"/>
      <c r="DW826" s="146"/>
      <c r="DX826" s="146"/>
      <c r="DY826" s="146"/>
      <c r="DZ826" s="146"/>
      <c r="EA826" s="146"/>
      <c r="EB826" s="146"/>
      <c r="EC826" s="146"/>
      <c r="ED826" s="146"/>
      <c r="EE826" s="146"/>
      <c r="EF826" s="146"/>
      <c r="EG826" s="146"/>
      <c r="EH826" s="146"/>
      <c r="EI826" s="146"/>
      <c r="EJ826" s="146"/>
      <c r="EK826" s="146"/>
      <c r="EL826" s="146"/>
    </row>
    <row r="827" customFormat="false" ht="15" hidden="false" customHeight="false" outlineLevel="0" collapsed="false">
      <c r="A827" s="146"/>
      <c r="B827" s="146"/>
      <c r="C827" s="146"/>
      <c r="D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X827" s="146"/>
      <c r="Y827" s="146"/>
      <c r="Z827" s="146"/>
      <c r="AA827" s="146"/>
      <c r="AB827" s="146"/>
      <c r="AC827" s="146"/>
      <c r="AD827" s="146"/>
      <c r="AE827" s="146"/>
      <c r="AF827" s="146"/>
      <c r="AG827" s="146"/>
      <c r="AH827" s="146"/>
      <c r="AI827" s="146"/>
      <c r="AJ827" s="146"/>
      <c r="AK827" s="146"/>
      <c r="AL827" s="146"/>
      <c r="AM827" s="146"/>
      <c r="AN827" s="146"/>
      <c r="AO827" s="146"/>
      <c r="AP827" s="146"/>
      <c r="AQ827" s="146"/>
      <c r="AR827" s="146"/>
      <c r="AS827" s="146"/>
      <c r="AT827" s="146"/>
      <c r="AU827" s="146"/>
      <c r="AV827" s="146"/>
      <c r="AW827" s="146"/>
      <c r="AX827" s="146"/>
      <c r="AY827" s="146"/>
      <c r="AZ827" s="146"/>
      <c r="BA827" s="146"/>
      <c r="BB827" s="146"/>
      <c r="BC827" s="146"/>
      <c r="BD827" s="146"/>
      <c r="BE827" s="146"/>
      <c r="BF827" s="146"/>
      <c r="BG827" s="146"/>
      <c r="BH827" s="146"/>
      <c r="BI827" s="146"/>
      <c r="BJ827" s="146"/>
      <c r="BK827" s="146"/>
      <c r="BL827" s="146"/>
      <c r="BM827" s="146"/>
      <c r="BN827" s="146"/>
      <c r="BO827" s="146"/>
      <c r="BP827" s="146"/>
      <c r="BQ827" s="146"/>
      <c r="BR827" s="146"/>
      <c r="BS827" s="146"/>
      <c r="BT827" s="146"/>
      <c r="BU827" s="146"/>
      <c r="BV827" s="146"/>
      <c r="BW827" s="146"/>
      <c r="BX827" s="146"/>
      <c r="BY827" s="146"/>
      <c r="BZ827" s="146"/>
      <c r="CA827" s="146"/>
      <c r="CB827" s="146"/>
      <c r="CC827" s="146"/>
      <c r="CD827" s="146"/>
      <c r="CE827" s="146"/>
      <c r="CF827" s="146"/>
      <c r="CG827" s="146"/>
      <c r="CH827" s="146"/>
      <c r="CI827" s="146"/>
      <c r="CJ827" s="146"/>
      <c r="CK827" s="146"/>
      <c r="CL827" s="146"/>
      <c r="CM827" s="146"/>
      <c r="CN827" s="146"/>
      <c r="CO827" s="146"/>
      <c r="CP827" s="146"/>
      <c r="CQ827" s="146"/>
      <c r="CR827" s="146"/>
      <c r="CS827" s="146"/>
      <c r="CT827" s="146"/>
      <c r="CU827" s="146"/>
      <c r="CV827" s="146"/>
      <c r="CW827" s="146"/>
      <c r="CX827" s="146"/>
      <c r="CY827" s="146"/>
      <c r="CZ827" s="146"/>
      <c r="DA827" s="146"/>
      <c r="DB827" s="146"/>
      <c r="DC827" s="146"/>
      <c r="DD827" s="146"/>
      <c r="DE827" s="146"/>
      <c r="DF827" s="146"/>
      <c r="DG827" s="146"/>
      <c r="DH827" s="146"/>
      <c r="DI827" s="146"/>
      <c r="DJ827" s="146"/>
      <c r="DK827" s="146"/>
      <c r="DL827" s="146"/>
      <c r="DM827" s="146"/>
      <c r="DN827" s="146"/>
      <c r="DO827" s="146"/>
      <c r="DP827" s="146"/>
      <c r="DQ827" s="146"/>
      <c r="DR827" s="146"/>
      <c r="DS827" s="146"/>
      <c r="DT827" s="146"/>
      <c r="DU827" s="146"/>
      <c r="DV827" s="146"/>
      <c r="DW827" s="146"/>
      <c r="DX827" s="146"/>
      <c r="DY827" s="146"/>
      <c r="DZ827" s="146"/>
      <c r="EA827" s="146"/>
      <c r="EB827" s="146"/>
      <c r="EC827" s="146"/>
      <c r="ED827" s="146"/>
      <c r="EE827" s="146"/>
      <c r="EF827" s="146"/>
      <c r="EG827" s="146"/>
      <c r="EH827" s="146"/>
      <c r="EI827" s="146"/>
      <c r="EJ827" s="146"/>
      <c r="EK827" s="146"/>
      <c r="EL827" s="146"/>
    </row>
    <row r="828" customFormat="false" ht="15" hidden="false" customHeight="false" outlineLevel="0" collapsed="false">
      <c r="A828" s="146"/>
      <c r="B828" s="146"/>
      <c r="C828" s="146"/>
      <c r="D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X828" s="146"/>
      <c r="Y828" s="146"/>
      <c r="Z828" s="146"/>
      <c r="AA828" s="146"/>
      <c r="AB828" s="146"/>
      <c r="AC828" s="146"/>
      <c r="AD828" s="146"/>
      <c r="AE828" s="146"/>
      <c r="AF828" s="146"/>
      <c r="AG828" s="146"/>
      <c r="AH828" s="146"/>
      <c r="AI828" s="146"/>
      <c r="AJ828" s="146"/>
      <c r="AK828" s="146"/>
      <c r="AL828" s="146"/>
      <c r="AM828" s="146"/>
      <c r="AN828" s="146"/>
      <c r="AO828" s="146"/>
      <c r="AP828" s="146"/>
      <c r="AQ828" s="146"/>
      <c r="AR828" s="146"/>
      <c r="AS828" s="146"/>
      <c r="AT828" s="146"/>
      <c r="AU828" s="146"/>
      <c r="AV828" s="146"/>
      <c r="AW828" s="146"/>
      <c r="AX828" s="146"/>
      <c r="AY828" s="146"/>
      <c r="AZ828" s="146"/>
      <c r="BA828" s="146"/>
      <c r="BB828" s="146"/>
      <c r="BC828" s="146"/>
      <c r="BD828" s="146"/>
      <c r="BE828" s="146"/>
      <c r="BF828" s="146"/>
      <c r="BG828" s="146"/>
      <c r="BH828" s="146"/>
      <c r="BI828" s="146"/>
      <c r="BJ828" s="146"/>
      <c r="BK828" s="146"/>
      <c r="BL828" s="146"/>
      <c r="BM828" s="146"/>
      <c r="BN828" s="146"/>
      <c r="BO828" s="146"/>
      <c r="BP828" s="146"/>
      <c r="BQ828" s="146"/>
      <c r="BR828" s="146"/>
      <c r="BS828" s="146"/>
      <c r="BT828" s="146"/>
      <c r="BU828" s="146"/>
      <c r="BV828" s="146"/>
      <c r="BW828" s="146"/>
      <c r="BX828" s="146"/>
      <c r="BY828" s="146"/>
      <c r="BZ828" s="146"/>
      <c r="CA828" s="146"/>
      <c r="CB828" s="146"/>
      <c r="CC828" s="146"/>
      <c r="CD828" s="146"/>
      <c r="CE828" s="146"/>
      <c r="CF828" s="146"/>
      <c r="CG828" s="146"/>
      <c r="CH828" s="146"/>
      <c r="CI828" s="146"/>
      <c r="CJ828" s="146"/>
      <c r="CK828" s="146"/>
      <c r="CL828" s="146"/>
      <c r="CM828" s="146"/>
      <c r="CN828" s="146"/>
      <c r="CO828" s="146"/>
      <c r="CP828" s="146"/>
      <c r="CQ828" s="146"/>
      <c r="CR828" s="146"/>
      <c r="CS828" s="146"/>
      <c r="CT828" s="146"/>
      <c r="CU828" s="146"/>
      <c r="CV828" s="146"/>
      <c r="CW828" s="146"/>
      <c r="CX828" s="146"/>
      <c r="CY828" s="146"/>
      <c r="CZ828" s="146"/>
      <c r="DA828" s="146"/>
      <c r="DB828" s="146"/>
      <c r="DC828" s="146"/>
      <c r="DD828" s="146"/>
      <c r="DE828" s="146"/>
      <c r="DF828" s="146"/>
      <c r="DG828" s="146"/>
      <c r="DH828" s="146"/>
      <c r="DI828" s="146"/>
      <c r="DJ828" s="146"/>
      <c r="DK828" s="146"/>
      <c r="DL828" s="146"/>
      <c r="DM828" s="146"/>
      <c r="DN828" s="146"/>
      <c r="DO828" s="146"/>
      <c r="DP828" s="146"/>
      <c r="DQ828" s="146"/>
      <c r="DR828" s="146"/>
      <c r="DS828" s="146"/>
      <c r="DT828" s="146"/>
      <c r="DU828" s="146"/>
      <c r="DV828" s="146"/>
      <c r="DW828" s="146"/>
      <c r="DX828" s="146"/>
      <c r="DY828" s="146"/>
      <c r="DZ828" s="146"/>
      <c r="EA828" s="146"/>
      <c r="EB828" s="146"/>
      <c r="EC828" s="146"/>
      <c r="ED828" s="146"/>
      <c r="EE828" s="146"/>
      <c r="EF828" s="146"/>
      <c r="EG828" s="146"/>
      <c r="EH828" s="146"/>
      <c r="EI828" s="146"/>
      <c r="EJ828" s="146"/>
      <c r="EK828" s="146"/>
      <c r="EL828" s="146"/>
    </row>
    <row r="829" customFormat="false" ht="15" hidden="false" customHeight="false" outlineLevel="0" collapsed="false">
      <c r="A829" s="146"/>
      <c r="B829" s="146"/>
      <c r="C829" s="146"/>
      <c r="D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X829" s="146"/>
      <c r="Y829" s="146"/>
      <c r="Z829" s="146"/>
      <c r="AA829" s="146"/>
      <c r="AB829" s="146"/>
      <c r="AC829" s="146"/>
      <c r="AD829" s="146"/>
      <c r="AE829" s="146"/>
      <c r="AF829" s="146"/>
      <c r="AG829" s="146"/>
      <c r="AH829" s="146"/>
      <c r="AI829" s="146"/>
      <c r="AJ829" s="146"/>
      <c r="AK829" s="146"/>
      <c r="AL829" s="146"/>
      <c r="AM829" s="146"/>
      <c r="AN829" s="146"/>
      <c r="AO829" s="146"/>
      <c r="AP829" s="146"/>
      <c r="AQ829" s="146"/>
      <c r="AR829" s="146"/>
      <c r="AS829" s="146"/>
      <c r="AT829" s="146"/>
      <c r="AU829" s="146"/>
      <c r="AV829" s="146"/>
      <c r="AW829" s="146"/>
      <c r="AX829" s="146"/>
      <c r="AY829" s="146"/>
      <c r="AZ829" s="146"/>
      <c r="BA829" s="146"/>
      <c r="BB829" s="146"/>
      <c r="BC829" s="146"/>
      <c r="BD829" s="146"/>
      <c r="BE829" s="146"/>
      <c r="BF829" s="146"/>
      <c r="BG829" s="146"/>
      <c r="BH829" s="146"/>
      <c r="BI829" s="146"/>
      <c r="BJ829" s="146"/>
      <c r="BK829" s="146"/>
      <c r="BL829" s="146"/>
      <c r="BM829" s="146"/>
      <c r="BN829" s="146"/>
      <c r="BO829" s="146"/>
      <c r="BP829" s="146"/>
      <c r="BQ829" s="146"/>
      <c r="BR829" s="146"/>
      <c r="BS829" s="146"/>
      <c r="BT829" s="146"/>
      <c r="BU829" s="146"/>
      <c r="BV829" s="146"/>
      <c r="BW829" s="146"/>
      <c r="BX829" s="146"/>
      <c r="BY829" s="146"/>
      <c r="BZ829" s="146"/>
      <c r="CA829" s="146"/>
      <c r="CB829" s="146"/>
      <c r="CC829" s="146"/>
      <c r="CD829" s="146"/>
      <c r="CE829" s="146"/>
      <c r="CF829" s="146"/>
      <c r="CG829" s="146"/>
      <c r="CH829" s="146"/>
      <c r="CI829" s="146"/>
      <c r="CJ829" s="146"/>
      <c r="CK829" s="146"/>
      <c r="CL829" s="146"/>
      <c r="CM829" s="146"/>
      <c r="CN829" s="146"/>
      <c r="CO829" s="146"/>
      <c r="CP829" s="146"/>
      <c r="CQ829" s="146"/>
      <c r="CR829" s="146"/>
      <c r="CS829" s="146"/>
      <c r="CT829" s="146"/>
      <c r="CU829" s="146"/>
      <c r="CV829" s="146"/>
      <c r="CW829" s="146"/>
      <c r="CX829" s="146"/>
      <c r="CY829" s="146"/>
      <c r="CZ829" s="146"/>
      <c r="DA829" s="146"/>
      <c r="DB829" s="146"/>
      <c r="DC829" s="146"/>
      <c r="DD829" s="146"/>
      <c r="DE829" s="146"/>
      <c r="DF829" s="146"/>
      <c r="DG829" s="146"/>
      <c r="DH829" s="146"/>
      <c r="DI829" s="146"/>
      <c r="DJ829" s="146"/>
      <c r="DK829" s="146"/>
      <c r="DL829" s="146"/>
      <c r="DM829" s="146"/>
      <c r="DN829" s="146"/>
      <c r="DO829" s="146"/>
      <c r="DP829" s="146"/>
      <c r="DQ829" s="146"/>
      <c r="DR829" s="146"/>
      <c r="DS829" s="146"/>
      <c r="DT829" s="146"/>
      <c r="DU829" s="146"/>
      <c r="DV829" s="146"/>
      <c r="DW829" s="146"/>
      <c r="DX829" s="146"/>
      <c r="DY829" s="146"/>
      <c r="DZ829" s="146"/>
      <c r="EA829" s="146"/>
      <c r="EB829" s="146"/>
      <c r="EC829" s="146"/>
      <c r="ED829" s="146"/>
      <c r="EE829" s="146"/>
      <c r="EF829" s="146"/>
      <c r="EG829" s="146"/>
      <c r="EH829" s="146"/>
      <c r="EI829" s="146"/>
      <c r="EJ829" s="146"/>
      <c r="EK829" s="146"/>
      <c r="EL829" s="146"/>
    </row>
    <row r="830" customFormat="false" ht="15" hidden="false" customHeight="false" outlineLevel="0" collapsed="false">
      <c r="A830" s="146"/>
      <c r="B830" s="146"/>
      <c r="C830" s="146"/>
      <c r="D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X830" s="146"/>
      <c r="Y830" s="146"/>
      <c r="Z830" s="146"/>
      <c r="AA830" s="146"/>
      <c r="AB830" s="146"/>
      <c r="AC830" s="146"/>
      <c r="AD830" s="146"/>
      <c r="AE830" s="146"/>
      <c r="AF830" s="146"/>
      <c r="AG830" s="146"/>
      <c r="AH830" s="146"/>
      <c r="AI830" s="146"/>
      <c r="AJ830" s="146"/>
      <c r="AK830" s="146"/>
      <c r="AL830" s="146"/>
      <c r="AM830" s="146"/>
      <c r="AN830" s="146"/>
      <c r="AO830" s="146"/>
      <c r="AP830" s="146"/>
      <c r="AQ830" s="146"/>
      <c r="AR830" s="146"/>
      <c r="AS830" s="146"/>
      <c r="AT830" s="146"/>
      <c r="AU830" s="146"/>
      <c r="AV830" s="146"/>
      <c r="AW830" s="146"/>
      <c r="AX830" s="146"/>
      <c r="AY830" s="146"/>
      <c r="AZ830" s="146"/>
      <c r="BA830" s="146"/>
      <c r="BB830" s="146"/>
      <c r="BC830" s="146"/>
      <c r="BD830" s="146"/>
      <c r="BE830" s="146"/>
      <c r="BF830" s="146"/>
      <c r="BG830" s="146"/>
      <c r="BH830" s="146"/>
      <c r="BI830" s="146"/>
      <c r="BJ830" s="146"/>
      <c r="BK830" s="146"/>
      <c r="BL830" s="146"/>
      <c r="BM830" s="146"/>
      <c r="BN830" s="146"/>
      <c r="BO830" s="146"/>
      <c r="BP830" s="146"/>
      <c r="BQ830" s="146"/>
      <c r="BR830" s="146"/>
      <c r="BS830" s="146"/>
      <c r="BT830" s="146"/>
      <c r="BU830" s="146"/>
      <c r="BV830" s="146"/>
      <c r="BW830" s="146"/>
      <c r="BX830" s="146"/>
      <c r="BY830" s="146"/>
      <c r="BZ830" s="146"/>
      <c r="CA830" s="146"/>
      <c r="CB830" s="146"/>
      <c r="CC830" s="146"/>
      <c r="CD830" s="146"/>
      <c r="CE830" s="146"/>
      <c r="CF830" s="146"/>
      <c r="CG830" s="146"/>
      <c r="CH830" s="146"/>
      <c r="CI830" s="146"/>
      <c r="CJ830" s="146"/>
      <c r="CK830" s="146"/>
      <c r="CL830" s="146"/>
      <c r="CM830" s="146"/>
      <c r="CN830" s="146"/>
      <c r="CO830" s="146"/>
      <c r="CP830" s="146"/>
      <c r="CQ830" s="146"/>
      <c r="CR830" s="146"/>
      <c r="CS830" s="146"/>
      <c r="CT830" s="146"/>
      <c r="CU830" s="146"/>
      <c r="CV830" s="146"/>
      <c r="CW830" s="146"/>
      <c r="CX830" s="146"/>
      <c r="CY830" s="146"/>
      <c r="CZ830" s="146"/>
      <c r="DA830" s="146"/>
      <c r="DB830" s="146"/>
      <c r="DC830" s="146"/>
      <c r="DD830" s="146"/>
      <c r="DE830" s="146"/>
      <c r="DF830" s="146"/>
      <c r="DG830" s="146"/>
      <c r="DH830" s="146"/>
      <c r="DI830" s="146"/>
      <c r="DJ830" s="146"/>
      <c r="DK830" s="146"/>
      <c r="DL830" s="146"/>
      <c r="DM830" s="146"/>
      <c r="DN830" s="146"/>
      <c r="DO830" s="146"/>
      <c r="DP830" s="146"/>
      <c r="DQ830" s="146"/>
      <c r="DR830" s="146"/>
      <c r="DS830" s="146"/>
      <c r="DT830" s="146"/>
      <c r="DU830" s="146"/>
      <c r="DV830" s="146"/>
      <c r="DW830" s="146"/>
      <c r="DX830" s="146"/>
      <c r="DY830" s="146"/>
      <c r="DZ830" s="146"/>
      <c r="EA830" s="146"/>
      <c r="EB830" s="146"/>
      <c r="EC830" s="146"/>
      <c r="ED830" s="146"/>
      <c r="EE830" s="146"/>
      <c r="EF830" s="146"/>
      <c r="EG830" s="146"/>
      <c r="EH830" s="146"/>
      <c r="EI830" s="146"/>
      <c r="EJ830" s="146"/>
      <c r="EK830" s="146"/>
      <c r="EL830" s="146"/>
    </row>
    <row r="831" customFormat="false" ht="15" hidden="false" customHeight="false" outlineLevel="0" collapsed="false">
      <c r="A831" s="146"/>
      <c r="B831" s="146"/>
      <c r="C831" s="146"/>
      <c r="D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X831" s="146"/>
      <c r="Y831" s="146"/>
      <c r="Z831" s="146"/>
      <c r="AA831" s="146"/>
      <c r="AB831" s="146"/>
      <c r="AC831" s="146"/>
      <c r="AD831" s="146"/>
      <c r="AE831" s="146"/>
      <c r="AF831" s="146"/>
      <c r="AG831" s="146"/>
      <c r="AH831" s="146"/>
      <c r="AI831" s="146"/>
      <c r="AJ831" s="146"/>
      <c r="AK831" s="146"/>
      <c r="AL831" s="146"/>
      <c r="AM831" s="146"/>
      <c r="AN831" s="146"/>
      <c r="AO831" s="146"/>
      <c r="AP831" s="146"/>
      <c r="AQ831" s="146"/>
      <c r="AR831" s="146"/>
      <c r="AS831" s="146"/>
      <c r="AT831" s="146"/>
      <c r="AU831" s="146"/>
      <c r="AV831" s="146"/>
      <c r="AW831" s="146"/>
      <c r="AX831" s="146"/>
      <c r="AY831" s="146"/>
      <c r="AZ831" s="146"/>
      <c r="BA831" s="146"/>
      <c r="BB831" s="146"/>
      <c r="BC831" s="146"/>
      <c r="BD831" s="146"/>
      <c r="BE831" s="146"/>
      <c r="BF831" s="146"/>
      <c r="BG831" s="146"/>
      <c r="BH831" s="146"/>
      <c r="BI831" s="146"/>
      <c r="BJ831" s="146"/>
      <c r="BK831" s="146"/>
      <c r="BL831" s="146"/>
      <c r="BM831" s="146"/>
      <c r="BN831" s="146"/>
      <c r="BO831" s="146"/>
      <c r="BP831" s="146"/>
      <c r="BQ831" s="146"/>
      <c r="BR831" s="146"/>
      <c r="BS831" s="146"/>
      <c r="BT831" s="146"/>
      <c r="BU831" s="146"/>
      <c r="BV831" s="146"/>
      <c r="BW831" s="146"/>
      <c r="BX831" s="146"/>
      <c r="BY831" s="146"/>
      <c r="BZ831" s="146"/>
      <c r="CA831" s="146"/>
      <c r="CB831" s="146"/>
      <c r="CC831" s="146"/>
      <c r="CD831" s="146"/>
      <c r="CE831" s="146"/>
      <c r="CF831" s="146"/>
      <c r="CG831" s="146"/>
      <c r="CH831" s="146"/>
      <c r="CI831" s="146"/>
      <c r="CJ831" s="146"/>
      <c r="CK831" s="146"/>
      <c r="CL831" s="146"/>
      <c r="CM831" s="146"/>
      <c r="CN831" s="146"/>
      <c r="CO831" s="146"/>
      <c r="CP831" s="146"/>
      <c r="CQ831" s="146"/>
      <c r="CR831" s="146"/>
      <c r="CS831" s="146"/>
      <c r="CT831" s="146"/>
      <c r="CU831" s="146"/>
      <c r="CV831" s="146"/>
      <c r="CW831" s="146"/>
      <c r="CX831" s="146"/>
      <c r="CY831" s="146"/>
      <c r="CZ831" s="146"/>
      <c r="DA831" s="146"/>
      <c r="DB831" s="146"/>
      <c r="DC831" s="146"/>
      <c r="DD831" s="146"/>
      <c r="DE831" s="146"/>
      <c r="DF831" s="146"/>
      <c r="DG831" s="146"/>
      <c r="DH831" s="146"/>
      <c r="DI831" s="146"/>
      <c r="DJ831" s="146"/>
      <c r="DK831" s="146"/>
      <c r="DL831" s="146"/>
      <c r="DM831" s="146"/>
      <c r="DN831" s="146"/>
      <c r="DO831" s="146"/>
      <c r="DP831" s="146"/>
      <c r="DQ831" s="146"/>
      <c r="DR831" s="146"/>
      <c r="DS831" s="146"/>
      <c r="DT831" s="146"/>
      <c r="DU831" s="146"/>
      <c r="DV831" s="146"/>
      <c r="DW831" s="146"/>
      <c r="DX831" s="146"/>
      <c r="DY831" s="146"/>
      <c r="DZ831" s="146"/>
      <c r="EA831" s="146"/>
      <c r="EB831" s="146"/>
      <c r="EC831" s="146"/>
      <c r="ED831" s="146"/>
      <c r="EE831" s="146"/>
      <c r="EF831" s="146"/>
      <c r="EG831" s="146"/>
      <c r="EH831" s="146"/>
      <c r="EI831" s="146"/>
      <c r="EJ831" s="146"/>
      <c r="EK831" s="146"/>
      <c r="EL831" s="146"/>
    </row>
    <row r="832" customFormat="false" ht="15" hidden="false" customHeight="false" outlineLevel="0" collapsed="false">
      <c r="A832" s="146"/>
      <c r="B832" s="146"/>
      <c r="C832" s="146"/>
      <c r="D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X832" s="146"/>
      <c r="Y832" s="146"/>
      <c r="Z832" s="146"/>
      <c r="AA832" s="146"/>
      <c r="AB832" s="146"/>
      <c r="AC832" s="146"/>
      <c r="AD832" s="146"/>
      <c r="AE832" s="146"/>
      <c r="AF832" s="146"/>
      <c r="AG832" s="146"/>
      <c r="AH832" s="146"/>
      <c r="AI832" s="146"/>
      <c r="AJ832" s="146"/>
      <c r="AK832" s="146"/>
      <c r="AL832" s="146"/>
      <c r="AM832" s="146"/>
      <c r="AN832" s="146"/>
      <c r="AO832" s="146"/>
      <c r="AP832" s="146"/>
      <c r="AQ832" s="146"/>
      <c r="AR832" s="146"/>
      <c r="AS832" s="146"/>
      <c r="AT832" s="146"/>
      <c r="AU832" s="146"/>
      <c r="AV832" s="146"/>
      <c r="AW832" s="146"/>
      <c r="AX832" s="146"/>
      <c r="AY832" s="146"/>
      <c r="AZ832" s="146"/>
      <c r="BA832" s="146"/>
      <c r="BB832" s="146"/>
      <c r="BC832" s="146"/>
      <c r="BD832" s="146"/>
      <c r="BE832" s="146"/>
      <c r="BF832" s="146"/>
      <c r="BG832" s="146"/>
      <c r="BH832" s="146"/>
      <c r="BI832" s="146"/>
      <c r="BJ832" s="146"/>
      <c r="BK832" s="146"/>
      <c r="BL832" s="146"/>
      <c r="BM832" s="146"/>
      <c r="BN832" s="146"/>
      <c r="BO832" s="146"/>
      <c r="BP832" s="146"/>
      <c r="BQ832" s="146"/>
      <c r="BR832" s="146"/>
      <c r="BS832" s="146"/>
      <c r="BT832" s="146"/>
      <c r="BU832" s="146"/>
      <c r="BV832" s="146"/>
      <c r="BW832" s="146"/>
      <c r="BX832" s="146"/>
      <c r="BY832" s="146"/>
      <c r="BZ832" s="146"/>
      <c r="CA832" s="146"/>
      <c r="CB832" s="146"/>
      <c r="CC832" s="146"/>
      <c r="CD832" s="146"/>
      <c r="CE832" s="146"/>
      <c r="CF832" s="146"/>
      <c r="CG832" s="146"/>
      <c r="CH832" s="146"/>
      <c r="CI832" s="146"/>
      <c r="CJ832" s="146"/>
      <c r="CK832" s="146"/>
      <c r="CL832" s="146"/>
      <c r="CM832" s="146"/>
      <c r="CN832" s="146"/>
      <c r="CO832" s="146"/>
      <c r="CP832" s="146"/>
      <c r="CQ832" s="146"/>
      <c r="CR832" s="146"/>
      <c r="CS832" s="146"/>
      <c r="CT832" s="146"/>
      <c r="CU832" s="146"/>
      <c r="CV832" s="146"/>
      <c r="CW832" s="146"/>
      <c r="CX832" s="146"/>
      <c r="CY832" s="146"/>
      <c r="CZ832" s="146"/>
      <c r="DA832" s="146"/>
      <c r="DB832" s="146"/>
      <c r="DC832" s="146"/>
      <c r="DD832" s="146"/>
      <c r="DE832" s="146"/>
      <c r="DF832" s="146"/>
      <c r="DG832" s="146"/>
      <c r="DH832" s="146"/>
      <c r="DI832" s="146"/>
      <c r="DJ832" s="146"/>
      <c r="DK832" s="146"/>
      <c r="DL832" s="146"/>
      <c r="DM832" s="146"/>
      <c r="DN832" s="146"/>
      <c r="DO832" s="146"/>
      <c r="DP832" s="146"/>
      <c r="DQ832" s="146"/>
      <c r="DR832" s="146"/>
      <c r="DS832" s="146"/>
      <c r="DT832" s="146"/>
      <c r="DU832" s="146"/>
      <c r="DV832" s="146"/>
      <c r="DW832" s="146"/>
      <c r="DX832" s="146"/>
      <c r="DY832" s="146"/>
      <c r="DZ832" s="146"/>
      <c r="EA832" s="146"/>
      <c r="EB832" s="146"/>
      <c r="EC832" s="146"/>
      <c r="ED832" s="146"/>
      <c r="EE832" s="146"/>
      <c r="EF832" s="146"/>
      <c r="EG832" s="146"/>
      <c r="EH832" s="146"/>
      <c r="EI832" s="146"/>
      <c r="EJ832" s="146"/>
      <c r="EK832" s="146"/>
      <c r="EL832" s="146"/>
    </row>
    <row r="833" customFormat="false" ht="15" hidden="false" customHeight="false" outlineLevel="0" collapsed="false">
      <c r="A833" s="146"/>
      <c r="B833" s="146"/>
      <c r="C833" s="146"/>
      <c r="D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X833" s="146"/>
      <c r="Y833" s="146"/>
      <c r="Z833" s="146"/>
      <c r="AA833" s="146"/>
      <c r="AB833" s="146"/>
      <c r="AC833" s="146"/>
      <c r="AD833" s="146"/>
      <c r="AE833" s="146"/>
      <c r="AF833" s="146"/>
      <c r="AG833" s="146"/>
      <c r="AH833" s="146"/>
      <c r="AI833" s="146"/>
      <c r="AJ833" s="146"/>
      <c r="AK833" s="146"/>
      <c r="AL833" s="146"/>
      <c r="AM833" s="146"/>
      <c r="AN833" s="146"/>
      <c r="AO833" s="146"/>
      <c r="AP833" s="146"/>
      <c r="AQ833" s="146"/>
      <c r="AR833" s="146"/>
      <c r="AS833" s="146"/>
      <c r="AT833" s="146"/>
      <c r="AU833" s="146"/>
      <c r="AV833" s="146"/>
      <c r="AW833" s="146"/>
      <c r="AX833" s="146"/>
      <c r="AY833" s="146"/>
      <c r="AZ833" s="146"/>
      <c r="BA833" s="146"/>
      <c r="BB833" s="146"/>
      <c r="BC833" s="146"/>
      <c r="BD833" s="146"/>
      <c r="BE833" s="146"/>
      <c r="BF833" s="146"/>
      <c r="BG833" s="146"/>
      <c r="BH833" s="146"/>
      <c r="BI833" s="146"/>
      <c r="BJ833" s="146"/>
      <c r="BK833" s="146"/>
      <c r="BL833" s="146"/>
      <c r="BM833" s="146"/>
      <c r="BN833" s="146"/>
      <c r="BO833" s="146"/>
      <c r="BP833" s="146"/>
      <c r="BQ833" s="146"/>
      <c r="BR833" s="146"/>
      <c r="BS833" s="146"/>
      <c r="BT833" s="146"/>
      <c r="BU833" s="146"/>
      <c r="BV833" s="146"/>
      <c r="BW833" s="146"/>
      <c r="BX833" s="146"/>
      <c r="BY833" s="146"/>
      <c r="BZ833" s="146"/>
      <c r="CA833" s="146"/>
      <c r="CB833" s="146"/>
      <c r="CC833" s="146"/>
      <c r="CD833" s="146"/>
      <c r="CE833" s="146"/>
      <c r="CF833" s="146"/>
      <c r="CG833" s="146"/>
      <c r="CH833" s="146"/>
      <c r="CI833" s="146"/>
      <c r="CJ833" s="146"/>
      <c r="CK833" s="146"/>
      <c r="CL833" s="146"/>
      <c r="CM833" s="146"/>
      <c r="CN833" s="146"/>
      <c r="CO833" s="146"/>
      <c r="CP833" s="146"/>
      <c r="CQ833" s="146"/>
      <c r="CR833" s="146"/>
      <c r="CS833" s="146"/>
      <c r="CT833" s="146"/>
      <c r="CU833" s="146"/>
      <c r="CV833" s="146"/>
      <c r="CW833" s="146"/>
      <c r="CX833" s="146"/>
      <c r="CY833" s="146"/>
      <c r="CZ833" s="146"/>
      <c r="DA833" s="146"/>
      <c r="DB833" s="146"/>
      <c r="DC833" s="146"/>
      <c r="DD833" s="146"/>
      <c r="DE833" s="146"/>
      <c r="DF833" s="146"/>
      <c r="DG833" s="146"/>
      <c r="DH833" s="146"/>
      <c r="DI833" s="146"/>
      <c r="DJ833" s="146"/>
      <c r="DK833" s="146"/>
      <c r="DL833" s="146"/>
      <c r="DM833" s="146"/>
      <c r="DN833" s="146"/>
      <c r="DO833" s="146"/>
      <c r="DP833" s="146"/>
      <c r="DQ833" s="146"/>
      <c r="DR833" s="146"/>
      <c r="DS833" s="146"/>
      <c r="DT833" s="146"/>
      <c r="DU833" s="146"/>
      <c r="DV833" s="146"/>
      <c r="DW833" s="146"/>
      <c r="DX833" s="146"/>
      <c r="DY833" s="146"/>
      <c r="DZ833" s="146"/>
      <c r="EA833" s="146"/>
      <c r="EB833" s="146"/>
      <c r="EC833" s="146"/>
      <c r="ED833" s="146"/>
      <c r="EE833" s="146"/>
      <c r="EF833" s="146"/>
      <c r="EG833" s="146"/>
      <c r="EH833" s="146"/>
      <c r="EI833" s="146"/>
      <c r="EJ833" s="146"/>
      <c r="EK833" s="146"/>
      <c r="EL833" s="146"/>
    </row>
    <row r="834" customFormat="false" ht="15" hidden="false" customHeight="false" outlineLevel="0" collapsed="false">
      <c r="A834" s="146"/>
      <c r="B834" s="146"/>
      <c r="C834" s="146"/>
      <c r="D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X834" s="146"/>
      <c r="Y834" s="146"/>
      <c r="Z834" s="146"/>
      <c r="AA834" s="146"/>
      <c r="AB834" s="146"/>
      <c r="AC834" s="146"/>
      <c r="AD834" s="146"/>
      <c r="AE834" s="146"/>
      <c r="AF834" s="146"/>
      <c r="AG834" s="146"/>
      <c r="AH834" s="146"/>
      <c r="AI834" s="146"/>
      <c r="AJ834" s="146"/>
      <c r="AK834" s="146"/>
      <c r="AL834" s="146"/>
      <c r="AM834" s="146"/>
      <c r="AN834" s="146"/>
      <c r="AO834" s="146"/>
      <c r="AP834" s="146"/>
      <c r="AQ834" s="146"/>
      <c r="AR834" s="146"/>
      <c r="AS834" s="146"/>
      <c r="AT834" s="146"/>
      <c r="AU834" s="146"/>
      <c r="AV834" s="146"/>
      <c r="AW834" s="146"/>
      <c r="AX834" s="146"/>
      <c r="AY834" s="146"/>
      <c r="AZ834" s="146"/>
      <c r="BA834" s="146"/>
      <c r="BB834" s="146"/>
      <c r="BC834" s="146"/>
      <c r="BD834" s="146"/>
      <c r="BE834" s="146"/>
      <c r="BF834" s="146"/>
      <c r="BG834" s="146"/>
      <c r="BH834" s="146"/>
      <c r="BI834" s="146"/>
      <c r="BJ834" s="146"/>
      <c r="BK834" s="146"/>
      <c r="BL834" s="146"/>
      <c r="BM834" s="146"/>
      <c r="BN834" s="146"/>
      <c r="BO834" s="146"/>
      <c r="BP834" s="146"/>
      <c r="BQ834" s="146"/>
      <c r="BR834" s="146"/>
      <c r="BS834" s="146"/>
      <c r="BT834" s="146"/>
      <c r="BU834" s="146"/>
      <c r="BV834" s="146"/>
      <c r="BW834" s="146"/>
      <c r="BX834" s="146"/>
      <c r="BY834" s="146"/>
      <c r="BZ834" s="146"/>
      <c r="CA834" s="146"/>
      <c r="CB834" s="146"/>
      <c r="CC834" s="146"/>
      <c r="CD834" s="146"/>
      <c r="CE834" s="146"/>
      <c r="CF834" s="146"/>
      <c r="CG834" s="146"/>
      <c r="CH834" s="146"/>
      <c r="CI834" s="146"/>
      <c r="CJ834" s="146"/>
      <c r="CK834" s="146"/>
      <c r="CL834" s="146"/>
      <c r="CM834" s="146"/>
      <c r="CN834" s="146"/>
      <c r="CO834" s="146"/>
      <c r="CP834" s="146"/>
      <c r="CQ834" s="146"/>
      <c r="CR834" s="146"/>
      <c r="CS834" s="146"/>
      <c r="CT834" s="146"/>
      <c r="CU834" s="146"/>
      <c r="CV834" s="146"/>
      <c r="CW834" s="146"/>
      <c r="CX834" s="146"/>
      <c r="CY834" s="146"/>
      <c r="CZ834" s="146"/>
      <c r="DA834" s="146"/>
      <c r="DB834" s="146"/>
      <c r="DC834" s="146"/>
      <c r="DD834" s="146"/>
      <c r="DE834" s="146"/>
      <c r="DF834" s="146"/>
      <c r="DG834" s="146"/>
      <c r="DH834" s="146"/>
      <c r="DI834" s="146"/>
      <c r="DJ834" s="146"/>
      <c r="DK834" s="146"/>
      <c r="DL834" s="146"/>
      <c r="DM834" s="146"/>
      <c r="DN834" s="146"/>
      <c r="DO834" s="146"/>
      <c r="DP834" s="146"/>
      <c r="DQ834" s="146"/>
      <c r="DR834" s="146"/>
      <c r="DS834" s="146"/>
      <c r="DT834" s="146"/>
      <c r="DU834" s="146"/>
      <c r="DV834" s="146"/>
      <c r="DW834" s="146"/>
      <c r="DX834" s="146"/>
      <c r="DY834" s="146"/>
      <c r="DZ834" s="146"/>
      <c r="EA834" s="146"/>
      <c r="EB834" s="146"/>
      <c r="EC834" s="146"/>
      <c r="ED834" s="146"/>
      <c r="EE834" s="146"/>
      <c r="EF834" s="146"/>
      <c r="EG834" s="146"/>
      <c r="EH834" s="146"/>
      <c r="EI834" s="146"/>
      <c r="EJ834" s="146"/>
      <c r="EK834" s="146"/>
      <c r="EL834" s="146"/>
    </row>
    <row r="835" customFormat="false" ht="15" hidden="false" customHeight="false" outlineLevel="0" collapsed="false">
      <c r="A835" s="146"/>
      <c r="B835" s="146"/>
      <c r="C835" s="146"/>
      <c r="D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X835" s="146"/>
      <c r="Y835" s="146"/>
      <c r="Z835" s="146"/>
      <c r="AA835" s="146"/>
      <c r="AB835" s="146"/>
      <c r="AC835" s="146"/>
      <c r="AD835" s="146"/>
      <c r="AE835" s="146"/>
      <c r="AF835" s="146"/>
      <c r="AG835" s="146"/>
      <c r="AH835" s="146"/>
      <c r="AI835" s="146"/>
      <c r="AJ835" s="146"/>
      <c r="AK835" s="146"/>
      <c r="AL835" s="146"/>
      <c r="AM835" s="146"/>
      <c r="AN835" s="146"/>
      <c r="AO835" s="146"/>
      <c r="AP835" s="146"/>
      <c r="AQ835" s="146"/>
      <c r="AR835" s="146"/>
      <c r="AS835" s="146"/>
      <c r="AT835" s="146"/>
      <c r="AU835" s="146"/>
      <c r="AV835" s="146"/>
      <c r="AW835" s="146"/>
      <c r="AX835" s="146"/>
      <c r="AY835" s="146"/>
      <c r="AZ835" s="146"/>
      <c r="BA835" s="146"/>
      <c r="BB835" s="146"/>
      <c r="BC835" s="146"/>
      <c r="BD835" s="146"/>
      <c r="BE835" s="146"/>
      <c r="BF835" s="146"/>
      <c r="BG835" s="146"/>
      <c r="BH835" s="146"/>
      <c r="BI835" s="146"/>
      <c r="BJ835" s="146"/>
      <c r="BK835" s="146"/>
      <c r="BL835" s="146"/>
      <c r="BM835" s="146"/>
      <c r="BN835" s="146"/>
      <c r="BO835" s="146"/>
      <c r="BP835" s="146"/>
      <c r="BQ835" s="146"/>
      <c r="BR835" s="146"/>
      <c r="BS835" s="146"/>
      <c r="BT835" s="146"/>
      <c r="BU835" s="146"/>
      <c r="BV835" s="146"/>
      <c r="BW835" s="146"/>
      <c r="BX835" s="146"/>
      <c r="BY835" s="146"/>
      <c r="BZ835" s="146"/>
      <c r="CA835" s="146"/>
      <c r="CB835" s="146"/>
      <c r="CC835" s="146"/>
      <c r="CD835" s="146"/>
      <c r="CE835" s="146"/>
      <c r="CF835" s="146"/>
      <c r="CG835" s="146"/>
      <c r="CH835" s="146"/>
      <c r="CI835" s="146"/>
      <c r="CJ835" s="146"/>
      <c r="CK835" s="146"/>
      <c r="CL835" s="146"/>
      <c r="CM835" s="146"/>
      <c r="CN835" s="146"/>
      <c r="CO835" s="146"/>
      <c r="CP835" s="146"/>
      <c r="CQ835" s="146"/>
      <c r="CR835" s="146"/>
      <c r="CS835" s="146"/>
      <c r="CT835" s="146"/>
      <c r="CU835" s="146"/>
      <c r="CV835" s="146"/>
      <c r="CW835" s="146"/>
      <c r="CX835" s="146"/>
      <c r="CY835" s="146"/>
      <c r="CZ835" s="146"/>
      <c r="DA835" s="146"/>
      <c r="DB835" s="146"/>
      <c r="DC835" s="146"/>
      <c r="DD835" s="146"/>
      <c r="DE835" s="146"/>
      <c r="DF835" s="146"/>
      <c r="DG835" s="146"/>
      <c r="DH835" s="146"/>
      <c r="DI835" s="146"/>
      <c r="DJ835" s="146"/>
      <c r="DK835" s="146"/>
      <c r="DL835" s="146"/>
      <c r="DM835" s="146"/>
      <c r="DN835" s="146"/>
      <c r="DO835" s="146"/>
      <c r="DP835" s="146"/>
      <c r="DQ835" s="146"/>
      <c r="DR835" s="146"/>
      <c r="DS835" s="146"/>
      <c r="DT835" s="146"/>
      <c r="DU835" s="146"/>
      <c r="DV835" s="146"/>
      <c r="DW835" s="146"/>
      <c r="DX835" s="146"/>
      <c r="DY835" s="146"/>
      <c r="DZ835" s="146"/>
      <c r="EA835" s="146"/>
      <c r="EB835" s="146"/>
      <c r="EC835" s="146"/>
      <c r="ED835" s="146"/>
      <c r="EE835" s="146"/>
      <c r="EF835" s="146"/>
      <c r="EG835" s="146"/>
      <c r="EH835" s="146"/>
      <c r="EI835" s="146"/>
      <c r="EJ835" s="146"/>
      <c r="EK835" s="146"/>
      <c r="EL835" s="146"/>
    </row>
    <row r="836" customFormat="false" ht="15" hidden="false" customHeight="false" outlineLevel="0" collapsed="false">
      <c r="A836" s="146"/>
      <c r="B836" s="146"/>
      <c r="C836" s="146"/>
      <c r="D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  <c r="AI836" s="146"/>
      <c r="AJ836" s="146"/>
      <c r="AK836" s="146"/>
      <c r="AL836" s="146"/>
      <c r="AM836" s="146"/>
      <c r="AN836" s="146"/>
      <c r="AO836" s="146"/>
      <c r="AP836" s="146"/>
      <c r="AQ836" s="146"/>
      <c r="AR836" s="146"/>
      <c r="AS836" s="146"/>
      <c r="AT836" s="146"/>
      <c r="AU836" s="146"/>
      <c r="AV836" s="146"/>
      <c r="AW836" s="146"/>
      <c r="AX836" s="146"/>
      <c r="AY836" s="146"/>
      <c r="AZ836" s="146"/>
      <c r="BA836" s="146"/>
      <c r="BB836" s="146"/>
      <c r="BC836" s="146"/>
      <c r="BD836" s="146"/>
      <c r="BE836" s="146"/>
      <c r="BF836" s="146"/>
      <c r="BG836" s="146"/>
      <c r="BH836" s="146"/>
      <c r="BI836" s="146"/>
      <c r="BJ836" s="146"/>
      <c r="BK836" s="146"/>
      <c r="BL836" s="146"/>
      <c r="BM836" s="146"/>
      <c r="BN836" s="146"/>
      <c r="BO836" s="146"/>
      <c r="BP836" s="146"/>
      <c r="BQ836" s="146"/>
      <c r="BR836" s="146"/>
      <c r="BS836" s="146"/>
      <c r="BT836" s="146"/>
      <c r="BU836" s="146"/>
      <c r="BV836" s="146"/>
      <c r="BW836" s="146"/>
      <c r="BX836" s="146"/>
      <c r="BY836" s="146"/>
      <c r="BZ836" s="146"/>
      <c r="CA836" s="146"/>
      <c r="CB836" s="146"/>
      <c r="CC836" s="146"/>
      <c r="CD836" s="146"/>
      <c r="CE836" s="146"/>
      <c r="CF836" s="146"/>
      <c r="CG836" s="146"/>
      <c r="CH836" s="146"/>
      <c r="CI836" s="146"/>
      <c r="CJ836" s="146"/>
      <c r="CK836" s="146"/>
      <c r="CL836" s="146"/>
      <c r="CM836" s="146"/>
      <c r="CN836" s="146"/>
      <c r="CO836" s="146"/>
      <c r="CP836" s="146"/>
      <c r="CQ836" s="146"/>
      <c r="CR836" s="146"/>
      <c r="CS836" s="146"/>
      <c r="CT836" s="146"/>
      <c r="CU836" s="146"/>
      <c r="CV836" s="146"/>
      <c r="CW836" s="146"/>
      <c r="CX836" s="146"/>
      <c r="CY836" s="146"/>
      <c r="CZ836" s="146"/>
      <c r="DA836" s="146"/>
      <c r="DB836" s="146"/>
      <c r="DC836" s="146"/>
      <c r="DD836" s="146"/>
      <c r="DE836" s="146"/>
      <c r="DF836" s="146"/>
      <c r="DG836" s="146"/>
      <c r="DH836" s="146"/>
      <c r="DI836" s="146"/>
      <c r="DJ836" s="146"/>
      <c r="DK836" s="146"/>
      <c r="DL836" s="146"/>
      <c r="DM836" s="146"/>
      <c r="DN836" s="146"/>
      <c r="DO836" s="146"/>
      <c r="DP836" s="146"/>
      <c r="DQ836" s="146"/>
      <c r="DR836" s="146"/>
      <c r="DS836" s="146"/>
      <c r="DT836" s="146"/>
      <c r="DU836" s="146"/>
      <c r="DV836" s="146"/>
      <c r="DW836" s="146"/>
      <c r="DX836" s="146"/>
      <c r="DY836" s="146"/>
      <c r="DZ836" s="146"/>
      <c r="EA836" s="146"/>
      <c r="EB836" s="146"/>
      <c r="EC836" s="146"/>
      <c r="ED836" s="146"/>
      <c r="EE836" s="146"/>
      <c r="EF836" s="146"/>
      <c r="EG836" s="146"/>
      <c r="EH836" s="146"/>
      <c r="EI836" s="146"/>
      <c r="EJ836" s="146"/>
      <c r="EK836" s="146"/>
      <c r="EL836" s="146"/>
    </row>
    <row r="837" customFormat="false" ht="15" hidden="false" customHeight="false" outlineLevel="0" collapsed="false">
      <c r="A837" s="146"/>
      <c r="B837" s="146"/>
      <c r="C837" s="146"/>
      <c r="D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  <c r="AI837" s="146"/>
      <c r="AJ837" s="146"/>
      <c r="AK837" s="146"/>
      <c r="AL837" s="146"/>
      <c r="AM837" s="146"/>
      <c r="AN837" s="146"/>
      <c r="AO837" s="146"/>
      <c r="AP837" s="146"/>
      <c r="AQ837" s="146"/>
      <c r="AR837" s="146"/>
      <c r="AS837" s="146"/>
      <c r="AT837" s="146"/>
      <c r="AU837" s="146"/>
      <c r="AV837" s="146"/>
      <c r="AW837" s="146"/>
      <c r="AX837" s="146"/>
      <c r="AY837" s="146"/>
      <c r="AZ837" s="146"/>
      <c r="BA837" s="146"/>
      <c r="BB837" s="146"/>
      <c r="BC837" s="146"/>
      <c r="BD837" s="146"/>
      <c r="BE837" s="146"/>
      <c r="BF837" s="146"/>
      <c r="BG837" s="146"/>
      <c r="BH837" s="146"/>
      <c r="BI837" s="146"/>
      <c r="BJ837" s="146"/>
      <c r="BK837" s="146"/>
      <c r="BL837" s="146"/>
      <c r="BM837" s="146"/>
      <c r="BN837" s="146"/>
      <c r="BO837" s="146"/>
      <c r="BP837" s="146"/>
      <c r="BQ837" s="146"/>
      <c r="BR837" s="146"/>
      <c r="BS837" s="146"/>
      <c r="BT837" s="146"/>
      <c r="BU837" s="146"/>
      <c r="BV837" s="146"/>
      <c r="BW837" s="146"/>
      <c r="BX837" s="146"/>
      <c r="BY837" s="146"/>
      <c r="BZ837" s="146"/>
      <c r="CA837" s="146"/>
      <c r="CB837" s="146"/>
      <c r="CC837" s="146"/>
      <c r="CD837" s="146"/>
      <c r="CE837" s="146"/>
      <c r="CF837" s="146"/>
      <c r="CG837" s="146"/>
      <c r="CH837" s="146"/>
      <c r="CI837" s="146"/>
      <c r="CJ837" s="146"/>
      <c r="CK837" s="146"/>
      <c r="CL837" s="146"/>
      <c r="CM837" s="146"/>
      <c r="CN837" s="146"/>
      <c r="CO837" s="146"/>
      <c r="CP837" s="146"/>
      <c r="CQ837" s="146"/>
      <c r="CR837" s="146"/>
      <c r="CS837" s="146"/>
      <c r="CT837" s="146"/>
      <c r="CU837" s="146"/>
      <c r="CV837" s="146"/>
      <c r="CW837" s="146"/>
      <c r="CX837" s="146"/>
      <c r="CY837" s="146"/>
      <c r="CZ837" s="146"/>
      <c r="DA837" s="146"/>
      <c r="DB837" s="146"/>
      <c r="DC837" s="146"/>
      <c r="DD837" s="146"/>
      <c r="DE837" s="146"/>
      <c r="DF837" s="146"/>
      <c r="DG837" s="146"/>
      <c r="DH837" s="146"/>
      <c r="DI837" s="146"/>
      <c r="DJ837" s="146"/>
      <c r="DK837" s="146"/>
      <c r="DL837" s="146"/>
      <c r="DM837" s="146"/>
      <c r="DN837" s="146"/>
      <c r="DO837" s="146"/>
      <c r="DP837" s="146"/>
      <c r="DQ837" s="146"/>
      <c r="DR837" s="146"/>
      <c r="DS837" s="146"/>
      <c r="DT837" s="146"/>
      <c r="DU837" s="146"/>
      <c r="DV837" s="146"/>
      <c r="DW837" s="146"/>
      <c r="DX837" s="146"/>
      <c r="DY837" s="146"/>
      <c r="DZ837" s="146"/>
      <c r="EA837" s="146"/>
      <c r="EB837" s="146"/>
      <c r="EC837" s="146"/>
      <c r="ED837" s="146"/>
      <c r="EE837" s="146"/>
      <c r="EF837" s="146"/>
      <c r="EG837" s="146"/>
      <c r="EH837" s="146"/>
      <c r="EI837" s="146"/>
      <c r="EJ837" s="146"/>
      <c r="EK837" s="146"/>
      <c r="EL837" s="146"/>
    </row>
    <row r="838" customFormat="false" ht="15" hidden="false" customHeight="false" outlineLevel="0" collapsed="false">
      <c r="A838" s="146"/>
      <c r="B838" s="146"/>
      <c r="C838" s="146"/>
      <c r="D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X838" s="146"/>
      <c r="Y838" s="146"/>
      <c r="Z838" s="146"/>
      <c r="AA838" s="146"/>
      <c r="AB838" s="146"/>
      <c r="AC838" s="146"/>
      <c r="AD838" s="146"/>
      <c r="AE838" s="146"/>
      <c r="AF838" s="146"/>
      <c r="AG838" s="146"/>
      <c r="AH838" s="146"/>
      <c r="AI838" s="146"/>
      <c r="AJ838" s="146"/>
      <c r="AK838" s="146"/>
      <c r="AL838" s="146"/>
      <c r="AM838" s="146"/>
      <c r="AN838" s="146"/>
      <c r="AO838" s="146"/>
      <c r="AP838" s="146"/>
      <c r="AQ838" s="146"/>
      <c r="AR838" s="146"/>
      <c r="AS838" s="146"/>
      <c r="AT838" s="146"/>
      <c r="AU838" s="146"/>
      <c r="AV838" s="146"/>
      <c r="AW838" s="146"/>
      <c r="AX838" s="146"/>
      <c r="AY838" s="146"/>
      <c r="AZ838" s="146"/>
      <c r="BA838" s="146"/>
      <c r="BB838" s="146"/>
      <c r="BC838" s="146"/>
      <c r="BD838" s="146"/>
      <c r="BE838" s="146"/>
      <c r="BF838" s="146"/>
      <c r="BG838" s="146"/>
      <c r="BH838" s="146"/>
      <c r="BI838" s="146"/>
      <c r="BJ838" s="146"/>
      <c r="BK838" s="146"/>
      <c r="BL838" s="146"/>
      <c r="BM838" s="146"/>
      <c r="BN838" s="146"/>
      <c r="BO838" s="146"/>
      <c r="BP838" s="146"/>
      <c r="BQ838" s="146"/>
      <c r="BR838" s="146"/>
      <c r="BS838" s="146"/>
      <c r="BT838" s="146"/>
      <c r="BU838" s="146"/>
      <c r="BV838" s="146"/>
      <c r="BW838" s="146"/>
      <c r="BX838" s="146"/>
      <c r="BY838" s="146"/>
      <c r="BZ838" s="146"/>
      <c r="CA838" s="146"/>
      <c r="CB838" s="146"/>
      <c r="CC838" s="146"/>
      <c r="CD838" s="146"/>
      <c r="CE838" s="146"/>
      <c r="CF838" s="146"/>
      <c r="CG838" s="146"/>
      <c r="CH838" s="146"/>
      <c r="CI838" s="146"/>
      <c r="CJ838" s="146"/>
      <c r="CK838" s="146"/>
      <c r="CL838" s="146"/>
      <c r="CM838" s="146"/>
      <c r="CN838" s="146"/>
      <c r="CO838" s="146"/>
      <c r="CP838" s="146"/>
      <c r="CQ838" s="146"/>
      <c r="CR838" s="146"/>
      <c r="CS838" s="146"/>
      <c r="CT838" s="146"/>
      <c r="CU838" s="146"/>
      <c r="CV838" s="146"/>
      <c r="CW838" s="146"/>
      <c r="CX838" s="146"/>
      <c r="CY838" s="146"/>
      <c r="CZ838" s="146"/>
      <c r="DA838" s="146"/>
      <c r="DB838" s="146"/>
      <c r="DC838" s="146"/>
      <c r="DD838" s="146"/>
      <c r="DE838" s="146"/>
      <c r="DF838" s="146"/>
      <c r="DG838" s="146"/>
      <c r="DH838" s="146"/>
      <c r="DI838" s="146"/>
      <c r="DJ838" s="146"/>
      <c r="DK838" s="146"/>
      <c r="DL838" s="146"/>
      <c r="DM838" s="146"/>
      <c r="DN838" s="146"/>
      <c r="DO838" s="146"/>
      <c r="DP838" s="146"/>
      <c r="DQ838" s="146"/>
      <c r="DR838" s="146"/>
      <c r="DS838" s="146"/>
      <c r="DT838" s="146"/>
      <c r="DU838" s="146"/>
      <c r="DV838" s="146"/>
      <c r="DW838" s="146"/>
      <c r="DX838" s="146"/>
      <c r="DY838" s="146"/>
      <c r="DZ838" s="146"/>
      <c r="EA838" s="146"/>
      <c r="EB838" s="146"/>
      <c r="EC838" s="146"/>
      <c r="ED838" s="146"/>
      <c r="EE838" s="146"/>
      <c r="EF838" s="146"/>
      <c r="EG838" s="146"/>
      <c r="EH838" s="146"/>
      <c r="EI838" s="146"/>
      <c r="EJ838" s="146"/>
      <c r="EK838" s="146"/>
      <c r="EL838" s="146"/>
    </row>
    <row r="839" customFormat="false" ht="15" hidden="false" customHeight="false" outlineLevel="0" collapsed="false">
      <c r="A839" s="146"/>
      <c r="B839" s="146"/>
      <c r="C839" s="146"/>
      <c r="D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  <c r="AI839" s="146"/>
      <c r="AJ839" s="146"/>
      <c r="AK839" s="146"/>
      <c r="AL839" s="146"/>
      <c r="AM839" s="146"/>
      <c r="AN839" s="146"/>
      <c r="AO839" s="146"/>
      <c r="AP839" s="146"/>
      <c r="AQ839" s="146"/>
      <c r="AR839" s="146"/>
      <c r="AS839" s="146"/>
      <c r="AT839" s="146"/>
      <c r="AU839" s="146"/>
      <c r="AV839" s="146"/>
      <c r="AW839" s="146"/>
      <c r="AX839" s="146"/>
      <c r="AY839" s="146"/>
      <c r="AZ839" s="146"/>
      <c r="BA839" s="146"/>
      <c r="BB839" s="146"/>
      <c r="BC839" s="146"/>
      <c r="BD839" s="146"/>
      <c r="BE839" s="146"/>
      <c r="BF839" s="146"/>
      <c r="BG839" s="146"/>
      <c r="BH839" s="146"/>
      <c r="BI839" s="146"/>
      <c r="BJ839" s="146"/>
      <c r="BK839" s="146"/>
      <c r="BL839" s="146"/>
      <c r="BM839" s="146"/>
      <c r="BN839" s="146"/>
      <c r="BO839" s="146"/>
      <c r="BP839" s="146"/>
      <c r="BQ839" s="146"/>
      <c r="BR839" s="146"/>
      <c r="BS839" s="146"/>
      <c r="BT839" s="146"/>
      <c r="BU839" s="146"/>
      <c r="BV839" s="146"/>
      <c r="BW839" s="146"/>
      <c r="BX839" s="146"/>
      <c r="BY839" s="146"/>
      <c r="BZ839" s="146"/>
      <c r="CA839" s="146"/>
      <c r="CB839" s="146"/>
      <c r="CC839" s="146"/>
      <c r="CD839" s="146"/>
      <c r="CE839" s="146"/>
      <c r="CF839" s="146"/>
      <c r="CG839" s="146"/>
      <c r="CH839" s="146"/>
      <c r="CI839" s="146"/>
      <c r="CJ839" s="146"/>
      <c r="CK839" s="146"/>
      <c r="CL839" s="146"/>
      <c r="CM839" s="146"/>
      <c r="CN839" s="146"/>
      <c r="CO839" s="146"/>
      <c r="CP839" s="146"/>
      <c r="CQ839" s="146"/>
      <c r="CR839" s="146"/>
      <c r="CS839" s="146"/>
      <c r="CT839" s="146"/>
      <c r="CU839" s="146"/>
      <c r="CV839" s="146"/>
      <c r="CW839" s="146"/>
      <c r="CX839" s="146"/>
      <c r="CY839" s="146"/>
      <c r="CZ839" s="146"/>
      <c r="DA839" s="146"/>
      <c r="DB839" s="146"/>
      <c r="DC839" s="146"/>
      <c r="DD839" s="146"/>
      <c r="DE839" s="146"/>
      <c r="DF839" s="146"/>
      <c r="DG839" s="146"/>
      <c r="DH839" s="146"/>
      <c r="DI839" s="146"/>
      <c r="DJ839" s="146"/>
      <c r="DK839" s="146"/>
      <c r="DL839" s="146"/>
      <c r="DM839" s="146"/>
      <c r="DN839" s="146"/>
      <c r="DO839" s="146"/>
      <c r="DP839" s="146"/>
      <c r="DQ839" s="146"/>
      <c r="DR839" s="146"/>
      <c r="DS839" s="146"/>
      <c r="DT839" s="146"/>
      <c r="DU839" s="146"/>
      <c r="DV839" s="146"/>
      <c r="DW839" s="146"/>
      <c r="DX839" s="146"/>
      <c r="DY839" s="146"/>
      <c r="DZ839" s="146"/>
      <c r="EA839" s="146"/>
      <c r="EB839" s="146"/>
      <c r="EC839" s="146"/>
      <c r="ED839" s="146"/>
      <c r="EE839" s="146"/>
      <c r="EF839" s="146"/>
      <c r="EG839" s="146"/>
      <c r="EH839" s="146"/>
      <c r="EI839" s="146"/>
      <c r="EJ839" s="146"/>
      <c r="EK839" s="146"/>
      <c r="EL839" s="146"/>
    </row>
    <row r="840" customFormat="false" ht="15" hidden="false" customHeight="false" outlineLevel="0" collapsed="false">
      <c r="A840" s="146"/>
      <c r="B840" s="146"/>
      <c r="C840" s="146"/>
      <c r="D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  <c r="AI840" s="146"/>
      <c r="AJ840" s="146"/>
      <c r="AK840" s="146"/>
      <c r="AL840" s="146"/>
      <c r="AM840" s="146"/>
      <c r="AN840" s="146"/>
      <c r="AO840" s="146"/>
      <c r="AP840" s="146"/>
      <c r="AQ840" s="146"/>
      <c r="AR840" s="146"/>
      <c r="AS840" s="146"/>
      <c r="AT840" s="146"/>
      <c r="AU840" s="146"/>
      <c r="AV840" s="146"/>
      <c r="AW840" s="146"/>
      <c r="AX840" s="146"/>
      <c r="AY840" s="146"/>
      <c r="AZ840" s="146"/>
      <c r="BA840" s="146"/>
      <c r="BB840" s="146"/>
      <c r="BC840" s="146"/>
      <c r="BD840" s="146"/>
      <c r="BE840" s="146"/>
      <c r="BF840" s="146"/>
      <c r="BG840" s="146"/>
      <c r="BH840" s="146"/>
      <c r="BI840" s="146"/>
      <c r="BJ840" s="146"/>
      <c r="BK840" s="146"/>
      <c r="BL840" s="146"/>
      <c r="BM840" s="146"/>
      <c r="BN840" s="146"/>
      <c r="BO840" s="146"/>
      <c r="BP840" s="146"/>
      <c r="BQ840" s="146"/>
      <c r="BR840" s="146"/>
      <c r="BS840" s="146"/>
      <c r="BT840" s="146"/>
      <c r="BU840" s="146"/>
      <c r="BV840" s="146"/>
      <c r="BW840" s="146"/>
      <c r="BX840" s="146"/>
      <c r="BY840" s="146"/>
      <c r="BZ840" s="146"/>
      <c r="CA840" s="146"/>
      <c r="CB840" s="146"/>
      <c r="CC840" s="146"/>
      <c r="CD840" s="146"/>
      <c r="CE840" s="146"/>
      <c r="CF840" s="146"/>
      <c r="CG840" s="146"/>
      <c r="CH840" s="146"/>
      <c r="CI840" s="146"/>
      <c r="CJ840" s="146"/>
      <c r="CK840" s="146"/>
      <c r="CL840" s="146"/>
      <c r="CM840" s="146"/>
      <c r="CN840" s="146"/>
      <c r="CO840" s="146"/>
      <c r="CP840" s="146"/>
      <c r="CQ840" s="146"/>
      <c r="CR840" s="146"/>
      <c r="CS840" s="146"/>
      <c r="CT840" s="146"/>
      <c r="CU840" s="146"/>
      <c r="CV840" s="146"/>
      <c r="CW840" s="146"/>
      <c r="CX840" s="146"/>
      <c r="CY840" s="146"/>
      <c r="CZ840" s="146"/>
      <c r="DA840" s="146"/>
      <c r="DB840" s="146"/>
      <c r="DC840" s="146"/>
      <c r="DD840" s="146"/>
      <c r="DE840" s="146"/>
      <c r="DF840" s="146"/>
      <c r="DG840" s="146"/>
      <c r="DH840" s="146"/>
      <c r="DI840" s="146"/>
      <c r="DJ840" s="146"/>
      <c r="DK840" s="146"/>
      <c r="DL840" s="146"/>
      <c r="DM840" s="146"/>
      <c r="DN840" s="146"/>
      <c r="DO840" s="146"/>
      <c r="DP840" s="146"/>
      <c r="DQ840" s="146"/>
      <c r="DR840" s="146"/>
      <c r="DS840" s="146"/>
      <c r="DT840" s="146"/>
      <c r="DU840" s="146"/>
      <c r="DV840" s="146"/>
      <c r="DW840" s="146"/>
      <c r="DX840" s="146"/>
      <c r="DY840" s="146"/>
      <c r="DZ840" s="146"/>
      <c r="EA840" s="146"/>
      <c r="EB840" s="146"/>
      <c r="EC840" s="146"/>
      <c r="ED840" s="146"/>
      <c r="EE840" s="146"/>
      <c r="EF840" s="146"/>
      <c r="EG840" s="146"/>
      <c r="EH840" s="146"/>
      <c r="EI840" s="146"/>
      <c r="EJ840" s="146"/>
      <c r="EK840" s="146"/>
      <c r="EL840" s="146"/>
    </row>
    <row r="841" customFormat="false" ht="15" hidden="false" customHeight="false" outlineLevel="0" collapsed="false">
      <c r="A841" s="146"/>
      <c r="B841" s="146"/>
      <c r="C841" s="146"/>
      <c r="D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X841" s="146"/>
      <c r="Y841" s="146"/>
      <c r="Z841" s="146"/>
      <c r="AA841" s="146"/>
      <c r="AB841" s="146"/>
      <c r="AC841" s="146"/>
      <c r="AD841" s="146"/>
      <c r="AE841" s="146"/>
      <c r="AF841" s="146"/>
      <c r="AG841" s="146"/>
      <c r="AH841" s="146"/>
      <c r="AI841" s="146"/>
      <c r="AJ841" s="146"/>
      <c r="AK841" s="146"/>
      <c r="AL841" s="146"/>
      <c r="AM841" s="146"/>
      <c r="AN841" s="146"/>
      <c r="AO841" s="146"/>
      <c r="AP841" s="146"/>
      <c r="AQ841" s="146"/>
      <c r="AR841" s="146"/>
      <c r="AS841" s="146"/>
      <c r="AT841" s="146"/>
      <c r="AU841" s="146"/>
      <c r="AV841" s="146"/>
      <c r="AW841" s="146"/>
      <c r="AX841" s="146"/>
      <c r="AY841" s="146"/>
      <c r="AZ841" s="146"/>
      <c r="BA841" s="146"/>
      <c r="BB841" s="146"/>
      <c r="BC841" s="146"/>
      <c r="BD841" s="146"/>
      <c r="BE841" s="146"/>
      <c r="BF841" s="146"/>
      <c r="BG841" s="146"/>
      <c r="BH841" s="146"/>
      <c r="BI841" s="146"/>
      <c r="BJ841" s="146"/>
      <c r="BK841" s="146"/>
      <c r="BL841" s="146"/>
      <c r="BM841" s="146"/>
      <c r="BN841" s="146"/>
      <c r="BO841" s="146"/>
      <c r="BP841" s="146"/>
      <c r="BQ841" s="146"/>
      <c r="BR841" s="146"/>
      <c r="BS841" s="146"/>
      <c r="BT841" s="146"/>
      <c r="BU841" s="146"/>
      <c r="BV841" s="146"/>
      <c r="BW841" s="146"/>
      <c r="BX841" s="146"/>
      <c r="BY841" s="146"/>
      <c r="BZ841" s="146"/>
      <c r="CA841" s="146"/>
      <c r="CB841" s="146"/>
      <c r="CC841" s="146"/>
      <c r="CD841" s="146"/>
      <c r="CE841" s="146"/>
      <c r="CF841" s="146"/>
      <c r="CG841" s="146"/>
      <c r="CH841" s="146"/>
      <c r="CI841" s="146"/>
      <c r="CJ841" s="146"/>
      <c r="CK841" s="146"/>
      <c r="CL841" s="146"/>
      <c r="CM841" s="146"/>
      <c r="CN841" s="146"/>
      <c r="CO841" s="146"/>
      <c r="CP841" s="146"/>
      <c r="CQ841" s="146"/>
      <c r="CR841" s="146"/>
      <c r="CS841" s="146"/>
      <c r="CT841" s="146"/>
      <c r="CU841" s="146"/>
      <c r="CV841" s="146"/>
      <c r="CW841" s="146"/>
      <c r="CX841" s="146"/>
      <c r="CY841" s="146"/>
      <c r="CZ841" s="146"/>
      <c r="DA841" s="146"/>
      <c r="DB841" s="146"/>
      <c r="DC841" s="146"/>
      <c r="DD841" s="146"/>
      <c r="DE841" s="146"/>
      <c r="DF841" s="146"/>
      <c r="DG841" s="146"/>
      <c r="DH841" s="146"/>
      <c r="DI841" s="146"/>
      <c r="DJ841" s="146"/>
      <c r="DK841" s="146"/>
      <c r="DL841" s="146"/>
      <c r="DM841" s="146"/>
      <c r="DN841" s="146"/>
      <c r="DO841" s="146"/>
      <c r="DP841" s="146"/>
      <c r="DQ841" s="146"/>
      <c r="DR841" s="146"/>
      <c r="DS841" s="146"/>
      <c r="DT841" s="146"/>
      <c r="DU841" s="146"/>
      <c r="DV841" s="146"/>
      <c r="DW841" s="146"/>
      <c r="DX841" s="146"/>
      <c r="DY841" s="146"/>
      <c r="DZ841" s="146"/>
      <c r="EA841" s="146"/>
      <c r="EB841" s="146"/>
      <c r="EC841" s="146"/>
      <c r="ED841" s="146"/>
      <c r="EE841" s="146"/>
      <c r="EF841" s="146"/>
      <c r="EG841" s="146"/>
      <c r="EH841" s="146"/>
      <c r="EI841" s="146"/>
      <c r="EJ841" s="146"/>
      <c r="EK841" s="146"/>
      <c r="EL841" s="146"/>
    </row>
    <row r="842" customFormat="false" ht="15" hidden="false" customHeight="false" outlineLevel="0" collapsed="false">
      <c r="A842" s="146"/>
      <c r="B842" s="146"/>
      <c r="C842" s="146"/>
      <c r="D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X842" s="146"/>
      <c r="Y842" s="146"/>
      <c r="Z842" s="146"/>
      <c r="AA842" s="146"/>
      <c r="AB842" s="146"/>
      <c r="AC842" s="146"/>
      <c r="AD842" s="146"/>
      <c r="AE842" s="146"/>
      <c r="AF842" s="146"/>
      <c r="AG842" s="146"/>
      <c r="AH842" s="146"/>
      <c r="AI842" s="146"/>
      <c r="AJ842" s="146"/>
      <c r="AK842" s="146"/>
      <c r="AL842" s="146"/>
      <c r="AM842" s="146"/>
      <c r="AN842" s="146"/>
      <c r="AO842" s="146"/>
      <c r="AP842" s="146"/>
      <c r="AQ842" s="146"/>
      <c r="AR842" s="146"/>
      <c r="AS842" s="146"/>
      <c r="AT842" s="146"/>
      <c r="AU842" s="146"/>
      <c r="AV842" s="146"/>
      <c r="AW842" s="146"/>
      <c r="AX842" s="146"/>
      <c r="AY842" s="146"/>
      <c r="AZ842" s="146"/>
      <c r="BA842" s="146"/>
      <c r="BB842" s="146"/>
      <c r="BC842" s="146"/>
      <c r="BD842" s="146"/>
      <c r="BE842" s="146"/>
      <c r="BF842" s="146"/>
      <c r="BG842" s="146"/>
      <c r="BH842" s="146"/>
      <c r="BI842" s="146"/>
      <c r="BJ842" s="146"/>
      <c r="BK842" s="146"/>
      <c r="BL842" s="146"/>
      <c r="BM842" s="146"/>
      <c r="BN842" s="146"/>
      <c r="BO842" s="146"/>
      <c r="BP842" s="146"/>
      <c r="BQ842" s="146"/>
      <c r="BR842" s="146"/>
      <c r="BS842" s="146"/>
      <c r="BT842" s="146"/>
      <c r="BU842" s="146"/>
      <c r="BV842" s="146"/>
      <c r="BW842" s="146"/>
      <c r="BX842" s="146"/>
      <c r="BY842" s="146"/>
      <c r="BZ842" s="146"/>
      <c r="CA842" s="146"/>
      <c r="CB842" s="146"/>
      <c r="CC842" s="146"/>
      <c r="CD842" s="146"/>
      <c r="CE842" s="146"/>
      <c r="CF842" s="146"/>
      <c r="CG842" s="146"/>
      <c r="CH842" s="146"/>
      <c r="CI842" s="146"/>
      <c r="CJ842" s="146"/>
      <c r="CK842" s="146"/>
      <c r="CL842" s="146"/>
      <c r="CM842" s="146"/>
      <c r="CN842" s="146"/>
      <c r="CO842" s="146"/>
      <c r="CP842" s="146"/>
      <c r="CQ842" s="146"/>
      <c r="CR842" s="146"/>
      <c r="CS842" s="146"/>
      <c r="CT842" s="146"/>
      <c r="CU842" s="146"/>
      <c r="CV842" s="146"/>
      <c r="CW842" s="146"/>
      <c r="CX842" s="146"/>
      <c r="CY842" s="146"/>
      <c r="CZ842" s="146"/>
      <c r="DA842" s="146"/>
      <c r="DB842" s="146"/>
      <c r="DC842" s="146"/>
      <c r="DD842" s="146"/>
      <c r="DE842" s="146"/>
      <c r="DF842" s="146"/>
      <c r="DG842" s="146"/>
      <c r="DH842" s="146"/>
      <c r="DI842" s="146"/>
      <c r="DJ842" s="146"/>
      <c r="DK842" s="146"/>
      <c r="DL842" s="146"/>
      <c r="DM842" s="146"/>
      <c r="DN842" s="146"/>
      <c r="DO842" s="146"/>
      <c r="DP842" s="146"/>
      <c r="DQ842" s="146"/>
      <c r="DR842" s="146"/>
      <c r="DS842" s="146"/>
      <c r="DT842" s="146"/>
      <c r="DU842" s="146"/>
      <c r="DV842" s="146"/>
      <c r="DW842" s="146"/>
      <c r="DX842" s="146"/>
      <c r="DY842" s="146"/>
      <c r="DZ842" s="146"/>
      <c r="EA842" s="146"/>
      <c r="EB842" s="146"/>
      <c r="EC842" s="146"/>
      <c r="ED842" s="146"/>
      <c r="EE842" s="146"/>
      <c r="EF842" s="146"/>
      <c r="EG842" s="146"/>
      <c r="EH842" s="146"/>
      <c r="EI842" s="146"/>
      <c r="EJ842" s="146"/>
      <c r="EK842" s="146"/>
      <c r="EL842" s="146"/>
    </row>
    <row r="843" customFormat="false" ht="15" hidden="false" customHeight="false" outlineLevel="0" collapsed="false">
      <c r="A843" s="146"/>
      <c r="B843" s="146"/>
      <c r="C843" s="146"/>
      <c r="D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X843" s="146"/>
      <c r="Y843" s="146"/>
      <c r="Z843" s="146"/>
      <c r="AA843" s="146"/>
      <c r="AB843" s="146"/>
      <c r="AC843" s="146"/>
      <c r="AD843" s="146"/>
      <c r="AE843" s="146"/>
      <c r="AF843" s="146"/>
      <c r="AG843" s="146"/>
      <c r="AH843" s="146"/>
      <c r="AI843" s="146"/>
      <c r="AJ843" s="146"/>
      <c r="AK843" s="146"/>
      <c r="AL843" s="146"/>
      <c r="AM843" s="146"/>
      <c r="AN843" s="146"/>
      <c r="AO843" s="146"/>
      <c r="AP843" s="146"/>
      <c r="AQ843" s="146"/>
      <c r="AR843" s="146"/>
      <c r="AS843" s="146"/>
      <c r="AT843" s="146"/>
      <c r="AU843" s="146"/>
      <c r="AV843" s="146"/>
      <c r="AW843" s="146"/>
      <c r="AX843" s="146"/>
      <c r="AY843" s="146"/>
      <c r="AZ843" s="146"/>
      <c r="BA843" s="146"/>
      <c r="BB843" s="146"/>
      <c r="BC843" s="146"/>
      <c r="BD843" s="146"/>
      <c r="BE843" s="146"/>
      <c r="BF843" s="146"/>
      <c r="BG843" s="146"/>
      <c r="BH843" s="146"/>
      <c r="BI843" s="146"/>
      <c r="BJ843" s="146"/>
      <c r="BK843" s="146"/>
      <c r="BL843" s="146"/>
      <c r="BM843" s="146"/>
      <c r="BN843" s="146"/>
      <c r="BO843" s="146"/>
      <c r="BP843" s="146"/>
      <c r="BQ843" s="146"/>
      <c r="BR843" s="146"/>
      <c r="BS843" s="146"/>
      <c r="BT843" s="146"/>
      <c r="BU843" s="146"/>
      <c r="BV843" s="146"/>
      <c r="BW843" s="146"/>
      <c r="BX843" s="146"/>
      <c r="BY843" s="146"/>
      <c r="BZ843" s="146"/>
      <c r="CA843" s="146"/>
      <c r="CB843" s="146"/>
      <c r="CC843" s="146"/>
      <c r="CD843" s="146"/>
      <c r="CE843" s="146"/>
      <c r="CF843" s="146"/>
      <c r="CG843" s="146"/>
      <c r="CH843" s="146"/>
      <c r="CI843" s="146"/>
      <c r="CJ843" s="146"/>
      <c r="CK843" s="146"/>
      <c r="CL843" s="146"/>
      <c r="CM843" s="146"/>
      <c r="CN843" s="146"/>
      <c r="CO843" s="146"/>
      <c r="CP843" s="146"/>
      <c r="CQ843" s="146"/>
      <c r="CR843" s="146"/>
      <c r="CS843" s="146"/>
      <c r="CT843" s="146"/>
      <c r="CU843" s="146"/>
      <c r="CV843" s="146"/>
      <c r="CW843" s="146"/>
      <c r="CX843" s="146"/>
      <c r="CY843" s="146"/>
      <c r="CZ843" s="146"/>
      <c r="DA843" s="146"/>
      <c r="DB843" s="146"/>
      <c r="DC843" s="146"/>
      <c r="DD843" s="146"/>
      <c r="DE843" s="146"/>
      <c r="DF843" s="146"/>
      <c r="DG843" s="146"/>
      <c r="DH843" s="146"/>
      <c r="DI843" s="146"/>
      <c r="DJ843" s="146"/>
      <c r="DK843" s="146"/>
      <c r="DL843" s="146"/>
      <c r="DM843" s="146"/>
      <c r="DN843" s="146"/>
      <c r="DO843" s="146"/>
      <c r="DP843" s="146"/>
      <c r="DQ843" s="146"/>
      <c r="DR843" s="146"/>
      <c r="DS843" s="146"/>
      <c r="DT843" s="146"/>
      <c r="DU843" s="146"/>
      <c r="DV843" s="146"/>
      <c r="DW843" s="146"/>
      <c r="DX843" s="146"/>
      <c r="DY843" s="146"/>
      <c r="DZ843" s="146"/>
      <c r="EA843" s="146"/>
      <c r="EB843" s="146"/>
      <c r="EC843" s="146"/>
      <c r="ED843" s="146"/>
      <c r="EE843" s="146"/>
      <c r="EF843" s="146"/>
      <c r="EG843" s="146"/>
      <c r="EH843" s="146"/>
      <c r="EI843" s="146"/>
      <c r="EJ843" s="146"/>
      <c r="EK843" s="146"/>
      <c r="EL843" s="146"/>
    </row>
    <row r="844" customFormat="false" ht="15" hidden="false" customHeight="false" outlineLevel="0" collapsed="false">
      <c r="A844" s="146"/>
      <c r="B844" s="146"/>
      <c r="C844" s="146"/>
      <c r="D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  <c r="AI844" s="146"/>
      <c r="AJ844" s="146"/>
      <c r="AK844" s="146"/>
      <c r="AL844" s="146"/>
      <c r="AM844" s="146"/>
      <c r="AN844" s="146"/>
      <c r="AO844" s="146"/>
      <c r="AP844" s="146"/>
      <c r="AQ844" s="146"/>
      <c r="AR844" s="146"/>
      <c r="AS844" s="146"/>
      <c r="AT844" s="146"/>
      <c r="AU844" s="146"/>
      <c r="AV844" s="146"/>
      <c r="AW844" s="146"/>
      <c r="AX844" s="146"/>
      <c r="AY844" s="146"/>
      <c r="AZ844" s="146"/>
      <c r="BA844" s="146"/>
      <c r="BB844" s="146"/>
      <c r="BC844" s="146"/>
      <c r="BD844" s="146"/>
      <c r="BE844" s="146"/>
      <c r="BF844" s="146"/>
      <c r="BG844" s="146"/>
      <c r="BH844" s="146"/>
      <c r="BI844" s="146"/>
      <c r="BJ844" s="146"/>
      <c r="BK844" s="146"/>
      <c r="BL844" s="146"/>
      <c r="BM844" s="146"/>
      <c r="BN844" s="146"/>
      <c r="BO844" s="146"/>
      <c r="BP844" s="146"/>
      <c r="BQ844" s="146"/>
      <c r="BR844" s="146"/>
      <c r="BS844" s="146"/>
      <c r="BT844" s="146"/>
      <c r="BU844" s="146"/>
      <c r="BV844" s="146"/>
      <c r="BW844" s="146"/>
      <c r="BX844" s="146"/>
      <c r="BY844" s="146"/>
      <c r="BZ844" s="146"/>
      <c r="CA844" s="146"/>
      <c r="CB844" s="146"/>
      <c r="CC844" s="146"/>
      <c r="CD844" s="146"/>
      <c r="CE844" s="146"/>
      <c r="CF844" s="146"/>
      <c r="CG844" s="146"/>
      <c r="CH844" s="146"/>
      <c r="CI844" s="146"/>
      <c r="CJ844" s="146"/>
      <c r="CK844" s="146"/>
      <c r="CL844" s="146"/>
      <c r="CM844" s="146"/>
      <c r="CN844" s="146"/>
      <c r="CO844" s="146"/>
      <c r="CP844" s="146"/>
      <c r="CQ844" s="146"/>
      <c r="CR844" s="146"/>
      <c r="CS844" s="146"/>
      <c r="CT844" s="146"/>
      <c r="CU844" s="146"/>
      <c r="CV844" s="146"/>
      <c r="CW844" s="146"/>
      <c r="CX844" s="146"/>
      <c r="CY844" s="146"/>
      <c r="CZ844" s="146"/>
      <c r="DA844" s="146"/>
      <c r="DB844" s="146"/>
      <c r="DC844" s="146"/>
      <c r="DD844" s="146"/>
      <c r="DE844" s="146"/>
      <c r="DF844" s="146"/>
      <c r="DG844" s="146"/>
      <c r="DH844" s="146"/>
      <c r="DI844" s="146"/>
      <c r="DJ844" s="146"/>
      <c r="DK844" s="146"/>
      <c r="DL844" s="146"/>
      <c r="DM844" s="146"/>
      <c r="DN844" s="146"/>
      <c r="DO844" s="146"/>
      <c r="DP844" s="146"/>
      <c r="DQ844" s="146"/>
      <c r="DR844" s="146"/>
      <c r="DS844" s="146"/>
      <c r="DT844" s="146"/>
      <c r="DU844" s="146"/>
      <c r="DV844" s="146"/>
      <c r="DW844" s="146"/>
      <c r="DX844" s="146"/>
      <c r="DY844" s="146"/>
      <c r="DZ844" s="146"/>
      <c r="EA844" s="146"/>
      <c r="EB844" s="146"/>
      <c r="EC844" s="146"/>
      <c r="ED844" s="146"/>
      <c r="EE844" s="146"/>
      <c r="EF844" s="146"/>
      <c r="EG844" s="146"/>
      <c r="EH844" s="146"/>
      <c r="EI844" s="146"/>
      <c r="EJ844" s="146"/>
      <c r="EK844" s="146"/>
      <c r="EL844" s="146"/>
    </row>
    <row r="845" customFormat="false" ht="15" hidden="false" customHeight="false" outlineLevel="0" collapsed="false">
      <c r="A845" s="146"/>
      <c r="B845" s="146"/>
      <c r="C845" s="146"/>
      <c r="D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  <c r="AI845" s="146"/>
      <c r="AJ845" s="146"/>
      <c r="AK845" s="146"/>
      <c r="AL845" s="146"/>
      <c r="AM845" s="146"/>
      <c r="AN845" s="146"/>
      <c r="AO845" s="146"/>
      <c r="AP845" s="146"/>
      <c r="AQ845" s="146"/>
      <c r="AR845" s="146"/>
      <c r="AS845" s="146"/>
      <c r="AT845" s="146"/>
      <c r="AU845" s="146"/>
      <c r="AV845" s="146"/>
      <c r="AW845" s="146"/>
      <c r="AX845" s="146"/>
      <c r="AY845" s="146"/>
      <c r="AZ845" s="146"/>
      <c r="BA845" s="146"/>
      <c r="BB845" s="146"/>
      <c r="BC845" s="146"/>
      <c r="BD845" s="146"/>
      <c r="BE845" s="146"/>
      <c r="BF845" s="146"/>
      <c r="BG845" s="146"/>
      <c r="BH845" s="146"/>
      <c r="BI845" s="146"/>
      <c r="BJ845" s="146"/>
      <c r="BK845" s="146"/>
      <c r="BL845" s="146"/>
      <c r="BM845" s="146"/>
      <c r="BN845" s="146"/>
      <c r="BO845" s="146"/>
      <c r="BP845" s="146"/>
      <c r="BQ845" s="146"/>
      <c r="BR845" s="146"/>
      <c r="BS845" s="146"/>
      <c r="BT845" s="146"/>
      <c r="BU845" s="146"/>
      <c r="BV845" s="146"/>
      <c r="BW845" s="146"/>
      <c r="BX845" s="146"/>
      <c r="BY845" s="146"/>
      <c r="BZ845" s="146"/>
      <c r="CA845" s="146"/>
      <c r="CB845" s="146"/>
      <c r="CC845" s="146"/>
      <c r="CD845" s="146"/>
      <c r="CE845" s="146"/>
      <c r="CF845" s="146"/>
      <c r="CG845" s="146"/>
      <c r="CH845" s="146"/>
      <c r="CI845" s="146"/>
      <c r="CJ845" s="146"/>
      <c r="CK845" s="146"/>
      <c r="CL845" s="146"/>
      <c r="CM845" s="146"/>
      <c r="CN845" s="146"/>
      <c r="CO845" s="146"/>
      <c r="CP845" s="146"/>
      <c r="CQ845" s="146"/>
      <c r="CR845" s="146"/>
      <c r="CS845" s="146"/>
      <c r="CT845" s="146"/>
      <c r="CU845" s="146"/>
      <c r="CV845" s="146"/>
      <c r="CW845" s="146"/>
      <c r="CX845" s="146"/>
      <c r="CY845" s="146"/>
      <c r="CZ845" s="146"/>
      <c r="DA845" s="146"/>
      <c r="DB845" s="146"/>
      <c r="DC845" s="146"/>
      <c r="DD845" s="146"/>
      <c r="DE845" s="146"/>
      <c r="DF845" s="146"/>
      <c r="DG845" s="146"/>
      <c r="DH845" s="146"/>
      <c r="DI845" s="146"/>
      <c r="DJ845" s="146"/>
      <c r="DK845" s="146"/>
      <c r="DL845" s="146"/>
      <c r="DM845" s="146"/>
      <c r="DN845" s="146"/>
      <c r="DO845" s="146"/>
      <c r="DP845" s="146"/>
      <c r="DQ845" s="146"/>
      <c r="DR845" s="146"/>
      <c r="DS845" s="146"/>
      <c r="DT845" s="146"/>
      <c r="DU845" s="146"/>
      <c r="DV845" s="146"/>
      <c r="DW845" s="146"/>
      <c r="DX845" s="146"/>
      <c r="DY845" s="146"/>
      <c r="DZ845" s="146"/>
      <c r="EA845" s="146"/>
      <c r="EB845" s="146"/>
      <c r="EC845" s="146"/>
      <c r="ED845" s="146"/>
      <c r="EE845" s="146"/>
      <c r="EF845" s="146"/>
      <c r="EG845" s="146"/>
      <c r="EH845" s="146"/>
      <c r="EI845" s="146"/>
      <c r="EJ845" s="146"/>
      <c r="EK845" s="146"/>
      <c r="EL845" s="146"/>
    </row>
    <row r="846" customFormat="false" ht="15" hidden="false" customHeight="false" outlineLevel="0" collapsed="false">
      <c r="A846" s="146"/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X846" s="146"/>
      <c r="Y846" s="146"/>
      <c r="Z846" s="146"/>
      <c r="AA846" s="146"/>
      <c r="AB846" s="146"/>
      <c r="AC846" s="146"/>
      <c r="AD846" s="146"/>
      <c r="AE846" s="146"/>
      <c r="AF846" s="146"/>
      <c r="AG846" s="146"/>
      <c r="AH846" s="146"/>
      <c r="AI846" s="146"/>
      <c r="AJ846" s="146"/>
      <c r="AK846" s="146"/>
      <c r="AL846" s="146"/>
      <c r="AM846" s="146"/>
      <c r="AN846" s="146"/>
      <c r="AO846" s="146"/>
      <c r="AP846" s="146"/>
      <c r="AQ846" s="146"/>
      <c r="AR846" s="146"/>
      <c r="AS846" s="146"/>
      <c r="AT846" s="146"/>
      <c r="AU846" s="146"/>
      <c r="AV846" s="146"/>
      <c r="AW846" s="146"/>
      <c r="AX846" s="146"/>
      <c r="AY846" s="146"/>
      <c r="AZ846" s="146"/>
      <c r="BA846" s="146"/>
      <c r="BB846" s="146"/>
      <c r="BC846" s="146"/>
      <c r="BD846" s="146"/>
      <c r="BE846" s="146"/>
      <c r="BF846" s="146"/>
      <c r="BG846" s="146"/>
      <c r="BH846" s="146"/>
      <c r="BI846" s="146"/>
      <c r="BJ846" s="146"/>
      <c r="BK846" s="146"/>
      <c r="BL846" s="146"/>
      <c r="BM846" s="146"/>
      <c r="BN846" s="146"/>
      <c r="BO846" s="146"/>
      <c r="BP846" s="146"/>
      <c r="BQ846" s="146"/>
      <c r="BR846" s="146"/>
      <c r="BS846" s="146"/>
      <c r="BT846" s="146"/>
      <c r="BU846" s="146"/>
      <c r="BV846" s="146"/>
      <c r="BW846" s="146"/>
      <c r="BX846" s="146"/>
      <c r="BY846" s="146"/>
      <c r="BZ846" s="146"/>
      <c r="CA846" s="146"/>
      <c r="CB846" s="146"/>
      <c r="CC846" s="146"/>
      <c r="CD846" s="146"/>
      <c r="CE846" s="146"/>
      <c r="CF846" s="146"/>
      <c r="CG846" s="146"/>
      <c r="CH846" s="146"/>
      <c r="CI846" s="146"/>
      <c r="CJ846" s="146"/>
      <c r="CK846" s="146"/>
      <c r="CL846" s="146"/>
      <c r="CM846" s="146"/>
      <c r="CN846" s="146"/>
      <c r="CO846" s="146"/>
      <c r="CP846" s="146"/>
      <c r="CQ846" s="146"/>
      <c r="CR846" s="146"/>
      <c r="CS846" s="146"/>
      <c r="CT846" s="146"/>
      <c r="CU846" s="146"/>
      <c r="CV846" s="146"/>
      <c r="CW846" s="146"/>
      <c r="CX846" s="146"/>
      <c r="CY846" s="146"/>
      <c r="CZ846" s="146"/>
      <c r="DA846" s="146"/>
      <c r="DB846" s="146"/>
      <c r="DC846" s="146"/>
      <c r="DD846" s="146"/>
      <c r="DE846" s="146"/>
      <c r="DF846" s="146"/>
      <c r="DG846" s="146"/>
      <c r="DH846" s="146"/>
      <c r="DI846" s="146"/>
      <c r="DJ846" s="146"/>
      <c r="DK846" s="146"/>
      <c r="DL846" s="146"/>
      <c r="DM846" s="146"/>
      <c r="DN846" s="146"/>
      <c r="DO846" s="146"/>
      <c r="DP846" s="146"/>
      <c r="DQ846" s="146"/>
      <c r="DR846" s="146"/>
      <c r="DS846" s="146"/>
      <c r="DT846" s="146"/>
      <c r="DU846" s="146"/>
      <c r="DV846" s="146"/>
      <c r="DW846" s="146"/>
      <c r="DX846" s="146"/>
      <c r="DY846" s="146"/>
      <c r="DZ846" s="146"/>
      <c r="EA846" s="146"/>
      <c r="EB846" s="146"/>
      <c r="EC846" s="146"/>
      <c r="ED846" s="146"/>
      <c r="EE846" s="146"/>
      <c r="EF846" s="146"/>
      <c r="EG846" s="146"/>
      <c r="EH846" s="146"/>
      <c r="EI846" s="146"/>
      <c r="EJ846" s="146"/>
      <c r="EK846" s="146"/>
      <c r="EL846" s="146"/>
    </row>
    <row r="847" customFormat="false" ht="15" hidden="false" customHeight="false" outlineLevel="0" collapsed="false">
      <c r="A847" s="146"/>
      <c r="B847" s="146"/>
      <c r="C847" s="146"/>
      <c r="D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  <c r="AI847" s="146"/>
      <c r="AJ847" s="146"/>
      <c r="AK847" s="146"/>
      <c r="AL847" s="146"/>
      <c r="AM847" s="146"/>
      <c r="AN847" s="146"/>
      <c r="AO847" s="146"/>
      <c r="AP847" s="146"/>
      <c r="AQ847" s="146"/>
      <c r="AR847" s="146"/>
      <c r="AS847" s="146"/>
      <c r="AT847" s="146"/>
      <c r="AU847" s="146"/>
      <c r="AV847" s="146"/>
      <c r="AW847" s="146"/>
      <c r="AX847" s="146"/>
      <c r="AY847" s="146"/>
      <c r="AZ847" s="146"/>
      <c r="BA847" s="146"/>
      <c r="BB847" s="146"/>
      <c r="BC847" s="146"/>
      <c r="BD847" s="146"/>
      <c r="BE847" s="146"/>
      <c r="BF847" s="146"/>
      <c r="BG847" s="146"/>
      <c r="BH847" s="146"/>
      <c r="BI847" s="146"/>
      <c r="BJ847" s="146"/>
      <c r="BK847" s="146"/>
      <c r="BL847" s="146"/>
      <c r="BM847" s="146"/>
      <c r="BN847" s="146"/>
      <c r="BO847" s="146"/>
      <c r="BP847" s="146"/>
      <c r="BQ847" s="146"/>
      <c r="BR847" s="146"/>
      <c r="BS847" s="146"/>
      <c r="BT847" s="146"/>
      <c r="BU847" s="146"/>
      <c r="BV847" s="146"/>
      <c r="BW847" s="146"/>
      <c r="BX847" s="146"/>
      <c r="BY847" s="146"/>
      <c r="BZ847" s="146"/>
      <c r="CA847" s="146"/>
      <c r="CB847" s="146"/>
      <c r="CC847" s="146"/>
      <c r="CD847" s="146"/>
      <c r="CE847" s="146"/>
      <c r="CF847" s="146"/>
      <c r="CG847" s="146"/>
      <c r="CH847" s="146"/>
      <c r="CI847" s="146"/>
      <c r="CJ847" s="146"/>
      <c r="CK847" s="146"/>
      <c r="CL847" s="146"/>
      <c r="CM847" s="146"/>
      <c r="CN847" s="146"/>
      <c r="CO847" s="146"/>
      <c r="CP847" s="146"/>
      <c r="CQ847" s="146"/>
      <c r="CR847" s="146"/>
      <c r="CS847" s="146"/>
      <c r="CT847" s="146"/>
      <c r="CU847" s="146"/>
      <c r="CV847" s="146"/>
      <c r="CW847" s="146"/>
      <c r="CX847" s="146"/>
      <c r="CY847" s="146"/>
      <c r="CZ847" s="146"/>
      <c r="DA847" s="146"/>
      <c r="DB847" s="146"/>
      <c r="DC847" s="146"/>
      <c r="DD847" s="146"/>
      <c r="DE847" s="146"/>
      <c r="DF847" s="146"/>
      <c r="DG847" s="146"/>
      <c r="DH847" s="146"/>
      <c r="DI847" s="146"/>
      <c r="DJ847" s="146"/>
      <c r="DK847" s="146"/>
      <c r="DL847" s="146"/>
      <c r="DM847" s="146"/>
      <c r="DN847" s="146"/>
      <c r="DO847" s="146"/>
      <c r="DP847" s="146"/>
      <c r="DQ847" s="146"/>
      <c r="DR847" s="146"/>
      <c r="DS847" s="146"/>
      <c r="DT847" s="146"/>
      <c r="DU847" s="146"/>
      <c r="DV847" s="146"/>
      <c r="DW847" s="146"/>
      <c r="DX847" s="146"/>
      <c r="DY847" s="146"/>
      <c r="DZ847" s="146"/>
      <c r="EA847" s="146"/>
      <c r="EB847" s="146"/>
      <c r="EC847" s="146"/>
      <c r="ED847" s="146"/>
      <c r="EE847" s="146"/>
      <c r="EF847" s="146"/>
      <c r="EG847" s="146"/>
      <c r="EH847" s="146"/>
      <c r="EI847" s="146"/>
      <c r="EJ847" s="146"/>
      <c r="EK847" s="146"/>
      <c r="EL847" s="146"/>
    </row>
    <row r="848" customFormat="false" ht="15" hidden="false" customHeight="false" outlineLevel="0" collapsed="false">
      <c r="A848" s="146"/>
      <c r="B848" s="146"/>
      <c r="C848" s="146"/>
      <c r="D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X848" s="146"/>
      <c r="Y848" s="146"/>
      <c r="Z848" s="146"/>
      <c r="AA848" s="146"/>
      <c r="AB848" s="146"/>
      <c r="AC848" s="146"/>
      <c r="AD848" s="146"/>
      <c r="AE848" s="146"/>
      <c r="AF848" s="146"/>
      <c r="AG848" s="146"/>
      <c r="AH848" s="146"/>
      <c r="AI848" s="146"/>
      <c r="AJ848" s="146"/>
      <c r="AK848" s="146"/>
      <c r="AL848" s="146"/>
      <c r="AM848" s="146"/>
      <c r="AN848" s="146"/>
      <c r="AO848" s="146"/>
      <c r="AP848" s="146"/>
      <c r="AQ848" s="146"/>
      <c r="AR848" s="146"/>
      <c r="AS848" s="146"/>
      <c r="AT848" s="146"/>
      <c r="AU848" s="146"/>
      <c r="AV848" s="146"/>
      <c r="AW848" s="146"/>
      <c r="AX848" s="146"/>
      <c r="AY848" s="146"/>
      <c r="AZ848" s="146"/>
      <c r="BA848" s="146"/>
      <c r="BB848" s="146"/>
      <c r="BC848" s="146"/>
      <c r="BD848" s="146"/>
      <c r="BE848" s="146"/>
      <c r="BF848" s="146"/>
      <c r="BG848" s="146"/>
      <c r="BH848" s="146"/>
      <c r="BI848" s="146"/>
      <c r="BJ848" s="146"/>
      <c r="BK848" s="146"/>
      <c r="BL848" s="146"/>
      <c r="BM848" s="146"/>
      <c r="BN848" s="146"/>
      <c r="BO848" s="146"/>
      <c r="BP848" s="146"/>
      <c r="BQ848" s="146"/>
      <c r="BR848" s="146"/>
      <c r="BS848" s="146"/>
      <c r="BT848" s="146"/>
      <c r="BU848" s="146"/>
      <c r="BV848" s="146"/>
      <c r="BW848" s="146"/>
      <c r="BX848" s="146"/>
      <c r="BY848" s="146"/>
      <c r="BZ848" s="146"/>
      <c r="CA848" s="146"/>
      <c r="CB848" s="146"/>
      <c r="CC848" s="146"/>
      <c r="CD848" s="146"/>
      <c r="CE848" s="146"/>
      <c r="CF848" s="146"/>
      <c r="CG848" s="146"/>
      <c r="CH848" s="146"/>
      <c r="CI848" s="146"/>
      <c r="CJ848" s="146"/>
      <c r="CK848" s="146"/>
      <c r="CL848" s="146"/>
      <c r="CM848" s="146"/>
      <c r="CN848" s="146"/>
      <c r="CO848" s="146"/>
      <c r="CP848" s="146"/>
      <c r="CQ848" s="146"/>
      <c r="CR848" s="146"/>
      <c r="CS848" s="146"/>
      <c r="CT848" s="146"/>
      <c r="CU848" s="146"/>
      <c r="CV848" s="146"/>
      <c r="CW848" s="146"/>
      <c r="CX848" s="146"/>
      <c r="CY848" s="146"/>
      <c r="CZ848" s="146"/>
      <c r="DA848" s="146"/>
      <c r="DB848" s="146"/>
      <c r="DC848" s="146"/>
      <c r="DD848" s="146"/>
      <c r="DE848" s="146"/>
      <c r="DF848" s="146"/>
      <c r="DG848" s="146"/>
      <c r="DH848" s="146"/>
      <c r="DI848" s="146"/>
      <c r="DJ848" s="146"/>
      <c r="DK848" s="146"/>
      <c r="DL848" s="146"/>
      <c r="DM848" s="146"/>
      <c r="DN848" s="146"/>
      <c r="DO848" s="146"/>
      <c r="DP848" s="146"/>
      <c r="DQ848" s="146"/>
      <c r="DR848" s="146"/>
      <c r="DS848" s="146"/>
      <c r="DT848" s="146"/>
      <c r="DU848" s="146"/>
      <c r="DV848" s="146"/>
      <c r="DW848" s="146"/>
      <c r="DX848" s="146"/>
      <c r="DY848" s="146"/>
      <c r="DZ848" s="146"/>
      <c r="EA848" s="146"/>
      <c r="EB848" s="146"/>
      <c r="EC848" s="146"/>
      <c r="ED848" s="146"/>
      <c r="EE848" s="146"/>
      <c r="EF848" s="146"/>
      <c r="EG848" s="146"/>
      <c r="EH848" s="146"/>
      <c r="EI848" s="146"/>
      <c r="EJ848" s="146"/>
      <c r="EK848" s="146"/>
      <c r="EL848" s="146"/>
    </row>
    <row r="849" customFormat="false" ht="15" hidden="false" customHeight="false" outlineLevel="0" collapsed="false">
      <c r="A849" s="146"/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  <c r="AI849" s="146"/>
      <c r="AJ849" s="146"/>
      <c r="AK849" s="146"/>
      <c r="AL849" s="146"/>
      <c r="AM849" s="146"/>
      <c r="AN849" s="146"/>
      <c r="AO849" s="146"/>
      <c r="AP849" s="146"/>
      <c r="AQ849" s="146"/>
      <c r="AR849" s="146"/>
      <c r="AS849" s="146"/>
      <c r="AT849" s="146"/>
      <c r="AU849" s="146"/>
      <c r="AV849" s="146"/>
      <c r="AW849" s="146"/>
      <c r="AX849" s="146"/>
      <c r="AY849" s="146"/>
      <c r="AZ849" s="146"/>
      <c r="BA849" s="146"/>
      <c r="BB849" s="146"/>
      <c r="BC849" s="146"/>
      <c r="BD849" s="146"/>
      <c r="BE849" s="146"/>
      <c r="BF849" s="146"/>
      <c r="BG849" s="146"/>
      <c r="BH849" s="146"/>
      <c r="BI849" s="146"/>
      <c r="BJ849" s="146"/>
      <c r="BK849" s="146"/>
      <c r="BL849" s="146"/>
      <c r="BM849" s="146"/>
      <c r="BN849" s="146"/>
      <c r="BO849" s="146"/>
      <c r="BP849" s="146"/>
      <c r="BQ849" s="146"/>
      <c r="BR849" s="146"/>
      <c r="BS849" s="146"/>
      <c r="BT849" s="146"/>
      <c r="BU849" s="146"/>
      <c r="BV849" s="146"/>
      <c r="BW849" s="146"/>
      <c r="BX849" s="146"/>
      <c r="BY849" s="146"/>
      <c r="BZ849" s="146"/>
      <c r="CA849" s="146"/>
      <c r="CB849" s="146"/>
      <c r="CC849" s="146"/>
      <c r="CD849" s="146"/>
      <c r="CE849" s="146"/>
      <c r="CF849" s="146"/>
      <c r="CG849" s="146"/>
      <c r="CH849" s="146"/>
      <c r="CI849" s="146"/>
      <c r="CJ849" s="146"/>
      <c r="CK849" s="146"/>
      <c r="CL849" s="146"/>
      <c r="CM849" s="146"/>
      <c r="CN849" s="146"/>
      <c r="CO849" s="146"/>
      <c r="CP849" s="146"/>
      <c r="CQ849" s="146"/>
      <c r="CR849" s="146"/>
      <c r="CS849" s="146"/>
      <c r="CT849" s="146"/>
      <c r="CU849" s="146"/>
      <c r="CV849" s="146"/>
      <c r="CW849" s="146"/>
      <c r="CX849" s="146"/>
      <c r="CY849" s="146"/>
      <c r="CZ849" s="146"/>
      <c r="DA849" s="146"/>
      <c r="DB849" s="146"/>
      <c r="DC849" s="146"/>
      <c r="DD849" s="146"/>
      <c r="DE849" s="146"/>
      <c r="DF849" s="146"/>
      <c r="DG849" s="146"/>
      <c r="DH849" s="146"/>
      <c r="DI849" s="146"/>
      <c r="DJ849" s="146"/>
      <c r="DK849" s="146"/>
      <c r="DL849" s="146"/>
      <c r="DM849" s="146"/>
      <c r="DN849" s="146"/>
      <c r="DO849" s="146"/>
      <c r="DP849" s="146"/>
      <c r="DQ849" s="146"/>
      <c r="DR849" s="146"/>
      <c r="DS849" s="146"/>
      <c r="DT849" s="146"/>
      <c r="DU849" s="146"/>
      <c r="DV849" s="146"/>
      <c r="DW849" s="146"/>
      <c r="DX849" s="146"/>
      <c r="DY849" s="146"/>
      <c r="DZ849" s="146"/>
      <c r="EA849" s="146"/>
      <c r="EB849" s="146"/>
      <c r="EC849" s="146"/>
      <c r="ED849" s="146"/>
      <c r="EE849" s="146"/>
      <c r="EF849" s="146"/>
      <c r="EG849" s="146"/>
      <c r="EH849" s="146"/>
      <c r="EI849" s="146"/>
      <c r="EJ849" s="146"/>
      <c r="EK849" s="146"/>
      <c r="EL849" s="146"/>
    </row>
    <row r="850" customFormat="false" ht="15" hidden="false" customHeight="false" outlineLevel="0" collapsed="false">
      <c r="A850" s="146"/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X850" s="146"/>
      <c r="Y850" s="146"/>
      <c r="Z850" s="146"/>
      <c r="AA850" s="146"/>
      <c r="AB850" s="146"/>
      <c r="AC850" s="146"/>
      <c r="AD850" s="146"/>
      <c r="AE850" s="146"/>
      <c r="AF850" s="146"/>
      <c r="AG850" s="146"/>
      <c r="AH850" s="146"/>
      <c r="AI850" s="146"/>
      <c r="AJ850" s="146"/>
      <c r="AK850" s="146"/>
      <c r="AL850" s="146"/>
      <c r="AM850" s="146"/>
      <c r="AN850" s="146"/>
      <c r="AO850" s="146"/>
      <c r="AP850" s="146"/>
      <c r="AQ850" s="146"/>
      <c r="AR850" s="146"/>
      <c r="AS850" s="146"/>
      <c r="AT850" s="146"/>
      <c r="AU850" s="146"/>
      <c r="AV850" s="146"/>
      <c r="AW850" s="146"/>
      <c r="AX850" s="146"/>
      <c r="AY850" s="146"/>
      <c r="AZ850" s="146"/>
      <c r="BA850" s="146"/>
      <c r="BB850" s="146"/>
      <c r="BC850" s="146"/>
      <c r="BD850" s="146"/>
      <c r="BE850" s="146"/>
      <c r="BF850" s="146"/>
      <c r="BG850" s="146"/>
      <c r="BH850" s="146"/>
      <c r="BI850" s="146"/>
      <c r="BJ850" s="146"/>
      <c r="BK850" s="146"/>
      <c r="BL850" s="146"/>
      <c r="BM850" s="146"/>
      <c r="BN850" s="146"/>
      <c r="BO850" s="146"/>
      <c r="BP850" s="146"/>
      <c r="BQ850" s="146"/>
      <c r="BR850" s="146"/>
      <c r="BS850" s="146"/>
      <c r="BT850" s="146"/>
      <c r="BU850" s="146"/>
      <c r="BV850" s="146"/>
      <c r="BW850" s="146"/>
      <c r="BX850" s="146"/>
      <c r="BY850" s="146"/>
      <c r="BZ850" s="146"/>
      <c r="CA850" s="146"/>
      <c r="CB850" s="146"/>
      <c r="CC850" s="146"/>
      <c r="CD850" s="146"/>
      <c r="CE850" s="146"/>
      <c r="CF850" s="146"/>
      <c r="CG850" s="146"/>
      <c r="CH850" s="146"/>
      <c r="CI850" s="146"/>
      <c r="CJ850" s="146"/>
      <c r="CK850" s="146"/>
      <c r="CL850" s="146"/>
      <c r="CM850" s="146"/>
      <c r="CN850" s="146"/>
      <c r="CO850" s="146"/>
      <c r="CP850" s="146"/>
      <c r="CQ850" s="146"/>
      <c r="CR850" s="146"/>
      <c r="CS850" s="146"/>
      <c r="CT850" s="146"/>
      <c r="CU850" s="146"/>
      <c r="CV850" s="146"/>
      <c r="CW850" s="146"/>
      <c r="CX850" s="146"/>
      <c r="CY850" s="146"/>
      <c r="CZ850" s="146"/>
      <c r="DA850" s="146"/>
      <c r="DB850" s="146"/>
      <c r="DC850" s="146"/>
      <c r="DD850" s="146"/>
      <c r="DE850" s="146"/>
      <c r="DF850" s="146"/>
      <c r="DG850" s="146"/>
      <c r="DH850" s="146"/>
      <c r="DI850" s="146"/>
      <c r="DJ850" s="146"/>
      <c r="DK850" s="146"/>
      <c r="DL850" s="146"/>
      <c r="DM850" s="146"/>
      <c r="DN850" s="146"/>
      <c r="DO850" s="146"/>
      <c r="DP850" s="146"/>
      <c r="DQ850" s="146"/>
      <c r="DR850" s="146"/>
      <c r="DS850" s="146"/>
      <c r="DT850" s="146"/>
      <c r="DU850" s="146"/>
      <c r="DV850" s="146"/>
      <c r="DW850" s="146"/>
      <c r="DX850" s="146"/>
      <c r="DY850" s="146"/>
      <c r="DZ850" s="146"/>
      <c r="EA850" s="146"/>
      <c r="EB850" s="146"/>
      <c r="EC850" s="146"/>
      <c r="ED850" s="146"/>
      <c r="EE850" s="146"/>
      <c r="EF850" s="146"/>
      <c r="EG850" s="146"/>
      <c r="EH850" s="146"/>
      <c r="EI850" s="146"/>
      <c r="EJ850" s="146"/>
      <c r="EK850" s="146"/>
      <c r="EL850" s="146"/>
    </row>
    <row r="851" customFormat="false" ht="15" hidden="false" customHeight="false" outlineLevel="0" collapsed="false">
      <c r="A851" s="146"/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X851" s="146"/>
      <c r="Y851" s="146"/>
      <c r="Z851" s="146"/>
      <c r="AA851" s="146"/>
      <c r="AB851" s="146"/>
      <c r="AC851" s="146"/>
      <c r="AD851" s="146"/>
      <c r="AE851" s="146"/>
      <c r="AF851" s="146"/>
      <c r="AG851" s="146"/>
      <c r="AH851" s="146"/>
      <c r="AI851" s="146"/>
      <c r="AJ851" s="146"/>
      <c r="AK851" s="146"/>
      <c r="AL851" s="146"/>
      <c r="AM851" s="146"/>
      <c r="AN851" s="146"/>
      <c r="AO851" s="146"/>
      <c r="AP851" s="146"/>
      <c r="AQ851" s="146"/>
      <c r="AR851" s="146"/>
      <c r="AS851" s="146"/>
      <c r="AT851" s="146"/>
      <c r="AU851" s="146"/>
      <c r="AV851" s="146"/>
      <c r="AW851" s="146"/>
      <c r="AX851" s="146"/>
      <c r="AY851" s="146"/>
      <c r="AZ851" s="146"/>
      <c r="BA851" s="146"/>
      <c r="BB851" s="146"/>
      <c r="BC851" s="146"/>
      <c r="BD851" s="146"/>
      <c r="BE851" s="146"/>
      <c r="BF851" s="146"/>
      <c r="BG851" s="146"/>
      <c r="BH851" s="146"/>
      <c r="BI851" s="146"/>
      <c r="BJ851" s="146"/>
      <c r="BK851" s="146"/>
      <c r="BL851" s="146"/>
      <c r="BM851" s="146"/>
      <c r="BN851" s="146"/>
      <c r="BO851" s="146"/>
      <c r="BP851" s="146"/>
      <c r="BQ851" s="146"/>
      <c r="BR851" s="146"/>
      <c r="BS851" s="146"/>
      <c r="BT851" s="146"/>
      <c r="BU851" s="146"/>
      <c r="BV851" s="146"/>
      <c r="BW851" s="146"/>
      <c r="BX851" s="146"/>
      <c r="BY851" s="146"/>
      <c r="BZ851" s="146"/>
      <c r="CA851" s="146"/>
      <c r="CB851" s="146"/>
      <c r="CC851" s="146"/>
      <c r="CD851" s="146"/>
      <c r="CE851" s="146"/>
      <c r="CF851" s="146"/>
      <c r="CG851" s="146"/>
      <c r="CH851" s="146"/>
      <c r="CI851" s="146"/>
      <c r="CJ851" s="146"/>
      <c r="CK851" s="146"/>
      <c r="CL851" s="146"/>
      <c r="CM851" s="146"/>
      <c r="CN851" s="146"/>
      <c r="CO851" s="146"/>
      <c r="CP851" s="146"/>
      <c r="CQ851" s="146"/>
      <c r="CR851" s="146"/>
      <c r="CS851" s="146"/>
      <c r="CT851" s="146"/>
      <c r="CU851" s="146"/>
      <c r="CV851" s="146"/>
      <c r="CW851" s="146"/>
      <c r="CX851" s="146"/>
      <c r="CY851" s="146"/>
      <c r="CZ851" s="146"/>
      <c r="DA851" s="146"/>
      <c r="DB851" s="146"/>
      <c r="DC851" s="146"/>
      <c r="DD851" s="146"/>
      <c r="DE851" s="146"/>
      <c r="DF851" s="146"/>
      <c r="DG851" s="146"/>
      <c r="DH851" s="146"/>
      <c r="DI851" s="146"/>
      <c r="DJ851" s="146"/>
      <c r="DK851" s="146"/>
      <c r="DL851" s="146"/>
      <c r="DM851" s="146"/>
      <c r="DN851" s="146"/>
      <c r="DO851" s="146"/>
      <c r="DP851" s="146"/>
      <c r="DQ851" s="146"/>
      <c r="DR851" s="146"/>
      <c r="DS851" s="146"/>
      <c r="DT851" s="146"/>
      <c r="DU851" s="146"/>
      <c r="DV851" s="146"/>
      <c r="DW851" s="146"/>
      <c r="DX851" s="146"/>
      <c r="DY851" s="146"/>
      <c r="DZ851" s="146"/>
      <c r="EA851" s="146"/>
      <c r="EB851" s="146"/>
      <c r="EC851" s="146"/>
      <c r="ED851" s="146"/>
      <c r="EE851" s="146"/>
      <c r="EF851" s="146"/>
      <c r="EG851" s="146"/>
      <c r="EH851" s="146"/>
      <c r="EI851" s="146"/>
      <c r="EJ851" s="146"/>
      <c r="EK851" s="146"/>
      <c r="EL851" s="146"/>
    </row>
    <row r="852" customFormat="false" ht="15" hidden="false" customHeight="false" outlineLevel="0" collapsed="false">
      <c r="A852" s="146"/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X852" s="146"/>
      <c r="Y852" s="146"/>
      <c r="Z852" s="146"/>
      <c r="AA852" s="146"/>
      <c r="AB852" s="146"/>
      <c r="AC852" s="146"/>
      <c r="AD852" s="146"/>
      <c r="AE852" s="146"/>
      <c r="AF852" s="146"/>
      <c r="AG852" s="146"/>
      <c r="AH852" s="146"/>
      <c r="AI852" s="146"/>
      <c r="AJ852" s="146"/>
      <c r="AK852" s="146"/>
      <c r="AL852" s="146"/>
      <c r="AM852" s="146"/>
      <c r="AN852" s="146"/>
      <c r="AO852" s="146"/>
      <c r="AP852" s="146"/>
      <c r="AQ852" s="146"/>
      <c r="AR852" s="146"/>
      <c r="AS852" s="146"/>
      <c r="AT852" s="146"/>
      <c r="AU852" s="146"/>
      <c r="AV852" s="146"/>
      <c r="AW852" s="146"/>
      <c r="AX852" s="146"/>
      <c r="AY852" s="146"/>
      <c r="AZ852" s="146"/>
      <c r="BA852" s="146"/>
      <c r="BB852" s="146"/>
      <c r="BC852" s="146"/>
      <c r="BD852" s="146"/>
      <c r="BE852" s="146"/>
      <c r="BF852" s="146"/>
      <c r="BG852" s="146"/>
      <c r="BH852" s="146"/>
      <c r="BI852" s="146"/>
      <c r="BJ852" s="146"/>
      <c r="BK852" s="146"/>
      <c r="BL852" s="146"/>
      <c r="BM852" s="146"/>
      <c r="BN852" s="146"/>
      <c r="BO852" s="146"/>
      <c r="BP852" s="146"/>
      <c r="BQ852" s="146"/>
      <c r="BR852" s="146"/>
      <c r="BS852" s="146"/>
      <c r="BT852" s="146"/>
      <c r="BU852" s="146"/>
      <c r="BV852" s="146"/>
      <c r="BW852" s="146"/>
      <c r="BX852" s="146"/>
      <c r="BY852" s="146"/>
      <c r="BZ852" s="146"/>
      <c r="CA852" s="146"/>
      <c r="CB852" s="146"/>
      <c r="CC852" s="146"/>
      <c r="CD852" s="146"/>
      <c r="CE852" s="146"/>
      <c r="CF852" s="146"/>
      <c r="CG852" s="146"/>
      <c r="CH852" s="146"/>
      <c r="CI852" s="146"/>
      <c r="CJ852" s="146"/>
      <c r="CK852" s="146"/>
      <c r="CL852" s="146"/>
      <c r="CM852" s="146"/>
      <c r="CN852" s="146"/>
      <c r="CO852" s="146"/>
      <c r="CP852" s="146"/>
      <c r="CQ852" s="146"/>
      <c r="CR852" s="146"/>
      <c r="CS852" s="146"/>
      <c r="CT852" s="146"/>
      <c r="CU852" s="146"/>
      <c r="CV852" s="146"/>
      <c r="CW852" s="146"/>
      <c r="CX852" s="146"/>
      <c r="CY852" s="146"/>
      <c r="CZ852" s="146"/>
      <c r="DA852" s="146"/>
      <c r="DB852" s="146"/>
      <c r="DC852" s="146"/>
      <c r="DD852" s="146"/>
      <c r="DE852" s="146"/>
      <c r="DF852" s="146"/>
      <c r="DG852" s="146"/>
      <c r="DH852" s="146"/>
      <c r="DI852" s="146"/>
      <c r="DJ852" s="146"/>
      <c r="DK852" s="146"/>
      <c r="DL852" s="146"/>
      <c r="DM852" s="146"/>
      <c r="DN852" s="146"/>
      <c r="DO852" s="146"/>
      <c r="DP852" s="146"/>
      <c r="DQ852" s="146"/>
      <c r="DR852" s="146"/>
      <c r="DS852" s="146"/>
      <c r="DT852" s="146"/>
      <c r="DU852" s="146"/>
      <c r="DV852" s="146"/>
      <c r="DW852" s="146"/>
      <c r="DX852" s="146"/>
      <c r="DY852" s="146"/>
      <c r="DZ852" s="146"/>
      <c r="EA852" s="146"/>
      <c r="EB852" s="146"/>
      <c r="EC852" s="146"/>
      <c r="ED852" s="146"/>
      <c r="EE852" s="146"/>
      <c r="EF852" s="146"/>
      <c r="EG852" s="146"/>
      <c r="EH852" s="146"/>
      <c r="EI852" s="146"/>
      <c r="EJ852" s="146"/>
      <c r="EK852" s="146"/>
      <c r="EL852" s="146"/>
    </row>
    <row r="853" customFormat="false" ht="15" hidden="false" customHeight="false" outlineLevel="0" collapsed="false">
      <c r="A853" s="146"/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X853" s="146"/>
      <c r="Y853" s="146"/>
      <c r="Z853" s="146"/>
      <c r="AA853" s="146"/>
      <c r="AB853" s="146"/>
      <c r="AC853" s="146"/>
      <c r="AD853" s="146"/>
      <c r="AE853" s="146"/>
      <c r="AF853" s="146"/>
      <c r="AG853" s="146"/>
      <c r="AH853" s="146"/>
      <c r="AI853" s="146"/>
      <c r="AJ853" s="146"/>
      <c r="AK853" s="146"/>
      <c r="AL853" s="146"/>
      <c r="AM853" s="146"/>
      <c r="AN853" s="146"/>
      <c r="AO853" s="146"/>
      <c r="AP853" s="146"/>
      <c r="AQ853" s="146"/>
      <c r="AR853" s="146"/>
      <c r="AS853" s="146"/>
      <c r="AT853" s="146"/>
      <c r="AU853" s="146"/>
      <c r="AV853" s="146"/>
      <c r="AW853" s="146"/>
      <c r="AX853" s="146"/>
      <c r="AY853" s="146"/>
      <c r="AZ853" s="146"/>
      <c r="BA853" s="146"/>
      <c r="BB853" s="146"/>
      <c r="BC853" s="146"/>
      <c r="BD853" s="146"/>
      <c r="BE853" s="146"/>
      <c r="BF853" s="146"/>
      <c r="BG853" s="146"/>
      <c r="BH853" s="146"/>
      <c r="BI853" s="146"/>
      <c r="BJ853" s="146"/>
      <c r="BK853" s="146"/>
      <c r="BL853" s="146"/>
      <c r="BM853" s="146"/>
      <c r="BN853" s="146"/>
      <c r="BO853" s="146"/>
      <c r="BP853" s="146"/>
      <c r="BQ853" s="146"/>
      <c r="BR853" s="146"/>
      <c r="BS853" s="146"/>
      <c r="BT853" s="146"/>
      <c r="BU853" s="146"/>
      <c r="BV853" s="146"/>
      <c r="BW853" s="146"/>
      <c r="BX853" s="146"/>
      <c r="BY853" s="146"/>
      <c r="BZ853" s="146"/>
      <c r="CA853" s="146"/>
      <c r="CB853" s="146"/>
      <c r="CC853" s="146"/>
      <c r="CD853" s="146"/>
      <c r="CE853" s="146"/>
      <c r="CF853" s="146"/>
      <c r="CG853" s="146"/>
      <c r="CH853" s="146"/>
      <c r="CI853" s="146"/>
      <c r="CJ853" s="146"/>
      <c r="CK853" s="146"/>
      <c r="CL853" s="146"/>
      <c r="CM853" s="146"/>
      <c r="CN853" s="146"/>
      <c r="CO853" s="146"/>
      <c r="CP853" s="146"/>
      <c r="CQ853" s="146"/>
      <c r="CR853" s="146"/>
      <c r="CS853" s="146"/>
      <c r="CT853" s="146"/>
      <c r="CU853" s="146"/>
      <c r="CV853" s="146"/>
      <c r="CW853" s="146"/>
      <c r="CX853" s="146"/>
      <c r="CY853" s="146"/>
      <c r="CZ853" s="146"/>
      <c r="DA853" s="146"/>
      <c r="DB853" s="146"/>
      <c r="DC853" s="146"/>
      <c r="DD853" s="146"/>
      <c r="DE853" s="146"/>
      <c r="DF853" s="146"/>
      <c r="DG853" s="146"/>
      <c r="DH853" s="146"/>
      <c r="DI853" s="146"/>
      <c r="DJ853" s="146"/>
      <c r="DK853" s="146"/>
      <c r="DL853" s="146"/>
      <c r="DM853" s="146"/>
      <c r="DN853" s="146"/>
      <c r="DO853" s="146"/>
      <c r="DP853" s="146"/>
      <c r="DQ853" s="146"/>
      <c r="DR853" s="146"/>
      <c r="DS853" s="146"/>
      <c r="DT853" s="146"/>
      <c r="DU853" s="146"/>
      <c r="DV853" s="146"/>
      <c r="DW853" s="146"/>
      <c r="DX853" s="146"/>
      <c r="DY853" s="146"/>
      <c r="DZ853" s="146"/>
      <c r="EA853" s="146"/>
      <c r="EB853" s="146"/>
      <c r="EC853" s="146"/>
      <c r="ED853" s="146"/>
      <c r="EE853" s="146"/>
      <c r="EF853" s="146"/>
      <c r="EG853" s="146"/>
      <c r="EH853" s="146"/>
      <c r="EI853" s="146"/>
      <c r="EJ853" s="146"/>
      <c r="EK853" s="146"/>
      <c r="EL853" s="146"/>
    </row>
    <row r="854" customFormat="false" ht="15" hidden="false" customHeight="false" outlineLevel="0" collapsed="false">
      <c r="A854" s="146"/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  <c r="AI854" s="146"/>
      <c r="AJ854" s="146"/>
      <c r="AK854" s="146"/>
      <c r="AL854" s="146"/>
      <c r="AM854" s="146"/>
      <c r="AN854" s="146"/>
      <c r="AO854" s="146"/>
      <c r="AP854" s="146"/>
      <c r="AQ854" s="146"/>
      <c r="AR854" s="146"/>
      <c r="AS854" s="146"/>
      <c r="AT854" s="146"/>
      <c r="AU854" s="146"/>
      <c r="AV854" s="146"/>
      <c r="AW854" s="146"/>
      <c r="AX854" s="146"/>
      <c r="AY854" s="146"/>
      <c r="AZ854" s="146"/>
      <c r="BA854" s="146"/>
      <c r="BB854" s="146"/>
      <c r="BC854" s="146"/>
      <c r="BD854" s="146"/>
      <c r="BE854" s="146"/>
      <c r="BF854" s="146"/>
      <c r="BG854" s="146"/>
      <c r="BH854" s="146"/>
      <c r="BI854" s="146"/>
      <c r="BJ854" s="146"/>
      <c r="BK854" s="146"/>
      <c r="BL854" s="146"/>
      <c r="BM854" s="146"/>
      <c r="BN854" s="146"/>
      <c r="BO854" s="146"/>
      <c r="BP854" s="146"/>
      <c r="BQ854" s="146"/>
      <c r="BR854" s="146"/>
      <c r="BS854" s="146"/>
      <c r="BT854" s="146"/>
      <c r="BU854" s="146"/>
      <c r="BV854" s="146"/>
      <c r="BW854" s="146"/>
      <c r="BX854" s="146"/>
      <c r="BY854" s="146"/>
      <c r="BZ854" s="146"/>
      <c r="CA854" s="146"/>
      <c r="CB854" s="146"/>
      <c r="CC854" s="146"/>
      <c r="CD854" s="146"/>
      <c r="CE854" s="146"/>
      <c r="CF854" s="146"/>
      <c r="CG854" s="146"/>
      <c r="CH854" s="146"/>
      <c r="CI854" s="146"/>
      <c r="CJ854" s="146"/>
      <c r="CK854" s="146"/>
      <c r="CL854" s="146"/>
      <c r="CM854" s="146"/>
      <c r="CN854" s="146"/>
      <c r="CO854" s="146"/>
      <c r="CP854" s="146"/>
      <c r="CQ854" s="146"/>
      <c r="CR854" s="146"/>
      <c r="CS854" s="146"/>
      <c r="CT854" s="146"/>
      <c r="CU854" s="146"/>
      <c r="CV854" s="146"/>
      <c r="CW854" s="146"/>
      <c r="CX854" s="146"/>
      <c r="CY854" s="146"/>
      <c r="CZ854" s="146"/>
      <c r="DA854" s="146"/>
      <c r="DB854" s="146"/>
      <c r="DC854" s="146"/>
      <c r="DD854" s="146"/>
      <c r="DE854" s="146"/>
      <c r="DF854" s="146"/>
      <c r="DG854" s="146"/>
      <c r="DH854" s="146"/>
      <c r="DI854" s="146"/>
      <c r="DJ854" s="146"/>
      <c r="DK854" s="146"/>
      <c r="DL854" s="146"/>
      <c r="DM854" s="146"/>
      <c r="DN854" s="146"/>
      <c r="DO854" s="146"/>
      <c r="DP854" s="146"/>
      <c r="DQ854" s="146"/>
      <c r="DR854" s="146"/>
      <c r="DS854" s="146"/>
      <c r="DT854" s="146"/>
      <c r="DU854" s="146"/>
      <c r="DV854" s="146"/>
      <c r="DW854" s="146"/>
      <c r="DX854" s="146"/>
      <c r="DY854" s="146"/>
      <c r="DZ854" s="146"/>
      <c r="EA854" s="146"/>
      <c r="EB854" s="146"/>
      <c r="EC854" s="146"/>
      <c r="ED854" s="146"/>
      <c r="EE854" s="146"/>
      <c r="EF854" s="146"/>
      <c r="EG854" s="146"/>
      <c r="EH854" s="146"/>
      <c r="EI854" s="146"/>
      <c r="EJ854" s="146"/>
      <c r="EK854" s="146"/>
      <c r="EL854" s="146"/>
    </row>
    <row r="855" customFormat="false" ht="15" hidden="false" customHeight="false" outlineLevel="0" collapsed="false">
      <c r="A855" s="146"/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X855" s="146"/>
      <c r="Y855" s="146"/>
      <c r="Z855" s="146"/>
      <c r="AA855" s="146"/>
      <c r="AB855" s="146"/>
      <c r="AC855" s="146"/>
      <c r="AD855" s="146"/>
      <c r="AE855" s="146"/>
      <c r="AF855" s="146"/>
      <c r="AG855" s="146"/>
      <c r="AH855" s="146"/>
      <c r="AI855" s="146"/>
      <c r="AJ855" s="146"/>
      <c r="AK855" s="146"/>
      <c r="AL855" s="146"/>
      <c r="AM855" s="146"/>
      <c r="AN855" s="146"/>
      <c r="AO855" s="146"/>
      <c r="AP855" s="146"/>
      <c r="AQ855" s="146"/>
      <c r="AR855" s="146"/>
      <c r="AS855" s="146"/>
      <c r="AT855" s="146"/>
      <c r="AU855" s="146"/>
      <c r="AV855" s="146"/>
      <c r="AW855" s="146"/>
      <c r="AX855" s="146"/>
      <c r="AY855" s="146"/>
      <c r="AZ855" s="146"/>
      <c r="BA855" s="146"/>
      <c r="BB855" s="146"/>
      <c r="BC855" s="146"/>
      <c r="BD855" s="146"/>
      <c r="BE855" s="146"/>
      <c r="BF855" s="146"/>
      <c r="BG855" s="146"/>
      <c r="BH855" s="146"/>
      <c r="BI855" s="146"/>
      <c r="BJ855" s="146"/>
      <c r="BK855" s="146"/>
      <c r="BL855" s="146"/>
      <c r="BM855" s="146"/>
      <c r="BN855" s="146"/>
      <c r="BO855" s="146"/>
      <c r="BP855" s="146"/>
      <c r="BQ855" s="146"/>
      <c r="BR855" s="146"/>
      <c r="BS855" s="146"/>
      <c r="BT855" s="146"/>
      <c r="BU855" s="146"/>
      <c r="BV855" s="146"/>
      <c r="BW855" s="146"/>
      <c r="BX855" s="146"/>
      <c r="BY855" s="146"/>
      <c r="BZ855" s="146"/>
      <c r="CA855" s="146"/>
      <c r="CB855" s="146"/>
      <c r="CC855" s="146"/>
      <c r="CD855" s="146"/>
      <c r="CE855" s="146"/>
      <c r="CF855" s="146"/>
      <c r="CG855" s="146"/>
      <c r="CH855" s="146"/>
      <c r="CI855" s="146"/>
      <c r="CJ855" s="146"/>
      <c r="CK855" s="146"/>
      <c r="CL855" s="146"/>
      <c r="CM855" s="146"/>
      <c r="CN855" s="146"/>
      <c r="CO855" s="146"/>
      <c r="CP855" s="146"/>
      <c r="CQ855" s="146"/>
      <c r="CR855" s="146"/>
      <c r="CS855" s="146"/>
      <c r="CT855" s="146"/>
      <c r="CU855" s="146"/>
      <c r="CV855" s="146"/>
      <c r="CW855" s="146"/>
      <c r="CX855" s="146"/>
      <c r="CY855" s="146"/>
      <c r="CZ855" s="146"/>
      <c r="DA855" s="146"/>
      <c r="DB855" s="146"/>
      <c r="DC855" s="146"/>
      <c r="DD855" s="146"/>
      <c r="DE855" s="146"/>
      <c r="DF855" s="146"/>
      <c r="DG855" s="146"/>
      <c r="DH855" s="146"/>
      <c r="DI855" s="146"/>
      <c r="DJ855" s="146"/>
      <c r="DK855" s="146"/>
      <c r="DL855" s="146"/>
      <c r="DM855" s="146"/>
      <c r="DN855" s="146"/>
      <c r="DO855" s="146"/>
      <c r="DP855" s="146"/>
      <c r="DQ855" s="146"/>
      <c r="DR855" s="146"/>
      <c r="DS855" s="146"/>
      <c r="DT855" s="146"/>
      <c r="DU855" s="146"/>
      <c r="DV855" s="146"/>
      <c r="DW855" s="146"/>
      <c r="DX855" s="146"/>
      <c r="DY855" s="146"/>
      <c r="DZ855" s="146"/>
      <c r="EA855" s="146"/>
      <c r="EB855" s="146"/>
      <c r="EC855" s="146"/>
      <c r="ED855" s="146"/>
      <c r="EE855" s="146"/>
      <c r="EF855" s="146"/>
      <c r="EG855" s="146"/>
      <c r="EH855" s="146"/>
      <c r="EI855" s="146"/>
      <c r="EJ855" s="146"/>
      <c r="EK855" s="146"/>
      <c r="EL855" s="146"/>
    </row>
    <row r="856" customFormat="false" ht="15" hidden="false" customHeight="false" outlineLevel="0" collapsed="false">
      <c r="A856" s="146"/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X856" s="146"/>
      <c r="Y856" s="146"/>
      <c r="Z856" s="146"/>
      <c r="AA856" s="146"/>
      <c r="AB856" s="146"/>
      <c r="AC856" s="146"/>
      <c r="AD856" s="146"/>
      <c r="AE856" s="146"/>
      <c r="AF856" s="146"/>
      <c r="AG856" s="146"/>
      <c r="AH856" s="146"/>
      <c r="AI856" s="146"/>
      <c r="AJ856" s="146"/>
      <c r="AK856" s="146"/>
      <c r="AL856" s="146"/>
      <c r="AM856" s="146"/>
      <c r="AN856" s="146"/>
      <c r="AO856" s="146"/>
      <c r="AP856" s="146"/>
      <c r="AQ856" s="146"/>
      <c r="AR856" s="146"/>
      <c r="AS856" s="146"/>
      <c r="AT856" s="146"/>
      <c r="AU856" s="146"/>
      <c r="AV856" s="146"/>
      <c r="AW856" s="146"/>
      <c r="AX856" s="146"/>
      <c r="AY856" s="146"/>
      <c r="AZ856" s="146"/>
      <c r="BA856" s="146"/>
      <c r="BB856" s="146"/>
      <c r="BC856" s="146"/>
      <c r="BD856" s="146"/>
      <c r="BE856" s="146"/>
      <c r="BF856" s="146"/>
      <c r="BG856" s="146"/>
      <c r="BH856" s="146"/>
      <c r="BI856" s="146"/>
      <c r="BJ856" s="146"/>
      <c r="BK856" s="146"/>
      <c r="BL856" s="146"/>
      <c r="BM856" s="146"/>
      <c r="BN856" s="146"/>
      <c r="BO856" s="146"/>
      <c r="BP856" s="146"/>
      <c r="BQ856" s="146"/>
      <c r="BR856" s="146"/>
      <c r="BS856" s="146"/>
      <c r="BT856" s="146"/>
      <c r="BU856" s="146"/>
      <c r="BV856" s="146"/>
      <c r="BW856" s="146"/>
      <c r="BX856" s="146"/>
      <c r="BY856" s="146"/>
      <c r="BZ856" s="146"/>
      <c r="CA856" s="146"/>
      <c r="CB856" s="146"/>
      <c r="CC856" s="146"/>
      <c r="CD856" s="146"/>
      <c r="CE856" s="146"/>
      <c r="CF856" s="146"/>
      <c r="CG856" s="146"/>
      <c r="CH856" s="146"/>
      <c r="CI856" s="146"/>
      <c r="CJ856" s="146"/>
      <c r="CK856" s="146"/>
      <c r="CL856" s="146"/>
      <c r="CM856" s="146"/>
      <c r="CN856" s="146"/>
      <c r="CO856" s="146"/>
      <c r="CP856" s="146"/>
      <c r="CQ856" s="146"/>
      <c r="CR856" s="146"/>
      <c r="CS856" s="146"/>
      <c r="CT856" s="146"/>
      <c r="CU856" s="146"/>
      <c r="CV856" s="146"/>
      <c r="CW856" s="146"/>
      <c r="CX856" s="146"/>
      <c r="CY856" s="146"/>
      <c r="CZ856" s="146"/>
      <c r="DA856" s="146"/>
      <c r="DB856" s="146"/>
      <c r="DC856" s="146"/>
      <c r="DD856" s="146"/>
      <c r="DE856" s="146"/>
      <c r="DF856" s="146"/>
      <c r="DG856" s="146"/>
      <c r="DH856" s="146"/>
      <c r="DI856" s="146"/>
      <c r="DJ856" s="146"/>
      <c r="DK856" s="146"/>
      <c r="DL856" s="146"/>
      <c r="DM856" s="146"/>
      <c r="DN856" s="146"/>
      <c r="DO856" s="146"/>
      <c r="DP856" s="146"/>
      <c r="DQ856" s="146"/>
      <c r="DR856" s="146"/>
      <c r="DS856" s="146"/>
      <c r="DT856" s="146"/>
      <c r="DU856" s="146"/>
      <c r="DV856" s="146"/>
      <c r="DW856" s="146"/>
      <c r="DX856" s="146"/>
      <c r="DY856" s="146"/>
      <c r="DZ856" s="146"/>
      <c r="EA856" s="146"/>
      <c r="EB856" s="146"/>
      <c r="EC856" s="146"/>
      <c r="ED856" s="146"/>
      <c r="EE856" s="146"/>
      <c r="EF856" s="146"/>
      <c r="EG856" s="146"/>
      <c r="EH856" s="146"/>
      <c r="EI856" s="146"/>
      <c r="EJ856" s="146"/>
      <c r="EK856" s="146"/>
      <c r="EL856" s="146"/>
    </row>
    <row r="857" customFormat="false" ht="15" hidden="false" customHeight="false" outlineLevel="0" collapsed="false">
      <c r="A857" s="146"/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X857" s="146"/>
      <c r="Y857" s="146"/>
      <c r="Z857" s="146"/>
      <c r="AA857" s="146"/>
      <c r="AB857" s="146"/>
      <c r="AC857" s="146"/>
      <c r="AD857" s="146"/>
      <c r="AE857" s="146"/>
      <c r="AF857" s="146"/>
      <c r="AG857" s="146"/>
      <c r="AH857" s="146"/>
      <c r="AI857" s="146"/>
      <c r="AJ857" s="146"/>
      <c r="AK857" s="146"/>
      <c r="AL857" s="146"/>
      <c r="AM857" s="146"/>
      <c r="AN857" s="146"/>
      <c r="AO857" s="146"/>
      <c r="AP857" s="146"/>
      <c r="AQ857" s="146"/>
      <c r="AR857" s="146"/>
      <c r="AS857" s="146"/>
      <c r="AT857" s="146"/>
      <c r="AU857" s="146"/>
      <c r="AV857" s="146"/>
      <c r="AW857" s="146"/>
      <c r="AX857" s="146"/>
      <c r="AY857" s="146"/>
      <c r="AZ857" s="146"/>
      <c r="BA857" s="146"/>
      <c r="BB857" s="146"/>
      <c r="BC857" s="146"/>
      <c r="BD857" s="146"/>
      <c r="BE857" s="146"/>
      <c r="BF857" s="146"/>
      <c r="BG857" s="146"/>
      <c r="BH857" s="146"/>
      <c r="BI857" s="146"/>
      <c r="BJ857" s="146"/>
      <c r="BK857" s="146"/>
      <c r="BL857" s="146"/>
      <c r="BM857" s="146"/>
      <c r="BN857" s="146"/>
      <c r="BO857" s="146"/>
      <c r="BP857" s="146"/>
      <c r="BQ857" s="146"/>
      <c r="BR857" s="146"/>
      <c r="BS857" s="146"/>
      <c r="BT857" s="146"/>
      <c r="BU857" s="146"/>
      <c r="BV857" s="146"/>
      <c r="BW857" s="146"/>
      <c r="BX857" s="146"/>
      <c r="BY857" s="146"/>
      <c r="BZ857" s="146"/>
      <c r="CA857" s="146"/>
      <c r="CB857" s="146"/>
      <c r="CC857" s="146"/>
      <c r="CD857" s="146"/>
      <c r="CE857" s="146"/>
      <c r="CF857" s="146"/>
      <c r="CG857" s="146"/>
      <c r="CH857" s="146"/>
      <c r="CI857" s="146"/>
      <c r="CJ857" s="146"/>
      <c r="CK857" s="146"/>
      <c r="CL857" s="146"/>
      <c r="CM857" s="146"/>
      <c r="CN857" s="146"/>
      <c r="CO857" s="146"/>
      <c r="CP857" s="146"/>
      <c r="CQ857" s="146"/>
      <c r="CR857" s="146"/>
      <c r="CS857" s="146"/>
      <c r="CT857" s="146"/>
      <c r="CU857" s="146"/>
      <c r="CV857" s="146"/>
      <c r="CW857" s="146"/>
      <c r="CX857" s="146"/>
      <c r="CY857" s="146"/>
      <c r="CZ857" s="146"/>
      <c r="DA857" s="146"/>
      <c r="DB857" s="146"/>
      <c r="DC857" s="146"/>
      <c r="DD857" s="146"/>
      <c r="DE857" s="146"/>
      <c r="DF857" s="146"/>
      <c r="DG857" s="146"/>
      <c r="DH857" s="146"/>
      <c r="DI857" s="146"/>
      <c r="DJ857" s="146"/>
      <c r="DK857" s="146"/>
      <c r="DL857" s="146"/>
      <c r="DM857" s="146"/>
      <c r="DN857" s="146"/>
      <c r="DO857" s="146"/>
      <c r="DP857" s="146"/>
      <c r="DQ857" s="146"/>
      <c r="DR857" s="146"/>
      <c r="DS857" s="146"/>
      <c r="DT857" s="146"/>
      <c r="DU857" s="146"/>
      <c r="DV857" s="146"/>
      <c r="DW857" s="146"/>
      <c r="DX857" s="146"/>
      <c r="DY857" s="146"/>
      <c r="DZ857" s="146"/>
      <c r="EA857" s="146"/>
      <c r="EB857" s="146"/>
      <c r="EC857" s="146"/>
      <c r="ED857" s="146"/>
      <c r="EE857" s="146"/>
      <c r="EF857" s="146"/>
      <c r="EG857" s="146"/>
      <c r="EH857" s="146"/>
      <c r="EI857" s="146"/>
      <c r="EJ857" s="146"/>
      <c r="EK857" s="146"/>
      <c r="EL857" s="146"/>
    </row>
    <row r="858" customFormat="false" ht="15" hidden="false" customHeight="false" outlineLevel="0" collapsed="false">
      <c r="A858" s="146"/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X858" s="146"/>
      <c r="Y858" s="146"/>
      <c r="Z858" s="146"/>
      <c r="AA858" s="146"/>
      <c r="AB858" s="146"/>
      <c r="AC858" s="146"/>
      <c r="AD858" s="146"/>
      <c r="AE858" s="146"/>
      <c r="AF858" s="146"/>
      <c r="AG858" s="146"/>
      <c r="AH858" s="146"/>
      <c r="AI858" s="146"/>
      <c r="AJ858" s="146"/>
      <c r="AK858" s="146"/>
      <c r="AL858" s="146"/>
      <c r="AM858" s="146"/>
      <c r="AN858" s="146"/>
      <c r="AO858" s="146"/>
      <c r="AP858" s="146"/>
      <c r="AQ858" s="146"/>
      <c r="AR858" s="146"/>
      <c r="AS858" s="146"/>
      <c r="AT858" s="146"/>
      <c r="AU858" s="146"/>
      <c r="AV858" s="146"/>
      <c r="AW858" s="146"/>
      <c r="AX858" s="146"/>
      <c r="AY858" s="146"/>
      <c r="AZ858" s="146"/>
      <c r="BA858" s="146"/>
      <c r="BB858" s="146"/>
      <c r="BC858" s="146"/>
      <c r="BD858" s="146"/>
      <c r="BE858" s="146"/>
      <c r="BF858" s="146"/>
      <c r="BG858" s="146"/>
      <c r="BH858" s="146"/>
      <c r="BI858" s="146"/>
      <c r="BJ858" s="146"/>
      <c r="BK858" s="146"/>
      <c r="BL858" s="146"/>
      <c r="BM858" s="146"/>
      <c r="BN858" s="146"/>
      <c r="BO858" s="146"/>
      <c r="BP858" s="146"/>
      <c r="BQ858" s="146"/>
      <c r="BR858" s="146"/>
      <c r="BS858" s="146"/>
      <c r="BT858" s="146"/>
      <c r="BU858" s="146"/>
      <c r="BV858" s="146"/>
      <c r="BW858" s="146"/>
      <c r="BX858" s="146"/>
      <c r="BY858" s="146"/>
      <c r="BZ858" s="146"/>
      <c r="CA858" s="146"/>
      <c r="CB858" s="146"/>
      <c r="CC858" s="146"/>
      <c r="CD858" s="146"/>
      <c r="CE858" s="146"/>
      <c r="CF858" s="146"/>
      <c r="CG858" s="146"/>
      <c r="CH858" s="146"/>
      <c r="CI858" s="146"/>
      <c r="CJ858" s="146"/>
      <c r="CK858" s="146"/>
      <c r="CL858" s="146"/>
      <c r="CM858" s="146"/>
      <c r="CN858" s="146"/>
      <c r="CO858" s="146"/>
      <c r="CP858" s="146"/>
      <c r="CQ858" s="146"/>
      <c r="CR858" s="146"/>
      <c r="CS858" s="146"/>
      <c r="CT858" s="146"/>
      <c r="CU858" s="146"/>
      <c r="CV858" s="146"/>
      <c r="CW858" s="146"/>
      <c r="CX858" s="146"/>
      <c r="CY858" s="146"/>
      <c r="CZ858" s="146"/>
      <c r="DA858" s="146"/>
      <c r="DB858" s="146"/>
      <c r="DC858" s="146"/>
      <c r="DD858" s="146"/>
      <c r="DE858" s="146"/>
      <c r="DF858" s="146"/>
      <c r="DG858" s="146"/>
      <c r="DH858" s="146"/>
      <c r="DI858" s="146"/>
      <c r="DJ858" s="146"/>
      <c r="DK858" s="146"/>
      <c r="DL858" s="146"/>
      <c r="DM858" s="146"/>
      <c r="DN858" s="146"/>
      <c r="DO858" s="146"/>
      <c r="DP858" s="146"/>
      <c r="DQ858" s="146"/>
      <c r="DR858" s="146"/>
      <c r="DS858" s="146"/>
      <c r="DT858" s="146"/>
      <c r="DU858" s="146"/>
      <c r="DV858" s="146"/>
      <c r="DW858" s="146"/>
      <c r="DX858" s="146"/>
      <c r="DY858" s="146"/>
      <c r="DZ858" s="146"/>
      <c r="EA858" s="146"/>
      <c r="EB858" s="146"/>
      <c r="EC858" s="146"/>
      <c r="ED858" s="146"/>
      <c r="EE858" s="146"/>
      <c r="EF858" s="146"/>
      <c r="EG858" s="146"/>
      <c r="EH858" s="146"/>
      <c r="EI858" s="146"/>
      <c r="EJ858" s="146"/>
      <c r="EK858" s="146"/>
      <c r="EL858" s="146"/>
    </row>
    <row r="859" customFormat="false" ht="15" hidden="false" customHeight="false" outlineLevel="0" collapsed="false">
      <c r="A859" s="146"/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  <c r="AI859" s="146"/>
      <c r="AJ859" s="146"/>
      <c r="AK859" s="146"/>
      <c r="AL859" s="146"/>
      <c r="AM859" s="146"/>
      <c r="AN859" s="146"/>
      <c r="AO859" s="146"/>
      <c r="AP859" s="146"/>
      <c r="AQ859" s="146"/>
      <c r="AR859" s="146"/>
      <c r="AS859" s="146"/>
      <c r="AT859" s="146"/>
      <c r="AU859" s="146"/>
      <c r="AV859" s="146"/>
      <c r="AW859" s="146"/>
      <c r="AX859" s="146"/>
      <c r="AY859" s="146"/>
      <c r="AZ859" s="146"/>
      <c r="BA859" s="146"/>
      <c r="BB859" s="146"/>
      <c r="BC859" s="146"/>
      <c r="BD859" s="146"/>
      <c r="BE859" s="146"/>
      <c r="BF859" s="146"/>
      <c r="BG859" s="146"/>
      <c r="BH859" s="146"/>
      <c r="BI859" s="146"/>
      <c r="BJ859" s="146"/>
      <c r="BK859" s="146"/>
      <c r="BL859" s="146"/>
      <c r="BM859" s="146"/>
      <c r="BN859" s="146"/>
      <c r="BO859" s="146"/>
      <c r="BP859" s="146"/>
      <c r="BQ859" s="146"/>
      <c r="BR859" s="146"/>
      <c r="BS859" s="146"/>
      <c r="BT859" s="146"/>
      <c r="BU859" s="146"/>
      <c r="BV859" s="146"/>
      <c r="BW859" s="146"/>
      <c r="BX859" s="146"/>
      <c r="BY859" s="146"/>
      <c r="BZ859" s="146"/>
      <c r="CA859" s="146"/>
      <c r="CB859" s="146"/>
      <c r="CC859" s="146"/>
      <c r="CD859" s="146"/>
      <c r="CE859" s="146"/>
      <c r="CF859" s="146"/>
      <c r="CG859" s="146"/>
      <c r="CH859" s="146"/>
      <c r="CI859" s="146"/>
      <c r="CJ859" s="146"/>
      <c r="CK859" s="146"/>
      <c r="CL859" s="146"/>
      <c r="CM859" s="146"/>
      <c r="CN859" s="146"/>
      <c r="CO859" s="146"/>
      <c r="CP859" s="146"/>
      <c r="CQ859" s="146"/>
      <c r="CR859" s="146"/>
      <c r="CS859" s="146"/>
      <c r="CT859" s="146"/>
      <c r="CU859" s="146"/>
      <c r="CV859" s="146"/>
      <c r="CW859" s="146"/>
      <c r="CX859" s="146"/>
      <c r="CY859" s="146"/>
      <c r="CZ859" s="146"/>
      <c r="DA859" s="146"/>
      <c r="DB859" s="146"/>
      <c r="DC859" s="146"/>
      <c r="DD859" s="146"/>
      <c r="DE859" s="146"/>
      <c r="DF859" s="146"/>
      <c r="DG859" s="146"/>
      <c r="DH859" s="146"/>
      <c r="DI859" s="146"/>
      <c r="DJ859" s="146"/>
      <c r="DK859" s="146"/>
      <c r="DL859" s="146"/>
      <c r="DM859" s="146"/>
      <c r="DN859" s="146"/>
      <c r="DO859" s="146"/>
      <c r="DP859" s="146"/>
      <c r="DQ859" s="146"/>
      <c r="DR859" s="146"/>
      <c r="DS859" s="146"/>
      <c r="DT859" s="146"/>
      <c r="DU859" s="146"/>
      <c r="DV859" s="146"/>
      <c r="DW859" s="146"/>
      <c r="DX859" s="146"/>
      <c r="DY859" s="146"/>
      <c r="DZ859" s="146"/>
      <c r="EA859" s="146"/>
      <c r="EB859" s="146"/>
      <c r="EC859" s="146"/>
      <c r="ED859" s="146"/>
      <c r="EE859" s="146"/>
      <c r="EF859" s="146"/>
      <c r="EG859" s="146"/>
      <c r="EH859" s="146"/>
      <c r="EI859" s="146"/>
      <c r="EJ859" s="146"/>
      <c r="EK859" s="146"/>
      <c r="EL859" s="146"/>
    </row>
    <row r="860" customFormat="false" ht="15" hidden="false" customHeight="false" outlineLevel="0" collapsed="false">
      <c r="A860" s="146"/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  <c r="AI860" s="146"/>
      <c r="AJ860" s="146"/>
      <c r="AK860" s="146"/>
      <c r="AL860" s="146"/>
      <c r="AM860" s="146"/>
      <c r="AN860" s="146"/>
      <c r="AO860" s="146"/>
      <c r="AP860" s="146"/>
      <c r="AQ860" s="146"/>
      <c r="AR860" s="146"/>
      <c r="AS860" s="146"/>
      <c r="AT860" s="146"/>
      <c r="AU860" s="146"/>
      <c r="AV860" s="146"/>
      <c r="AW860" s="146"/>
      <c r="AX860" s="146"/>
      <c r="AY860" s="146"/>
      <c r="AZ860" s="146"/>
      <c r="BA860" s="146"/>
      <c r="BB860" s="146"/>
      <c r="BC860" s="146"/>
      <c r="BD860" s="146"/>
      <c r="BE860" s="146"/>
      <c r="BF860" s="146"/>
      <c r="BG860" s="146"/>
      <c r="BH860" s="146"/>
      <c r="BI860" s="146"/>
      <c r="BJ860" s="146"/>
      <c r="BK860" s="146"/>
      <c r="BL860" s="146"/>
      <c r="BM860" s="146"/>
      <c r="BN860" s="146"/>
      <c r="BO860" s="146"/>
      <c r="BP860" s="146"/>
      <c r="BQ860" s="146"/>
      <c r="BR860" s="146"/>
      <c r="BS860" s="146"/>
      <c r="BT860" s="146"/>
      <c r="BU860" s="146"/>
      <c r="BV860" s="146"/>
      <c r="BW860" s="146"/>
      <c r="BX860" s="146"/>
      <c r="BY860" s="146"/>
      <c r="BZ860" s="146"/>
      <c r="CA860" s="146"/>
      <c r="CB860" s="146"/>
      <c r="CC860" s="146"/>
      <c r="CD860" s="146"/>
      <c r="CE860" s="146"/>
      <c r="CF860" s="146"/>
      <c r="CG860" s="146"/>
      <c r="CH860" s="146"/>
      <c r="CI860" s="146"/>
      <c r="CJ860" s="146"/>
      <c r="CK860" s="146"/>
      <c r="CL860" s="146"/>
      <c r="CM860" s="146"/>
      <c r="CN860" s="146"/>
      <c r="CO860" s="146"/>
      <c r="CP860" s="146"/>
      <c r="CQ860" s="146"/>
      <c r="CR860" s="146"/>
      <c r="CS860" s="146"/>
      <c r="CT860" s="146"/>
      <c r="CU860" s="146"/>
      <c r="CV860" s="146"/>
      <c r="CW860" s="146"/>
      <c r="CX860" s="146"/>
      <c r="CY860" s="146"/>
      <c r="CZ860" s="146"/>
      <c r="DA860" s="146"/>
      <c r="DB860" s="146"/>
      <c r="DC860" s="146"/>
      <c r="DD860" s="146"/>
      <c r="DE860" s="146"/>
      <c r="DF860" s="146"/>
      <c r="DG860" s="146"/>
      <c r="DH860" s="146"/>
      <c r="DI860" s="146"/>
      <c r="DJ860" s="146"/>
      <c r="DK860" s="146"/>
      <c r="DL860" s="146"/>
      <c r="DM860" s="146"/>
      <c r="DN860" s="146"/>
      <c r="DO860" s="146"/>
      <c r="DP860" s="146"/>
      <c r="DQ860" s="146"/>
      <c r="DR860" s="146"/>
      <c r="DS860" s="146"/>
      <c r="DT860" s="146"/>
      <c r="DU860" s="146"/>
      <c r="DV860" s="146"/>
      <c r="DW860" s="146"/>
      <c r="DX860" s="146"/>
      <c r="DY860" s="146"/>
      <c r="DZ860" s="146"/>
      <c r="EA860" s="146"/>
      <c r="EB860" s="146"/>
      <c r="EC860" s="146"/>
      <c r="ED860" s="146"/>
      <c r="EE860" s="146"/>
      <c r="EF860" s="146"/>
      <c r="EG860" s="146"/>
      <c r="EH860" s="146"/>
      <c r="EI860" s="146"/>
      <c r="EJ860" s="146"/>
      <c r="EK860" s="146"/>
      <c r="EL860" s="146"/>
    </row>
    <row r="861" customFormat="false" ht="15" hidden="false" customHeight="false" outlineLevel="0" collapsed="false">
      <c r="A861" s="146"/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  <c r="AI861" s="146"/>
      <c r="AJ861" s="146"/>
      <c r="AK861" s="146"/>
      <c r="AL861" s="146"/>
      <c r="AM861" s="146"/>
      <c r="AN861" s="146"/>
      <c r="AO861" s="146"/>
      <c r="AP861" s="146"/>
      <c r="AQ861" s="146"/>
      <c r="AR861" s="146"/>
      <c r="AS861" s="146"/>
      <c r="AT861" s="146"/>
      <c r="AU861" s="146"/>
      <c r="AV861" s="146"/>
      <c r="AW861" s="146"/>
      <c r="AX861" s="146"/>
      <c r="AY861" s="146"/>
      <c r="AZ861" s="146"/>
      <c r="BA861" s="146"/>
      <c r="BB861" s="146"/>
      <c r="BC861" s="146"/>
      <c r="BD861" s="146"/>
      <c r="BE861" s="146"/>
      <c r="BF861" s="146"/>
      <c r="BG861" s="146"/>
      <c r="BH861" s="146"/>
      <c r="BI861" s="146"/>
      <c r="BJ861" s="146"/>
      <c r="BK861" s="146"/>
      <c r="BL861" s="146"/>
      <c r="BM861" s="146"/>
      <c r="BN861" s="146"/>
      <c r="BO861" s="146"/>
      <c r="BP861" s="146"/>
      <c r="BQ861" s="146"/>
      <c r="BR861" s="146"/>
      <c r="BS861" s="146"/>
      <c r="BT861" s="146"/>
      <c r="BU861" s="146"/>
      <c r="BV861" s="146"/>
      <c r="BW861" s="146"/>
      <c r="BX861" s="146"/>
      <c r="BY861" s="146"/>
      <c r="BZ861" s="146"/>
      <c r="CA861" s="146"/>
      <c r="CB861" s="146"/>
      <c r="CC861" s="146"/>
      <c r="CD861" s="146"/>
      <c r="CE861" s="146"/>
      <c r="CF861" s="146"/>
      <c r="CG861" s="146"/>
      <c r="CH861" s="146"/>
      <c r="CI861" s="146"/>
      <c r="CJ861" s="146"/>
      <c r="CK861" s="146"/>
      <c r="CL861" s="146"/>
      <c r="CM861" s="146"/>
      <c r="CN861" s="146"/>
      <c r="CO861" s="146"/>
      <c r="CP861" s="146"/>
      <c r="CQ861" s="146"/>
      <c r="CR861" s="146"/>
      <c r="CS861" s="146"/>
      <c r="CT861" s="146"/>
      <c r="CU861" s="146"/>
      <c r="CV861" s="146"/>
      <c r="CW861" s="146"/>
      <c r="CX861" s="146"/>
      <c r="CY861" s="146"/>
      <c r="CZ861" s="146"/>
      <c r="DA861" s="146"/>
      <c r="DB861" s="146"/>
      <c r="DC861" s="146"/>
      <c r="DD861" s="146"/>
      <c r="DE861" s="146"/>
      <c r="DF861" s="146"/>
      <c r="DG861" s="146"/>
      <c r="DH861" s="146"/>
      <c r="DI861" s="146"/>
      <c r="DJ861" s="146"/>
      <c r="DK861" s="146"/>
      <c r="DL861" s="146"/>
      <c r="DM861" s="146"/>
      <c r="DN861" s="146"/>
      <c r="DO861" s="146"/>
      <c r="DP861" s="146"/>
      <c r="DQ861" s="146"/>
      <c r="DR861" s="146"/>
      <c r="DS861" s="146"/>
      <c r="DT861" s="146"/>
      <c r="DU861" s="146"/>
      <c r="DV861" s="146"/>
      <c r="DW861" s="146"/>
      <c r="DX861" s="146"/>
      <c r="DY861" s="146"/>
      <c r="DZ861" s="146"/>
      <c r="EA861" s="146"/>
      <c r="EB861" s="146"/>
      <c r="EC861" s="146"/>
      <c r="ED861" s="146"/>
      <c r="EE861" s="146"/>
      <c r="EF861" s="146"/>
      <c r="EG861" s="146"/>
      <c r="EH861" s="146"/>
      <c r="EI861" s="146"/>
      <c r="EJ861" s="146"/>
      <c r="EK861" s="146"/>
      <c r="EL861" s="146"/>
    </row>
    <row r="862" customFormat="false" ht="15" hidden="false" customHeight="false" outlineLevel="0" collapsed="false">
      <c r="A862" s="146"/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X862" s="146"/>
      <c r="Y862" s="146"/>
      <c r="Z862" s="146"/>
      <c r="AA862" s="146"/>
      <c r="AB862" s="146"/>
      <c r="AC862" s="146"/>
      <c r="AD862" s="146"/>
      <c r="AE862" s="146"/>
      <c r="AF862" s="146"/>
      <c r="AG862" s="146"/>
      <c r="AH862" s="146"/>
      <c r="AI862" s="146"/>
      <c r="AJ862" s="146"/>
      <c r="AK862" s="146"/>
      <c r="AL862" s="146"/>
      <c r="AM862" s="146"/>
      <c r="AN862" s="146"/>
      <c r="AO862" s="146"/>
      <c r="AP862" s="146"/>
      <c r="AQ862" s="146"/>
      <c r="AR862" s="146"/>
      <c r="AS862" s="146"/>
      <c r="AT862" s="146"/>
      <c r="AU862" s="146"/>
      <c r="AV862" s="146"/>
      <c r="AW862" s="146"/>
      <c r="AX862" s="146"/>
      <c r="AY862" s="146"/>
      <c r="AZ862" s="146"/>
      <c r="BA862" s="146"/>
      <c r="BB862" s="146"/>
      <c r="BC862" s="146"/>
      <c r="BD862" s="146"/>
      <c r="BE862" s="146"/>
      <c r="BF862" s="146"/>
      <c r="BG862" s="146"/>
      <c r="BH862" s="146"/>
      <c r="BI862" s="146"/>
      <c r="BJ862" s="146"/>
      <c r="BK862" s="146"/>
      <c r="BL862" s="146"/>
      <c r="BM862" s="146"/>
      <c r="BN862" s="146"/>
      <c r="BO862" s="146"/>
      <c r="BP862" s="146"/>
      <c r="BQ862" s="146"/>
      <c r="BR862" s="146"/>
      <c r="BS862" s="146"/>
      <c r="BT862" s="146"/>
      <c r="BU862" s="146"/>
      <c r="BV862" s="146"/>
      <c r="BW862" s="146"/>
      <c r="BX862" s="146"/>
      <c r="BY862" s="146"/>
      <c r="BZ862" s="146"/>
      <c r="CA862" s="146"/>
      <c r="CB862" s="146"/>
      <c r="CC862" s="146"/>
      <c r="CD862" s="146"/>
      <c r="CE862" s="146"/>
      <c r="CF862" s="146"/>
      <c r="CG862" s="146"/>
      <c r="CH862" s="146"/>
      <c r="CI862" s="146"/>
      <c r="CJ862" s="146"/>
      <c r="CK862" s="146"/>
      <c r="CL862" s="146"/>
      <c r="CM862" s="146"/>
      <c r="CN862" s="146"/>
      <c r="CO862" s="146"/>
      <c r="CP862" s="146"/>
      <c r="CQ862" s="146"/>
      <c r="CR862" s="146"/>
      <c r="CS862" s="146"/>
      <c r="CT862" s="146"/>
      <c r="CU862" s="146"/>
      <c r="CV862" s="146"/>
      <c r="CW862" s="146"/>
      <c r="CX862" s="146"/>
      <c r="CY862" s="146"/>
      <c r="CZ862" s="146"/>
      <c r="DA862" s="146"/>
      <c r="DB862" s="146"/>
      <c r="DC862" s="146"/>
      <c r="DD862" s="146"/>
      <c r="DE862" s="146"/>
      <c r="DF862" s="146"/>
      <c r="DG862" s="146"/>
      <c r="DH862" s="146"/>
      <c r="DI862" s="146"/>
      <c r="DJ862" s="146"/>
      <c r="DK862" s="146"/>
      <c r="DL862" s="146"/>
      <c r="DM862" s="146"/>
      <c r="DN862" s="146"/>
      <c r="DO862" s="146"/>
      <c r="DP862" s="146"/>
      <c r="DQ862" s="146"/>
      <c r="DR862" s="146"/>
      <c r="DS862" s="146"/>
      <c r="DT862" s="146"/>
      <c r="DU862" s="146"/>
      <c r="DV862" s="146"/>
      <c r="DW862" s="146"/>
      <c r="DX862" s="146"/>
      <c r="DY862" s="146"/>
      <c r="DZ862" s="146"/>
      <c r="EA862" s="146"/>
      <c r="EB862" s="146"/>
      <c r="EC862" s="146"/>
      <c r="ED862" s="146"/>
      <c r="EE862" s="146"/>
      <c r="EF862" s="146"/>
      <c r="EG862" s="146"/>
      <c r="EH862" s="146"/>
      <c r="EI862" s="146"/>
      <c r="EJ862" s="146"/>
      <c r="EK862" s="146"/>
      <c r="EL862" s="146"/>
    </row>
    <row r="863" customFormat="false" ht="15" hidden="false" customHeight="false" outlineLevel="0" collapsed="false">
      <c r="A863" s="146"/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  <c r="AI863" s="146"/>
      <c r="AJ863" s="146"/>
      <c r="AK863" s="146"/>
      <c r="AL863" s="146"/>
      <c r="AM863" s="146"/>
      <c r="AN863" s="146"/>
      <c r="AO863" s="146"/>
      <c r="AP863" s="146"/>
      <c r="AQ863" s="146"/>
      <c r="AR863" s="146"/>
      <c r="AS863" s="146"/>
      <c r="AT863" s="146"/>
      <c r="AU863" s="146"/>
      <c r="AV863" s="146"/>
      <c r="AW863" s="146"/>
      <c r="AX863" s="146"/>
      <c r="AY863" s="146"/>
      <c r="AZ863" s="146"/>
      <c r="BA863" s="146"/>
      <c r="BB863" s="146"/>
      <c r="BC863" s="146"/>
      <c r="BD863" s="146"/>
      <c r="BE863" s="146"/>
      <c r="BF863" s="146"/>
      <c r="BG863" s="146"/>
      <c r="BH863" s="146"/>
      <c r="BI863" s="146"/>
      <c r="BJ863" s="146"/>
      <c r="BK863" s="146"/>
      <c r="BL863" s="146"/>
      <c r="BM863" s="146"/>
      <c r="BN863" s="146"/>
      <c r="BO863" s="146"/>
      <c r="BP863" s="146"/>
      <c r="BQ863" s="146"/>
      <c r="BR863" s="146"/>
      <c r="BS863" s="146"/>
      <c r="BT863" s="146"/>
      <c r="BU863" s="146"/>
      <c r="BV863" s="146"/>
      <c r="BW863" s="146"/>
      <c r="BX863" s="146"/>
      <c r="BY863" s="146"/>
      <c r="BZ863" s="146"/>
      <c r="CA863" s="146"/>
      <c r="CB863" s="146"/>
      <c r="CC863" s="146"/>
      <c r="CD863" s="146"/>
      <c r="CE863" s="146"/>
      <c r="CF863" s="146"/>
      <c r="CG863" s="146"/>
      <c r="CH863" s="146"/>
      <c r="CI863" s="146"/>
      <c r="CJ863" s="146"/>
      <c r="CK863" s="146"/>
      <c r="CL863" s="146"/>
      <c r="CM863" s="146"/>
      <c r="CN863" s="146"/>
      <c r="CO863" s="146"/>
      <c r="CP863" s="146"/>
      <c r="CQ863" s="146"/>
      <c r="CR863" s="146"/>
      <c r="CS863" s="146"/>
      <c r="CT863" s="146"/>
      <c r="CU863" s="146"/>
      <c r="CV863" s="146"/>
      <c r="CW863" s="146"/>
      <c r="CX863" s="146"/>
      <c r="CY863" s="146"/>
      <c r="CZ863" s="146"/>
      <c r="DA863" s="146"/>
      <c r="DB863" s="146"/>
      <c r="DC863" s="146"/>
      <c r="DD863" s="146"/>
      <c r="DE863" s="146"/>
      <c r="DF863" s="146"/>
      <c r="DG863" s="146"/>
      <c r="DH863" s="146"/>
      <c r="DI863" s="146"/>
      <c r="DJ863" s="146"/>
      <c r="DK863" s="146"/>
      <c r="DL863" s="146"/>
      <c r="DM863" s="146"/>
      <c r="DN863" s="146"/>
      <c r="DO863" s="146"/>
      <c r="DP863" s="146"/>
      <c r="DQ863" s="146"/>
      <c r="DR863" s="146"/>
      <c r="DS863" s="146"/>
      <c r="DT863" s="146"/>
      <c r="DU863" s="146"/>
      <c r="DV863" s="146"/>
      <c r="DW863" s="146"/>
      <c r="DX863" s="146"/>
      <c r="DY863" s="146"/>
      <c r="DZ863" s="146"/>
      <c r="EA863" s="146"/>
      <c r="EB863" s="146"/>
      <c r="EC863" s="146"/>
      <c r="ED863" s="146"/>
      <c r="EE863" s="146"/>
      <c r="EF863" s="146"/>
      <c r="EG863" s="146"/>
      <c r="EH863" s="146"/>
      <c r="EI863" s="146"/>
      <c r="EJ863" s="146"/>
      <c r="EK863" s="146"/>
      <c r="EL863" s="146"/>
    </row>
    <row r="864" customFormat="false" ht="15" hidden="false" customHeight="false" outlineLevel="0" collapsed="false">
      <c r="A864" s="146"/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  <c r="AI864" s="146"/>
      <c r="AJ864" s="146"/>
      <c r="AK864" s="146"/>
      <c r="AL864" s="146"/>
      <c r="AM864" s="146"/>
      <c r="AN864" s="146"/>
      <c r="AO864" s="146"/>
      <c r="AP864" s="146"/>
      <c r="AQ864" s="146"/>
      <c r="AR864" s="146"/>
      <c r="AS864" s="146"/>
      <c r="AT864" s="146"/>
      <c r="AU864" s="146"/>
      <c r="AV864" s="146"/>
      <c r="AW864" s="146"/>
      <c r="AX864" s="146"/>
      <c r="AY864" s="146"/>
      <c r="AZ864" s="146"/>
      <c r="BA864" s="146"/>
      <c r="BB864" s="146"/>
      <c r="BC864" s="146"/>
      <c r="BD864" s="146"/>
      <c r="BE864" s="146"/>
      <c r="BF864" s="146"/>
      <c r="BG864" s="146"/>
      <c r="BH864" s="146"/>
      <c r="BI864" s="146"/>
      <c r="BJ864" s="146"/>
      <c r="BK864" s="146"/>
      <c r="BL864" s="146"/>
      <c r="BM864" s="146"/>
      <c r="BN864" s="146"/>
      <c r="BO864" s="146"/>
      <c r="BP864" s="146"/>
      <c r="BQ864" s="146"/>
      <c r="BR864" s="146"/>
      <c r="BS864" s="146"/>
      <c r="BT864" s="146"/>
      <c r="BU864" s="146"/>
      <c r="BV864" s="146"/>
      <c r="BW864" s="146"/>
      <c r="BX864" s="146"/>
      <c r="BY864" s="146"/>
      <c r="BZ864" s="146"/>
      <c r="CA864" s="146"/>
      <c r="CB864" s="146"/>
      <c r="CC864" s="146"/>
      <c r="CD864" s="146"/>
      <c r="CE864" s="146"/>
      <c r="CF864" s="146"/>
      <c r="CG864" s="146"/>
      <c r="CH864" s="146"/>
      <c r="CI864" s="146"/>
      <c r="CJ864" s="146"/>
      <c r="CK864" s="146"/>
      <c r="CL864" s="146"/>
      <c r="CM864" s="146"/>
      <c r="CN864" s="146"/>
      <c r="CO864" s="146"/>
      <c r="CP864" s="146"/>
      <c r="CQ864" s="146"/>
      <c r="CR864" s="146"/>
      <c r="CS864" s="146"/>
      <c r="CT864" s="146"/>
      <c r="CU864" s="146"/>
      <c r="CV864" s="146"/>
      <c r="CW864" s="146"/>
      <c r="CX864" s="146"/>
      <c r="CY864" s="146"/>
      <c r="CZ864" s="146"/>
      <c r="DA864" s="146"/>
      <c r="DB864" s="146"/>
      <c r="DC864" s="146"/>
      <c r="DD864" s="146"/>
      <c r="DE864" s="146"/>
      <c r="DF864" s="146"/>
      <c r="DG864" s="146"/>
      <c r="DH864" s="146"/>
      <c r="DI864" s="146"/>
      <c r="DJ864" s="146"/>
      <c r="DK864" s="146"/>
      <c r="DL864" s="146"/>
      <c r="DM864" s="146"/>
      <c r="DN864" s="146"/>
      <c r="DO864" s="146"/>
      <c r="DP864" s="146"/>
      <c r="DQ864" s="146"/>
      <c r="DR864" s="146"/>
      <c r="DS864" s="146"/>
      <c r="DT864" s="146"/>
      <c r="DU864" s="146"/>
      <c r="DV864" s="146"/>
      <c r="DW864" s="146"/>
      <c r="DX864" s="146"/>
      <c r="DY864" s="146"/>
      <c r="DZ864" s="146"/>
      <c r="EA864" s="146"/>
      <c r="EB864" s="146"/>
      <c r="EC864" s="146"/>
      <c r="ED864" s="146"/>
      <c r="EE864" s="146"/>
      <c r="EF864" s="146"/>
      <c r="EG864" s="146"/>
      <c r="EH864" s="146"/>
      <c r="EI864" s="146"/>
      <c r="EJ864" s="146"/>
      <c r="EK864" s="146"/>
      <c r="EL864" s="146"/>
    </row>
    <row r="865" customFormat="false" ht="15" hidden="false" customHeight="false" outlineLevel="0" collapsed="false">
      <c r="A865" s="146"/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X865" s="146"/>
      <c r="Y865" s="146"/>
      <c r="Z865" s="146"/>
      <c r="AA865" s="146"/>
      <c r="AB865" s="146"/>
      <c r="AC865" s="146"/>
      <c r="AD865" s="146"/>
      <c r="AE865" s="146"/>
      <c r="AF865" s="146"/>
      <c r="AG865" s="146"/>
      <c r="AH865" s="146"/>
      <c r="AI865" s="146"/>
      <c r="AJ865" s="146"/>
      <c r="AK865" s="146"/>
      <c r="AL865" s="146"/>
      <c r="AM865" s="146"/>
      <c r="AN865" s="146"/>
      <c r="AO865" s="146"/>
      <c r="AP865" s="146"/>
      <c r="AQ865" s="146"/>
      <c r="AR865" s="146"/>
      <c r="AS865" s="146"/>
      <c r="AT865" s="146"/>
      <c r="AU865" s="146"/>
      <c r="AV865" s="146"/>
      <c r="AW865" s="146"/>
      <c r="AX865" s="146"/>
      <c r="AY865" s="146"/>
      <c r="AZ865" s="146"/>
      <c r="BA865" s="146"/>
      <c r="BB865" s="146"/>
      <c r="BC865" s="146"/>
      <c r="BD865" s="146"/>
      <c r="BE865" s="146"/>
      <c r="BF865" s="146"/>
      <c r="BG865" s="146"/>
      <c r="BH865" s="146"/>
      <c r="BI865" s="146"/>
      <c r="BJ865" s="146"/>
      <c r="BK865" s="146"/>
      <c r="BL865" s="146"/>
      <c r="BM865" s="146"/>
      <c r="BN865" s="146"/>
      <c r="BO865" s="146"/>
      <c r="BP865" s="146"/>
      <c r="BQ865" s="146"/>
      <c r="BR865" s="146"/>
      <c r="BS865" s="146"/>
      <c r="BT865" s="146"/>
      <c r="BU865" s="146"/>
      <c r="BV865" s="146"/>
      <c r="BW865" s="146"/>
      <c r="BX865" s="146"/>
      <c r="BY865" s="146"/>
      <c r="BZ865" s="146"/>
      <c r="CA865" s="146"/>
      <c r="CB865" s="146"/>
      <c r="CC865" s="146"/>
      <c r="CD865" s="146"/>
      <c r="CE865" s="146"/>
      <c r="CF865" s="146"/>
      <c r="CG865" s="146"/>
      <c r="CH865" s="146"/>
      <c r="CI865" s="146"/>
      <c r="CJ865" s="146"/>
      <c r="CK865" s="146"/>
      <c r="CL865" s="146"/>
      <c r="CM865" s="146"/>
      <c r="CN865" s="146"/>
      <c r="CO865" s="146"/>
      <c r="CP865" s="146"/>
      <c r="CQ865" s="146"/>
      <c r="CR865" s="146"/>
      <c r="CS865" s="146"/>
      <c r="CT865" s="146"/>
      <c r="CU865" s="146"/>
      <c r="CV865" s="146"/>
      <c r="CW865" s="146"/>
      <c r="CX865" s="146"/>
      <c r="CY865" s="146"/>
      <c r="CZ865" s="146"/>
      <c r="DA865" s="146"/>
      <c r="DB865" s="146"/>
      <c r="DC865" s="146"/>
      <c r="DD865" s="146"/>
      <c r="DE865" s="146"/>
      <c r="DF865" s="146"/>
      <c r="DG865" s="146"/>
      <c r="DH865" s="146"/>
      <c r="DI865" s="146"/>
      <c r="DJ865" s="146"/>
      <c r="DK865" s="146"/>
      <c r="DL865" s="146"/>
      <c r="DM865" s="146"/>
      <c r="DN865" s="146"/>
      <c r="DO865" s="146"/>
      <c r="DP865" s="146"/>
      <c r="DQ865" s="146"/>
      <c r="DR865" s="146"/>
      <c r="DS865" s="146"/>
      <c r="DT865" s="146"/>
      <c r="DU865" s="146"/>
      <c r="DV865" s="146"/>
      <c r="DW865" s="146"/>
      <c r="DX865" s="146"/>
      <c r="DY865" s="146"/>
      <c r="DZ865" s="146"/>
      <c r="EA865" s="146"/>
      <c r="EB865" s="146"/>
      <c r="EC865" s="146"/>
      <c r="ED865" s="146"/>
      <c r="EE865" s="146"/>
      <c r="EF865" s="146"/>
      <c r="EG865" s="146"/>
      <c r="EH865" s="146"/>
      <c r="EI865" s="146"/>
      <c r="EJ865" s="146"/>
      <c r="EK865" s="146"/>
      <c r="EL865" s="146"/>
    </row>
    <row r="866" customFormat="false" ht="15" hidden="false" customHeight="false" outlineLevel="0" collapsed="false">
      <c r="A866" s="146"/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  <c r="AI866" s="146"/>
      <c r="AJ866" s="146"/>
      <c r="AK866" s="146"/>
      <c r="AL866" s="146"/>
      <c r="AM866" s="146"/>
      <c r="AN866" s="146"/>
      <c r="AO866" s="146"/>
      <c r="AP866" s="146"/>
      <c r="AQ866" s="146"/>
      <c r="AR866" s="146"/>
      <c r="AS866" s="146"/>
      <c r="AT866" s="146"/>
      <c r="AU866" s="146"/>
      <c r="AV866" s="146"/>
      <c r="AW866" s="146"/>
      <c r="AX866" s="146"/>
      <c r="AY866" s="146"/>
      <c r="AZ866" s="146"/>
      <c r="BA866" s="146"/>
      <c r="BB866" s="146"/>
      <c r="BC866" s="146"/>
      <c r="BD866" s="146"/>
      <c r="BE866" s="146"/>
      <c r="BF866" s="146"/>
      <c r="BG866" s="146"/>
      <c r="BH866" s="146"/>
      <c r="BI866" s="146"/>
      <c r="BJ866" s="146"/>
      <c r="BK866" s="146"/>
      <c r="BL866" s="146"/>
      <c r="BM866" s="146"/>
      <c r="BN866" s="146"/>
      <c r="BO866" s="146"/>
      <c r="BP866" s="146"/>
      <c r="BQ866" s="146"/>
      <c r="BR866" s="146"/>
      <c r="BS866" s="146"/>
      <c r="BT866" s="146"/>
      <c r="BU866" s="146"/>
      <c r="BV866" s="146"/>
      <c r="BW866" s="146"/>
      <c r="BX866" s="146"/>
      <c r="BY866" s="146"/>
      <c r="BZ866" s="146"/>
      <c r="CA866" s="146"/>
      <c r="CB866" s="146"/>
      <c r="CC866" s="146"/>
      <c r="CD866" s="146"/>
      <c r="CE866" s="146"/>
      <c r="CF866" s="146"/>
      <c r="CG866" s="146"/>
      <c r="CH866" s="146"/>
      <c r="CI866" s="146"/>
      <c r="CJ866" s="146"/>
      <c r="CK866" s="146"/>
      <c r="CL866" s="146"/>
      <c r="CM866" s="146"/>
      <c r="CN866" s="146"/>
      <c r="CO866" s="146"/>
      <c r="CP866" s="146"/>
      <c r="CQ866" s="146"/>
      <c r="CR866" s="146"/>
      <c r="CS866" s="146"/>
      <c r="CT866" s="146"/>
      <c r="CU866" s="146"/>
      <c r="CV866" s="146"/>
      <c r="CW866" s="146"/>
      <c r="CX866" s="146"/>
      <c r="CY866" s="146"/>
      <c r="CZ866" s="146"/>
      <c r="DA866" s="146"/>
      <c r="DB866" s="146"/>
      <c r="DC866" s="146"/>
      <c r="DD866" s="146"/>
      <c r="DE866" s="146"/>
      <c r="DF866" s="146"/>
      <c r="DG866" s="146"/>
      <c r="DH866" s="146"/>
      <c r="DI866" s="146"/>
      <c r="DJ866" s="146"/>
      <c r="DK866" s="146"/>
      <c r="DL866" s="146"/>
      <c r="DM866" s="146"/>
      <c r="DN866" s="146"/>
      <c r="DO866" s="146"/>
      <c r="DP866" s="146"/>
      <c r="DQ866" s="146"/>
      <c r="DR866" s="146"/>
      <c r="DS866" s="146"/>
      <c r="DT866" s="146"/>
      <c r="DU866" s="146"/>
      <c r="DV866" s="146"/>
      <c r="DW866" s="146"/>
      <c r="DX866" s="146"/>
      <c r="DY866" s="146"/>
      <c r="DZ866" s="146"/>
      <c r="EA866" s="146"/>
      <c r="EB866" s="146"/>
      <c r="EC866" s="146"/>
      <c r="ED866" s="146"/>
      <c r="EE866" s="146"/>
      <c r="EF866" s="146"/>
      <c r="EG866" s="146"/>
      <c r="EH866" s="146"/>
      <c r="EI866" s="146"/>
      <c r="EJ866" s="146"/>
      <c r="EK866" s="146"/>
      <c r="EL866" s="146"/>
    </row>
    <row r="867" customFormat="false" ht="15" hidden="false" customHeight="false" outlineLevel="0" collapsed="false">
      <c r="A867" s="146"/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  <c r="AI867" s="146"/>
      <c r="AJ867" s="146"/>
      <c r="AK867" s="146"/>
      <c r="AL867" s="146"/>
      <c r="AM867" s="146"/>
      <c r="AN867" s="146"/>
      <c r="AO867" s="146"/>
      <c r="AP867" s="146"/>
      <c r="AQ867" s="146"/>
      <c r="AR867" s="146"/>
      <c r="AS867" s="146"/>
      <c r="AT867" s="146"/>
      <c r="AU867" s="146"/>
      <c r="AV867" s="146"/>
      <c r="AW867" s="146"/>
      <c r="AX867" s="146"/>
      <c r="AY867" s="146"/>
      <c r="AZ867" s="146"/>
      <c r="BA867" s="146"/>
      <c r="BB867" s="146"/>
      <c r="BC867" s="146"/>
      <c r="BD867" s="146"/>
      <c r="BE867" s="146"/>
      <c r="BF867" s="146"/>
      <c r="BG867" s="146"/>
      <c r="BH867" s="146"/>
      <c r="BI867" s="146"/>
      <c r="BJ867" s="146"/>
      <c r="BK867" s="146"/>
      <c r="BL867" s="146"/>
      <c r="BM867" s="146"/>
      <c r="BN867" s="146"/>
      <c r="BO867" s="146"/>
      <c r="BP867" s="146"/>
      <c r="BQ867" s="146"/>
      <c r="BR867" s="146"/>
      <c r="BS867" s="146"/>
      <c r="BT867" s="146"/>
      <c r="BU867" s="146"/>
      <c r="BV867" s="146"/>
      <c r="BW867" s="146"/>
      <c r="BX867" s="146"/>
      <c r="BY867" s="146"/>
      <c r="BZ867" s="146"/>
      <c r="CA867" s="146"/>
      <c r="CB867" s="146"/>
      <c r="CC867" s="146"/>
      <c r="CD867" s="146"/>
      <c r="CE867" s="146"/>
      <c r="CF867" s="146"/>
      <c r="CG867" s="146"/>
      <c r="CH867" s="146"/>
      <c r="CI867" s="146"/>
      <c r="CJ867" s="146"/>
      <c r="CK867" s="146"/>
      <c r="CL867" s="146"/>
      <c r="CM867" s="146"/>
      <c r="CN867" s="146"/>
      <c r="CO867" s="146"/>
      <c r="CP867" s="146"/>
      <c r="CQ867" s="146"/>
      <c r="CR867" s="146"/>
      <c r="CS867" s="146"/>
      <c r="CT867" s="146"/>
      <c r="CU867" s="146"/>
      <c r="CV867" s="146"/>
      <c r="CW867" s="146"/>
      <c r="CX867" s="146"/>
      <c r="CY867" s="146"/>
      <c r="CZ867" s="146"/>
      <c r="DA867" s="146"/>
      <c r="DB867" s="146"/>
      <c r="DC867" s="146"/>
      <c r="DD867" s="146"/>
      <c r="DE867" s="146"/>
      <c r="DF867" s="146"/>
      <c r="DG867" s="146"/>
      <c r="DH867" s="146"/>
      <c r="DI867" s="146"/>
      <c r="DJ867" s="146"/>
      <c r="DK867" s="146"/>
      <c r="DL867" s="146"/>
      <c r="DM867" s="146"/>
      <c r="DN867" s="146"/>
      <c r="DO867" s="146"/>
      <c r="DP867" s="146"/>
      <c r="DQ867" s="146"/>
      <c r="DR867" s="146"/>
      <c r="DS867" s="146"/>
      <c r="DT867" s="146"/>
      <c r="DU867" s="146"/>
      <c r="DV867" s="146"/>
      <c r="DW867" s="146"/>
      <c r="DX867" s="146"/>
      <c r="DY867" s="146"/>
      <c r="DZ867" s="146"/>
      <c r="EA867" s="146"/>
      <c r="EB867" s="146"/>
      <c r="EC867" s="146"/>
      <c r="ED867" s="146"/>
      <c r="EE867" s="146"/>
      <c r="EF867" s="146"/>
      <c r="EG867" s="146"/>
      <c r="EH867" s="146"/>
      <c r="EI867" s="146"/>
      <c r="EJ867" s="146"/>
      <c r="EK867" s="146"/>
      <c r="EL867" s="146"/>
    </row>
    <row r="868" customFormat="false" ht="15" hidden="false" customHeight="false" outlineLevel="0" collapsed="false">
      <c r="A868" s="146"/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X868" s="146"/>
      <c r="Y868" s="146"/>
      <c r="Z868" s="146"/>
      <c r="AA868" s="146"/>
      <c r="AB868" s="146"/>
      <c r="AC868" s="146"/>
      <c r="AD868" s="146"/>
      <c r="AE868" s="146"/>
      <c r="AF868" s="146"/>
      <c r="AG868" s="146"/>
      <c r="AH868" s="146"/>
      <c r="AI868" s="146"/>
      <c r="AJ868" s="146"/>
      <c r="AK868" s="146"/>
      <c r="AL868" s="146"/>
      <c r="AM868" s="146"/>
      <c r="AN868" s="146"/>
      <c r="AO868" s="146"/>
      <c r="AP868" s="146"/>
      <c r="AQ868" s="146"/>
      <c r="AR868" s="146"/>
      <c r="AS868" s="146"/>
      <c r="AT868" s="146"/>
      <c r="AU868" s="146"/>
      <c r="AV868" s="146"/>
      <c r="AW868" s="146"/>
      <c r="AX868" s="146"/>
      <c r="AY868" s="146"/>
      <c r="AZ868" s="146"/>
      <c r="BA868" s="146"/>
      <c r="BB868" s="146"/>
      <c r="BC868" s="146"/>
      <c r="BD868" s="146"/>
      <c r="BE868" s="146"/>
      <c r="BF868" s="146"/>
      <c r="BG868" s="146"/>
      <c r="BH868" s="146"/>
      <c r="BI868" s="146"/>
      <c r="BJ868" s="146"/>
      <c r="BK868" s="146"/>
      <c r="BL868" s="146"/>
      <c r="BM868" s="146"/>
      <c r="BN868" s="146"/>
      <c r="BO868" s="146"/>
      <c r="BP868" s="146"/>
      <c r="BQ868" s="146"/>
      <c r="BR868" s="146"/>
      <c r="BS868" s="146"/>
      <c r="BT868" s="146"/>
      <c r="BU868" s="146"/>
      <c r="BV868" s="146"/>
      <c r="BW868" s="146"/>
      <c r="BX868" s="146"/>
      <c r="BY868" s="146"/>
      <c r="BZ868" s="146"/>
      <c r="CA868" s="146"/>
      <c r="CB868" s="146"/>
      <c r="CC868" s="146"/>
      <c r="CD868" s="146"/>
      <c r="CE868" s="146"/>
      <c r="CF868" s="146"/>
      <c r="CG868" s="146"/>
      <c r="CH868" s="146"/>
      <c r="CI868" s="146"/>
      <c r="CJ868" s="146"/>
      <c r="CK868" s="146"/>
      <c r="CL868" s="146"/>
      <c r="CM868" s="146"/>
      <c r="CN868" s="146"/>
      <c r="CO868" s="146"/>
      <c r="CP868" s="146"/>
      <c r="CQ868" s="146"/>
      <c r="CR868" s="146"/>
      <c r="CS868" s="146"/>
      <c r="CT868" s="146"/>
      <c r="CU868" s="146"/>
      <c r="CV868" s="146"/>
      <c r="CW868" s="146"/>
      <c r="CX868" s="146"/>
      <c r="CY868" s="146"/>
      <c r="CZ868" s="146"/>
      <c r="DA868" s="146"/>
      <c r="DB868" s="146"/>
      <c r="DC868" s="146"/>
      <c r="DD868" s="146"/>
      <c r="DE868" s="146"/>
      <c r="DF868" s="146"/>
      <c r="DG868" s="146"/>
      <c r="DH868" s="146"/>
      <c r="DI868" s="146"/>
      <c r="DJ868" s="146"/>
      <c r="DK868" s="146"/>
      <c r="DL868" s="146"/>
      <c r="DM868" s="146"/>
      <c r="DN868" s="146"/>
      <c r="DO868" s="146"/>
      <c r="DP868" s="146"/>
      <c r="DQ868" s="146"/>
      <c r="DR868" s="146"/>
      <c r="DS868" s="146"/>
      <c r="DT868" s="146"/>
      <c r="DU868" s="146"/>
      <c r="DV868" s="146"/>
      <c r="DW868" s="146"/>
      <c r="DX868" s="146"/>
      <c r="DY868" s="146"/>
      <c r="DZ868" s="146"/>
      <c r="EA868" s="146"/>
      <c r="EB868" s="146"/>
      <c r="EC868" s="146"/>
      <c r="ED868" s="146"/>
      <c r="EE868" s="146"/>
      <c r="EF868" s="146"/>
      <c r="EG868" s="146"/>
      <c r="EH868" s="146"/>
      <c r="EI868" s="146"/>
      <c r="EJ868" s="146"/>
      <c r="EK868" s="146"/>
      <c r="EL868" s="146"/>
    </row>
    <row r="869" customFormat="false" ht="15" hidden="false" customHeight="false" outlineLevel="0" collapsed="false">
      <c r="A869" s="146"/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  <c r="AI869" s="146"/>
      <c r="AJ869" s="146"/>
      <c r="AK869" s="146"/>
      <c r="AL869" s="146"/>
      <c r="AM869" s="146"/>
      <c r="AN869" s="146"/>
      <c r="AO869" s="146"/>
      <c r="AP869" s="146"/>
      <c r="AQ869" s="146"/>
      <c r="AR869" s="146"/>
      <c r="AS869" s="146"/>
      <c r="AT869" s="146"/>
      <c r="AU869" s="146"/>
      <c r="AV869" s="146"/>
      <c r="AW869" s="146"/>
      <c r="AX869" s="146"/>
      <c r="AY869" s="146"/>
      <c r="AZ869" s="146"/>
      <c r="BA869" s="146"/>
      <c r="BB869" s="146"/>
      <c r="BC869" s="146"/>
      <c r="BD869" s="146"/>
      <c r="BE869" s="146"/>
      <c r="BF869" s="146"/>
      <c r="BG869" s="146"/>
      <c r="BH869" s="146"/>
      <c r="BI869" s="146"/>
      <c r="BJ869" s="146"/>
      <c r="BK869" s="146"/>
      <c r="BL869" s="146"/>
      <c r="BM869" s="146"/>
      <c r="BN869" s="146"/>
      <c r="BO869" s="146"/>
      <c r="BP869" s="146"/>
      <c r="BQ869" s="146"/>
      <c r="BR869" s="146"/>
      <c r="BS869" s="146"/>
      <c r="BT869" s="146"/>
      <c r="BU869" s="146"/>
      <c r="BV869" s="146"/>
      <c r="BW869" s="146"/>
      <c r="BX869" s="146"/>
      <c r="BY869" s="146"/>
      <c r="BZ869" s="146"/>
      <c r="CA869" s="146"/>
      <c r="CB869" s="146"/>
      <c r="CC869" s="146"/>
      <c r="CD869" s="146"/>
      <c r="CE869" s="146"/>
      <c r="CF869" s="146"/>
      <c r="CG869" s="146"/>
      <c r="CH869" s="146"/>
      <c r="CI869" s="146"/>
      <c r="CJ869" s="146"/>
      <c r="CK869" s="146"/>
      <c r="CL869" s="146"/>
      <c r="CM869" s="146"/>
      <c r="CN869" s="146"/>
      <c r="CO869" s="146"/>
      <c r="CP869" s="146"/>
      <c r="CQ869" s="146"/>
      <c r="CR869" s="146"/>
      <c r="CS869" s="146"/>
      <c r="CT869" s="146"/>
      <c r="CU869" s="146"/>
      <c r="CV869" s="146"/>
      <c r="CW869" s="146"/>
      <c r="CX869" s="146"/>
      <c r="CY869" s="146"/>
      <c r="CZ869" s="146"/>
      <c r="DA869" s="146"/>
      <c r="DB869" s="146"/>
      <c r="DC869" s="146"/>
      <c r="DD869" s="146"/>
      <c r="DE869" s="146"/>
      <c r="DF869" s="146"/>
      <c r="DG869" s="146"/>
      <c r="DH869" s="146"/>
      <c r="DI869" s="146"/>
      <c r="DJ869" s="146"/>
      <c r="DK869" s="146"/>
      <c r="DL869" s="146"/>
      <c r="DM869" s="146"/>
      <c r="DN869" s="146"/>
      <c r="DO869" s="146"/>
      <c r="DP869" s="146"/>
      <c r="DQ869" s="146"/>
      <c r="DR869" s="146"/>
      <c r="DS869" s="146"/>
      <c r="DT869" s="146"/>
      <c r="DU869" s="146"/>
      <c r="DV869" s="146"/>
      <c r="DW869" s="146"/>
      <c r="DX869" s="146"/>
      <c r="DY869" s="146"/>
      <c r="DZ869" s="146"/>
      <c r="EA869" s="146"/>
      <c r="EB869" s="146"/>
      <c r="EC869" s="146"/>
      <c r="ED869" s="146"/>
      <c r="EE869" s="146"/>
      <c r="EF869" s="146"/>
      <c r="EG869" s="146"/>
      <c r="EH869" s="146"/>
      <c r="EI869" s="146"/>
      <c r="EJ869" s="146"/>
      <c r="EK869" s="146"/>
      <c r="EL869" s="146"/>
    </row>
    <row r="870" customFormat="false" ht="15" hidden="false" customHeight="false" outlineLevel="0" collapsed="false">
      <c r="A870" s="146"/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  <c r="AI870" s="146"/>
      <c r="AJ870" s="146"/>
      <c r="AK870" s="146"/>
      <c r="AL870" s="146"/>
      <c r="AM870" s="146"/>
      <c r="AN870" s="146"/>
      <c r="AO870" s="146"/>
      <c r="AP870" s="146"/>
      <c r="AQ870" s="146"/>
      <c r="AR870" s="146"/>
      <c r="AS870" s="146"/>
      <c r="AT870" s="146"/>
      <c r="AU870" s="146"/>
      <c r="AV870" s="146"/>
      <c r="AW870" s="146"/>
      <c r="AX870" s="146"/>
      <c r="AY870" s="146"/>
      <c r="AZ870" s="146"/>
      <c r="BA870" s="146"/>
      <c r="BB870" s="146"/>
      <c r="BC870" s="146"/>
      <c r="BD870" s="146"/>
      <c r="BE870" s="146"/>
      <c r="BF870" s="146"/>
      <c r="BG870" s="146"/>
      <c r="BH870" s="146"/>
      <c r="BI870" s="146"/>
      <c r="BJ870" s="146"/>
      <c r="BK870" s="146"/>
      <c r="BL870" s="146"/>
      <c r="BM870" s="146"/>
      <c r="BN870" s="146"/>
      <c r="BO870" s="146"/>
      <c r="BP870" s="146"/>
      <c r="BQ870" s="146"/>
      <c r="BR870" s="146"/>
      <c r="BS870" s="146"/>
      <c r="BT870" s="146"/>
      <c r="BU870" s="146"/>
      <c r="BV870" s="146"/>
      <c r="BW870" s="146"/>
      <c r="BX870" s="146"/>
      <c r="BY870" s="146"/>
      <c r="BZ870" s="146"/>
      <c r="CA870" s="146"/>
      <c r="CB870" s="146"/>
      <c r="CC870" s="146"/>
      <c r="CD870" s="146"/>
      <c r="CE870" s="146"/>
      <c r="CF870" s="146"/>
      <c r="CG870" s="146"/>
      <c r="CH870" s="146"/>
      <c r="CI870" s="146"/>
      <c r="CJ870" s="146"/>
      <c r="CK870" s="146"/>
      <c r="CL870" s="146"/>
      <c r="CM870" s="146"/>
      <c r="CN870" s="146"/>
      <c r="CO870" s="146"/>
      <c r="CP870" s="146"/>
      <c r="CQ870" s="146"/>
      <c r="CR870" s="146"/>
      <c r="CS870" s="146"/>
      <c r="CT870" s="146"/>
      <c r="CU870" s="146"/>
      <c r="CV870" s="146"/>
      <c r="CW870" s="146"/>
      <c r="CX870" s="146"/>
      <c r="CY870" s="146"/>
      <c r="CZ870" s="146"/>
      <c r="DA870" s="146"/>
      <c r="DB870" s="146"/>
      <c r="DC870" s="146"/>
      <c r="DD870" s="146"/>
      <c r="DE870" s="146"/>
      <c r="DF870" s="146"/>
      <c r="DG870" s="146"/>
      <c r="DH870" s="146"/>
      <c r="DI870" s="146"/>
      <c r="DJ870" s="146"/>
      <c r="DK870" s="146"/>
      <c r="DL870" s="146"/>
      <c r="DM870" s="146"/>
      <c r="DN870" s="146"/>
      <c r="DO870" s="146"/>
      <c r="DP870" s="146"/>
      <c r="DQ870" s="146"/>
      <c r="DR870" s="146"/>
      <c r="DS870" s="146"/>
      <c r="DT870" s="146"/>
      <c r="DU870" s="146"/>
      <c r="DV870" s="146"/>
      <c r="DW870" s="146"/>
      <c r="DX870" s="146"/>
      <c r="DY870" s="146"/>
      <c r="DZ870" s="146"/>
      <c r="EA870" s="146"/>
      <c r="EB870" s="146"/>
      <c r="EC870" s="146"/>
      <c r="ED870" s="146"/>
      <c r="EE870" s="146"/>
      <c r="EF870" s="146"/>
      <c r="EG870" s="146"/>
      <c r="EH870" s="146"/>
      <c r="EI870" s="146"/>
      <c r="EJ870" s="146"/>
      <c r="EK870" s="146"/>
      <c r="EL870" s="146"/>
    </row>
    <row r="871" customFormat="false" ht="15" hidden="false" customHeight="false" outlineLevel="0" collapsed="false">
      <c r="A871" s="146"/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X871" s="146"/>
      <c r="Y871" s="146"/>
      <c r="Z871" s="146"/>
      <c r="AA871" s="146"/>
      <c r="AB871" s="146"/>
      <c r="AC871" s="146"/>
      <c r="AD871" s="146"/>
      <c r="AE871" s="146"/>
      <c r="AF871" s="146"/>
      <c r="AG871" s="146"/>
      <c r="AH871" s="146"/>
      <c r="AI871" s="146"/>
      <c r="AJ871" s="146"/>
      <c r="AK871" s="146"/>
      <c r="AL871" s="146"/>
      <c r="AM871" s="146"/>
      <c r="AN871" s="146"/>
      <c r="AO871" s="146"/>
      <c r="AP871" s="146"/>
      <c r="AQ871" s="146"/>
      <c r="AR871" s="146"/>
      <c r="AS871" s="146"/>
      <c r="AT871" s="146"/>
      <c r="AU871" s="146"/>
      <c r="AV871" s="146"/>
      <c r="AW871" s="146"/>
      <c r="AX871" s="146"/>
      <c r="AY871" s="146"/>
      <c r="AZ871" s="146"/>
      <c r="BA871" s="146"/>
      <c r="BB871" s="146"/>
      <c r="BC871" s="146"/>
      <c r="BD871" s="146"/>
      <c r="BE871" s="146"/>
      <c r="BF871" s="146"/>
      <c r="BG871" s="146"/>
      <c r="BH871" s="146"/>
      <c r="BI871" s="146"/>
      <c r="BJ871" s="146"/>
      <c r="BK871" s="146"/>
      <c r="BL871" s="146"/>
      <c r="BM871" s="146"/>
      <c r="BN871" s="146"/>
      <c r="BO871" s="146"/>
      <c r="BP871" s="146"/>
      <c r="BQ871" s="146"/>
      <c r="BR871" s="146"/>
      <c r="BS871" s="146"/>
      <c r="BT871" s="146"/>
      <c r="BU871" s="146"/>
      <c r="BV871" s="146"/>
      <c r="BW871" s="146"/>
      <c r="BX871" s="146"/>
      <c r="BY871" s="146"/>
      <c r="BZ871" s="146"/>
      <c r="CA871" s="146"/>
      <c r="CB871" s="146"/>
      <c r="CC871" s="146"/>
      <c r="CD871" s="146"/>
      <c r="CE871" s="146"/>
      <c r="CF871" s="146"/>
      <c r="CG871" s="146"/>
      <c r="CH871" s="146"/>
      <c r="CI871" s="146"/>
      <c r="CJ871" s="146"/>
      <c r="CK871" s="146"/>
      <c r="CL871" s="146"/>
      <c r="CM871" s="146"/>
      <c r="CN871" s="146"/>
      <c r="CO871" s="146"/>
      <c r="CP871" s="146"/>
      <c r="CQ871" s="146"/>
      <c r="CR871" s="146"/>
      <c r="CS871" s="146"/>
      <c r="CT871" s="146"/>
      <c r="CU871" s="146"/>
      <c r="CV871" s="146"/>
      <c r="CW871" s="146"/>
      <c r="CX871" s="146"/>
      <c r="CY871" s="146"/>
      <c r="CZ871" s="146"/>
      <c r="DA871" s="146"/>
      <c r="DB871" s="146"/>
      <c r="DC871" s="146"/>
      <c r="DD871" s="146"/>
      <c r="DE871" s="146"/>
      <c r="DF871" s="146"/>
      <c r="DG871" s="146"/>
      <c r="DH871" s="146"/>
      <c r="DI871" s="146"/>
      <c r="DJ871" s="146"/>
      <c r="DK871" s="146"/>
      <c r="DL871" s="146"/>
      <c r="DM871" s="146"/>
      <c r="DN871" s="146"/>
      <c r="DO871" s="146"/>
      <c r="DP871" s="146"/>
      <c r="DQ871" s="146"/>
      <c r="DR871" s="146"/>
      <c r="DS871" s="146"/>
      <c r="DT871" s="146"/>
      <c r="DU871" s="146"/>
      <c r="DV871" s="146"/>
      <c r="DW871" s="146"/>
      <c r="DX871" s="146"/>
      <c r="DY871" s="146"/>
      <c r="DZ871" s="146"/>
      <c r="EA871" s="146"/>
      <c r="EB871" s="146"/>
      <c r="EC871" s="146"/>
      <c r="ED871" s="146"/>
      <c r="EE871" s="146"/>
      <c r="EF871" s="146"/>
      <c r="EG871" s="146"/>
      <c r="EH871" s="146"/>
      <c r="EI871" s="146"/>
      <c r="EJ871" s="146"/>
      <c r="EK871" s="146"/>
      <c r="EL871" s="146"/>
    </row>
    <row r="872" customFormat="false" ht="15" hidden="false" customHeight="false" outlineLevel="0" collapsed="false">
      <c r="A872" s="146"/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X872" s="146"/>
      <c r="Y872" s="146"/>
      <c r="Z872" s="146"/>
      <c r="AA872" s="146"/>
      <c r="AB872" s="146"/>
      <c r="AC872" s="146"/>
      <c r="AD872" s="146"/>
      <c r="AE872" s="146"/>
      <c r="AF872" s="146"/>
      <c r="AG872" s="146"/>
      <c r="AH872" s="146"/>
      <c r="AI872" s="146"/>
      <c r="AJ872" s="146"/>
      <c r="AK872" s="146"/>
      <c r="AL872" s="146"/>
      <c r="AM872" s="146"/>
      <c r="AN872" s="146"/>
      <c r="AO872" s="146"/>
      <c r="AP872" s="146"/>
      <c r="AQ872" s="146"/>
      <c r="AR872" s="146"/>
      <c r="AS872" s="146"/>
      <c r="AT872" s="146"/>
      <c r="AU872" s="146"/>
      <c r="AV872" s="146"/>
      <c r="AW872" s="146"/>
      <c r="AX872" s="146"/>
      <c r="AY872" s="146"/>
      <c r="AZ872" s="146"/>
      <c r="BA872" s="146"/>
      <c r="BB872" s="146"/>
      <c r="BC872" s="146"/>
      <c r="BD872" s="146"/>
      <c r="BE872" s="146"/>
      <c r="BF872" s="146"/>
      <c r="BG872" s="146"/>
      <c r="BH872" s="146"/>
      <c r="BI872" s="146"/>
      <c r="BJ872" s="146"/>
      <c r="BK872" s="146"/>
      <c r="BL872" s="146"/>
      <c r="BM872" s="146"/>
      <c r="BN872" s="146"/>
      <c r="BO872" s="146"/>
      <c r="BP872" s="146"/>
      <c r="BQ872" s="146"/>
      <c r="BR872" s="146"/>
      <c r="BS872" s="146"/>
      <c r="BT872" s="146"/>
      <c r="BU872" s="146"/>
      <c r="BV872" s="146"/>
      <c r="BW872" s="146"/>
      <c r="BX872" s="146"/>
      <c r="BY872" s="146"/>
      <c r="BZ872" s="146"/>
      <c r="CA872" s="146"/>
      <c r="CB872" s="146"/>
      <c r="CC872" s="146"/>
      <c r="CD872" s="146"/>
      <c r="CE872" s="146"/>
      <c r="CF872" s="146"/>
      <c r="CG872" s="146"/>
      <c r="CH872" s="146"/>
      <c r="CI872" s="146"/>
      <c r="CJ872" s="146"/>
      <c r="CK872" s="146"/>
      <c r="CL872" s="146"/>
      <c r="CM872" s="146"/>
      <c r="CN872" s="146"/>
      <c r="CO872" s="146"/>
      <c r="CP872" s="146"/>
      <c r="CQ872" s="146"/>
      <c r="CR872" s="146"/>
      <c r="CS872" s="146"/>
      <c r="CT872" s="146"/>
      <c r="CU872" s="146"/>
      <c r="CV872" s="146"/>
      <c r="CW872" s="146"/>
      <c r="CX872" s="146"/>
      <c r="CY872" s="146"/>
      <c r="CZ872" s="146"/>
      <c r="DA872" s="146"/>
      <c r="DB872" s="146"/>
      <c r="DC872" s="146"/>
      <c r="DD872" s="146"/>
      <c r="DE872" s="146"/>
      <c r="DF872" s="146"/>
      <c r="DG872" s="146"/>
      <c r="DH872" s="146"/>
      <c r="DI872" s="146"/>
      <c r="DJ872" s="146"/>
      <c r="DK872" s="146"/>
      <c r="DL872" s="146"/>
      <c r="DM872" s="146"/>
      <c r="DN872" s="146"/>
      <c r="DO872" s="146"/>
      <c r="DP872" s="146"/>
      <c r="DQ872" s="146"/>
      <c r="DR872" s="146"/>
      <c r="DS872" s="146"/>
      <c r="DT872" s="146"/>
      <c r="DU872" s="146"/>
      <c r="DV872" s="146"/>
      <c r="DW872" s="146"/>
      <c r="DX872" s="146"/>
      <c r="DY872" s="146"/>
      <c r="DZ872" s="146"/>
      <c r="EA872" s="146"/>
      <c r="EB872" s="146"/>
      <c r="EC872" s="146"/>
      <c r="ED872" s="146"/>
      <c r="EE872" s="146"/>
      <c r="EF872" s="146"/>
      <c r="EG872" s="146"/>
      <c r="EH872" s="146"/>
      <c r="EI872" s="146"/>
      <c r="EJ872" s="146"/>
      <c r="EK872" s="146"/>
      <c r="EL872" s="146"/>
    </row>
    <row r="873" customFormat="false" ht="15" hidden="false" customHeight="false" outlineLevel="0" collapsed="false">
      <c r="A873" s="146"/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  <c r="AI873" s="146"/>
      <c r="AJ873" s="146"/>
      <c r="AK873" s="146"/>
      <c r="AL873" s="146"/>
      <c r="AM873" s="146"/>
      <c r="AN873" s="146"/>
      <c r="AO873" s="146"/>
      <c r="AP873" s="146"/>
      <c r="AQ873" s="146"/>
      <c r="AR873" s="146"/>
      <c r="AS873" s="146"/>
      <c r="AT873" s="146"/>
      <c r="AU873" s="146"/>
      <c r="AV873" s="146"/>
      <c r="AW873" s="146"/>
      <c r="AX873" s="146"/>
      <c r="AY873" s="146"/>
      <c r="AZ873" s="146"/>
      <c r="BA873" s="146"/>
      <c r="BB873" s="146"/>
      <c r="BC873" s="146"/>
      <c r="BD873" s="146"/>
      <c r="BE873" s="146"/>
      <c r="BF873" s="146"/>
      <c r="BG873" s="146"/>
      <c r="BH873" s="146"/>
      <c r="BI873" s="146"/>
      <c r="BJ873" s="146"/>
      <c r="BK873" s="146"/>
      <c r="BL873" s="146"/>
      <c r="BM873" s="146"/>
      <c r="BN873" s="146"/>
      <c r="BO873" s="146"/>
      <c r="BP873" s="146"/>
      <c r="BQ873" s="146"/>
      <c r="BR873" s="146"/>
      <c r="BS873" s="146"/>
      <c r="BT873" s="146"/>
      <c r="BU873" s="146"/>
      <c r="BV873" s="146"/>
      <c r="BW873" s="146"/>
      <c r="BX873" s="146"/>
      <c r="BY873" s="146"/>
      <c r="BZ873" s="146"/>
      <c r="CA873" s="146"/>
      <c r="CB873" s="146"/>
      <c r="CC873" s="146"/>
      <c r="CD873" s="146"/>
      <c r="CE873" s="146"/>
      <c r="CF873" s="146"/>
      <c r="CG873" s="146"/>
      <c r="CH873" s="146"/>
      <c r="CI873" s="146"/>
      <c r="CJ873" s="146"/>
      <c r="CK873" s="146"/>
      <c r="CL873" s="146"/>
      <c r="CM873" s="146"/>
      <c r="CN873" s="146"/>
      <c r="CO873" s="146"/>
      <c r="CP873" s="146"/>
      <c r="CQ873" s="146"/>
      <c r="CR873" s="146"/>
      <c r="CS873" s="146"/>
      <c r="CT873" s="146"/>
      <c r="CU873" s="146"/>
      <c r="CV873" s="146"/>
      <c r="CW873" s="146"/>
      <c r="CX873" s="146"/>
      <c r="CY873" s="146"/>
      <c r="CZ873" s="146"/>
      <c r="DA873" s="146"/>
      <c r="DB873" s="146"/>
      <c r="DC873" s="146"/>
      <c r="DD873" s="146"/>
      <c r="DE873" s="146"/>
      <c r="DF873" s="146"/>
      <c r="DG873" s="146"/>
      <c r="DH873" s="146"/>
      <c r="DI873" s="146"/>
      <c r="DJ873" s="146"/>
      <c r="DK873" s="146"/>
      <c r="DL873" s="146"/>
      <c r="DM873" s="146"/>
      <c r="DN873" s="146"/>
      <c r="DO873" s="146"/>
      <c r="DP873" s="146"/>
      <c r="DQ873" s="146"/>
      <c r="DR873" s="146"/>
      <c r="DS873" s="146"/>
      <c r="DT873" s="146"/>
      <c r="DU873" s="146"/>
      <c r="DV873" s="146"/>
      <c r="DW873" s="146"/>
      <c r="DX873" s="146"/>
      <c r="DY873" s="146"/>
      <c r="DZ873" s="146"/>
      <c r="EA873" s="146"/>
      <c r="EB873" s="146"/>
      <c r="EC873" s="146"/>
      <c r="ED873" s="146"/>
      <c r="EE873" s="146"/>
      <c r="EF873" s="146"/>
      <c r="EG873" s="146"/>
      <c r="EH873" s="146"/>
      <c r="EI873" s="146"/>
      <c r="EJ873" s="146"/>
      <c r="EK873" s="146"/>
      <c r="EL873" s="146"/>
    </row>
    <row r="874" customFormat="false" ht="15" hidden="false" customHeight="false" outlineLevel="0" collapsed="false">
      <c r="A874" s="146"/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  <c r="AI874" s="146"/>
      <c r="AJ874" s="146"/>
      <c r="AK874" s="146"/>
      <c r="AL874" s="146"/>
      <c r="AM874" s="146"/>
      <c r="AN874" s="146"/>
      <c r="AO874" s="146"/>
      <c r="AP874" s="146"/>
      <c r="AQ874" s="146"/>
      <c r="AR874" s="146"/>
      <c r="AS874" s="146"/>
      <c r="AT874" s="146"/>
      <c r="AU874" s="146"/>
      <c r="AV874" s="146"/>
      <c r="AW874" s="146"/>
      <c r="AX874" s="146"/>
      <c r="AY874" s="146"/>
      <c r="AZ874" s="146"/>
      <c r="BA874" s="146"/>
      <c r="BB874" s="146"/>
      <c r="BC874" s="146"/>
      <c r="BD874" s="146"/>
      <c r="BE874" s="146"/>
      <c r="BF874" s="146"/>
      <c r="BG874" s="146"/>
      <c r="BH874" s="146"/>
      <c r="BI874" s="146"/>
      <c r="BJ874" s="146"/>
      <c r="BK874" s="146"/>
      <c r="BL874" s="146"/>
      <c r="BM874" s="146"/>
      <c r="BN874" s="146"/>
      <c r="BO874" s="146"/>
      <c r="BP874" s="146"/>
      <c r="BQ874" s="146"/>
      <c r="BR874" s="146"/>
      <c r="BS874" s="146"/>
      <c r="BT874" s="146"/>
      <c r="BU874" s="146"/>
      <c r="BV874" s="146"/>
      <c r="BW874" s="146"/>
      <c r="BX874" s="146"/>
      <c r="BY874" s="146"/>
      <c r="BZ874" s="146"/>
      <c r="CA874" s="146"/>
      <c r="CB874" s="146"/>
      <c r="CC874" s="146"/>
      <c r="CD874" s="146"/>
      <c r="CE874" s="146"/>
      <c r="CF874" s="146"/>
      <c r="CG874" s="146"/>
      <c r="CH874" s="146"/>
      <c r="CI874" s="146"/>
      <c r="CJ874" s="146"/>
      <c r="CK874" s="146"/>
      <c r="CL874" s="146"/>
      <c r="CM874" s="146"/>
      <c r="CN874" s="146"/>
      <c r="CO874" s="146"/>
      <c r="CP874" s="146"/>
      <c r="CQ874" s="146"/>
      <c r="CR874" s="146"/>
      <c r="CS874" s="146"/>
      <c r="CT874" s="146"/>
      <c r="CU874" s="146"/>
      <c r="CV874" s="146"/>
      <c r="CW874" s="146"/>
      <c r="CX874" s="146"/>
      <c r="CY874" s="146"/>
      <c r="CZ874" s="146"/>
      <c r="DA874" s="146"/>
      <c r="DB874" s="146"/>
      <c r="DC874" s="146"/>
      <c r="DD874" s="146"/>
      <c r="DE874" s="146"/>
      <c r="DF874" s="146"/>
      <c r="DG874" s="146"/>
      <c r="DH874" s="146"/>
      <c r="DI874" s="146"/>
      <c r="DJ874" s="146"/>
      <c r="DK874" s="146"/>
      <c r="DL874" s="146"/>
      <c r="DM874" s="146"/>
      <c r="DN874" s="146"/>
      <c r="DO874" s="146"/>
      <c r="DP874" s="146"/>
      <c r="DQ874" s="146"/>
      <c r="DR874" s="146"/>
      <c r="DS874" s="146"/>
      <c r="DT874" s="146"/>
      <c r="DU874" s="146"/>
      <c r="DV874" s="146"/>
      <c r="DW874" s="146"/>
      <c r="DX874" s="146"/>
      <c r="DY874" s="146"/>
      <c r="DZ874" s="146"/>
      <c r="EA874" s="146"/>
      <c r="EB874" s="146"/>
      <c r="EC874" s="146"/>
      <c r="ED874" s="146"/>
      <c r="EE874" s="146"/>
      <c r="EF874" s="146"/>
      <c r="EG874" s="146"/>
      <c r="EH874" s="146"/>
      <c r="EI874" s="146"/>
      <c r="EJ874" s="146"/>
      <c r="EK874" s="146"/>
      <c r="EL874" s="146"/>
    </row>
    <row r="875" customFormat="false" ht="15" hidden="false" customHeight="false" outlineLevel="0" collapsed="false">
      <c r="A875" s="146"/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X875" s="146"/>
      <c r="Y875" s="146"/>
      <c r="Z875" s="146"/>
      <c r="AA875" s="146"/>
      <c r="AB875" s="146"/>
      <c r="AC875" s="146"/>
      <c r="AD875" s="146"/>
      <c r="AE875" s="146"/>
      <c r="AF875" s="146"/>
      <c r="AG875" s="146"/>
      <c r="AH875" s="146"/>
      <c r="AI875" s="146"/>
      <c r="AJ875" s="146"/>
      <c r="AK875" s="146"/>
      <c r="AL875" s="146"/>
      <c r="AM875" s="146"/>
      <c r="AN875" s="146"/>
      <c r="AO875" s="146"/>
      <c r="AP875" s="146"/>
      <c r="AQ875" s="146"/>
      <c r="AR875" s="146"/>
      <c r="AS875" s="146"/>
      <c r="AT875" s="146"/>
      <c r="AU875" s="146"/>
      <c r="AV875" s="146"/>
      <c r="AW875" s="146"/>
      <c r="AX875" s="146"/>
      <c r="AY875" s="146"/>
      <c r="AZ875" s="146"/>
      <c r="BA875" s="146"/>
      <c r="BB875" s="146"/>
      <c r="BC875" s="146"/>
      <c r="BD875" s="146"/>
      <c r="BE875" s="146"/>
      <c r="BF875" s="146"/>
      <c r="BG875" s="146"/>
      <c r="BH875" s="146"/>
      <c r="BI875" s="146"/>
      <c r="BJ875" s="146"/>
      <c r="BK875" s="146"/>
      <c r="BL875" s="146"/>
      <c r="BM875" s="146"/>
      <c r="BN875" s="146"/>
      <c r="BO875" s="146"/>
      <c r="BP875" s="146"/>
      <c r="BQ875" s="146"/>
      <c r="BR875" s="146"/>
      <c r="BS875" s="146"/>
      <c r="BT875" s="146"/>
      <c r="BU875" s="146"/>
      <c r="BV875" s="146"/>
      <c r="BW875" s="146"/>
      <c r="BX875" s="146"/>
      <c r="BY875" s="146"/>
      <c r="BZ875" s="146"/>
      <c r="CA875" s="146"/>
      <c r="CB875" s="146"/>
      <c r="CC875" s="146"/>
      <c r="CD875" s="146"/>
      <c r="CE875" s="146"/>
      <c r="CF875" s="146"/>
      <c r="CG875" s="146"/>
      <c r="CH875" s="146"/>
      <c r="CI875" s="146"/>
      <c r="CJ875" s="146"/>
      <c r="CK875" s="146"/>
      <c r="CL875" s="146"/>
      <c r="CM875" s="146"/>
      <c r="CN875" s="146"/>
      <c r="CO875" s="146"/>
      <c r="CP875" s="146"/>
      <c r="CQ875" s="146"/>
      <c r="CR875" s="146"/>
      <c r="CS875" s="146"/>
      <c r="CT875" s="146"/>
      <c r="CU875" s="146"/>
      <c r="CV875" s="146"/>
      <c r="CW875" s="146"/>
      <c r="CX875" s="146"/>
      <c r="CY875" s="146"/>
      <c r="CZ875" s="146"/>
      <c r="DA875" s="146"/>
      <c r="DB875" s="146"/>
      <c r="DC875" s="146"/>
      <c r="DD875" s="146"/>
      <c r="DE875" s="146"/>
      <c r="DF875" s="146"/>
      <c r="DG875" s="146"/>
      <c r="DH875" s="146"/>
      <c r="DI875" s="146"/>
      <c r="DJ875" s="146"/>
      <c r="DK875" s="146"/>
      <c r="DL875" s="146"/>
      <c r="DM875" s="146"/>
      <c r="DN875" s="146"/>
      <c r="DO875" s="146"/>
      <c r="DP875" s="146"/>
      <c r="DQ875" s="146"/>
      <c r="DR875" s="146"/>
      <c r="DS875" s="146"/>
      <c r="DT875" s="146"/>
      <c r="DU875" s="146"/>
      <c r="DV875" s="146"/>
      <c r="DW875" s="146"/>
      <c r="DX875" s="146"/>
      <c r="DY875" s="146"/>
      <c r="DZ875" s="146"/>
      <c r="EA875" s="146"/>
      <c r="EB875" s="146"/>
      <c r="EC875" s="146"/>
      <c r="ED875" s="146"/>
      <c r="EE875" s="146"/>
      <c r="EF875" s="146"/>
      <c r="EG875" s="146"/>
      <c r="EH875" s="146"/>
      <c r="EI875" s="146"/>
      <c r="EJ875" s="146"/>
      <c r="EK875" s="146"/>
      <c r="EL875" s="146"/>
    </row>
    <row r="876" customFormat="false" ht="15" hidden="false" customHeight="false" outlineLevel="0" collapsed="false">
      <c r="A876" s="146"/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X876" s="146"/>
      <c r="Y876" s="146"/>
      <c r="Z876" s="146"/>
      <c r="AA876" s="146"/>
      <c r="AB876" s="146"/>
      <c r="AC876" s="146"/>
      <c r="AD876" s="146"/>
      <c r="AE876" s="146"/>
      <c r="AF876" s="146"/>
      <c r="AG876" s="146"/>
      <c r="AH876" s="146"/>
      <c r="AI876" s="146"/>
      <c r="AJ876" s="146"/>
      <c r="AK876" s="146"/>
      <c r="AL876" s="146"/>
      <c r="AM876" s="146"/>
      <c r="AN876" s="146"/>
      <c r="AO876" s="146"/>
      <c r="AP876" s="146"/>
      <c r="AQ876" s="146"/>
      <c r="AR876" s="146"/>
      <c r="AS876" s="146"/>
      <c r="AT876" s="146"/>
      <c r="AU876" s="146"/>
      <c r="AV876" s="146"/>
      <c r="AW876" s="146"/>
      <c r="AX876" s="146"/>
      <c r="AY876" s="146"/>
      <c r="AZ876" s="146"/>
      <c r="BA876" s="146"/>
      <c r="BB876" s="146"/>
      <c r="BC876" s="146"/>
      <c r="BD876" s="146"/>
      <c r="BE876" s="146"/>
      <c r="BF876" s="146"/>
      <c r="BG876" s="146"/>
      <c r="BH876" s="146"/>
      <c r="BI876" s="146"/>
      <c r="BJ876" s="146"/>
      <c r="BK876" s="146"/>
      <c r="BL876" s="146"/>
      <c r="BM876" s="146"/>
      <c r="BN876" s="146"/>
      <c r="BO876" s="146"/>
      <c r="BP876" s="146"/>
      <c r="BQ876" s="146"/>
      <c r="BR876" s="146"/>
      <c r="BS876" s="146"/>
      <c r="BT876" s="146"/>
      <c r="BU876" s="146"/>
      <c r="BV876" s="146"/>
      <c r="BW876" s="146"/>
      <c r="BX876" s="146"/>
      <c r="BY876" s="146"/>
      <c r="BZ876" s="146"/>
      <c r="CA876" s="146"/>
      <c r="CB876" s="146"/>
      <c r="CC876" s="146"/>
      <c r="CD876" s="146"/>
      <c r="CE876" s="146"/>
      <c r="CF876" s="146"/>
      <c r="CG876" s="146"/>
      <c r="CH876" s="146"/>
      <c r="CI876" s="146"/>
      <c r="CJ876" s="146"/>
      <c r="CK876" s="146"/>
      <c r="CL876" s="146"/>
      <c r="CM876" s="146"/>
      <c r="CN876" s="146"/>
      <c r="CO876" s="146"/>
      <c r="CP876" s="146"/>
      <c r="CQ876" s="146"/>
      <c r="CR876" s="146"/>
      <c r="CS876" s="146"/>
      <c r="CT876" s="146"/>
      <c r="CU876" s="146"/>
      <c r="CV876" s="146"/>
      <c r="CW876" s="146"/>
      <c r="CX876" s="146"/>
      <c r="CY876" s="146"/>
      <c r="CZ876" s="146"/>
      <c r="DA876" s="146"/>
      <c r="DB876" s="146"/>
      <c r="DC876" s="146"/>
      <c r="DD876" s="146"/>
      <c r="DE876" s="146"/>
      <c r="DF876" s="146"/>
      <c r="DG876" s="146"/>
      <c r="DH876" s="146"/>
      <c r="DI876" s="146"/>
      <c r="DJ876" s="146"/>
      <c r="DK876" s="146"/>
      <c r="DL876" s="146"/>
      <c r="DM876" s="146"/>
      <c r="DN876" s="146"/>
      <c r="DO876" s="146"/>
      <c r="DP876" s="146"/>
      <c r="DQ876" s="146"/>
      <c r="DR876" s="146"/>
      <c r="DS876" s="146"/>
      <c r="DT876" s="146"/>
      <c r="DU876" s="146"/>
      <c r="DV876" s="146"/>
      <c r="DW876" s="146"/>
      <c r="DX876" s="146"/>
      <c r="DY876" s="146"/>
      <c r="DZ876" s="146"/>
      <c r="EA876" s="146"/>
      <c r="EB876" s="146"/>
      <c r="EC876" s="146"/>
      <c r="ED876" s="146"/>
      <c r="EE876" s="146"/>
      <c r="EF876" s="146"/>
      <c r="EG876" s="146"/>
      <c r="EH876" s="146"/>
      <c r="EI876" s="146"/>
      <c r="EJ876" s="146"/>
      <c r="EK876" s="146"/>
      <c r="EL876" s="146"/>
    </row>
    <row r="877" customFormat="false" ht="15" hidden="false" customHeight="false" outlineLevel="0" collapsed="false">
      <c r="A877" s="146"/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X877" s="146"/>
      <c r="Y877" s="146"/>
      <c r="Z877" s="146"/>
      <c r="AA877" s="146"/>
      <c r="AB877" s="146"/>
      <c r="AC877" s="146"/>
      <c r="AD877" s="146"/>
      <c r="AE877" s="146"/>
      <c r="AF877" s="146"/>
      <c r="AG877" s="146"/>
      <c r="AH877" s="146"/>
      <c r="AI877" s="146"/>
      <c r="AJ877" s="146"/>
      <c r="AK877" s="146"/>
      <c r="AL877" s="146"/>
      <c r="AM877" s="146"/>
      <c r="AN877" s="146"/>
      <c r="AO877" s="146"/>
      <c r="AP877" s="146"/>
      <c r="AQ877" s="146"/>
      <c r="AR877" s="146"/>
      <c r="AS877" s="146"/>
      <c r="AT877" s="146"/>
      <c r="AU877" s="146"/>
      <c r="AV877" s="146"/>
      <c r="AW877" s="146"/>
      <c r="AX877" s="146"/>
      <c r="AY877" s="146"/>
      <c r="AZ877" s="146"/>
      <c r="BA877" s="146"/>
      <c r="BB877" s="146"/>
      <c r="BC877" s="146"/>
      <c r="BD877" s="146"/>
      <c r="BE877" s="146"/>
      <c r="BF877" s="146"/>
      <c r="BG877" s="146"/>
      <c r="BH877" s="146"/>
      <c r="BI877" s="146"/>
      <c r="BJ877" s="146"/>
      <c r="BK877" s="146"/>
      <c r="BL877" s="146"/>
      <c r="BM877" s="146"/>
      <c r="BN877" s="146"/>
      <c r="BO877" s="146"/>
      <c r="BP877" s="146"/>
      <c r="BQ877" s="146"/>
      <c r="BR877" s="146"/>
      <c r="BS877" s="146"/>
      <c r="BT877" s="146"/>
      <c r="BU877" s="146"/>
      <c r="BV877" s="146"/>
      <c r="BW877" s="146"/>
      <c r="BX877" s="146"/>
      <c r="BY877" s="146"/>
      <c r="BZ877" s="146"/>
      <c r="CA877" s="146"/>
      <c r="CB877" s="146"/>
      <c r="CC877" s="146"/>
      <c r="CD877" s="146"/>
      <c r="CE877" s="146"/>
      <c r="CF877" s="146"/>
      <c r="CG877" s="146"/>
      <c r="CH877" s="146"/>
      <c r="CI877" s="146"/>
      <c r="CJ877" s="146"/>
      <c r="CK877" s="146"/>
      <c r="CL877" s="146"/>
      <c r="CM877" s="146"/>
      <c r="CN877" s="146"/>
      <c r="CO877" s="146"/>
      <c r="CP877" s="146"/>
      <c r="CQ877" s="146"/>
      <c r="CR877" s="146"/>
      <c r="CS877" s="146"/>
      <c r="CT877" s="146"/>
      <c r="CU877" s="146"/>
      <c r="CV877" s="146"/>
      <c r="CW877" s="146"/>
      <c r="CX877" s="146"/>
      <c r="CY877" s="146"/>
      <c r="CZ877" s="146"/>
      <c r="DA877" s="146"/>
      <c r="DB877" s="146"/>
      <c r="DC877" s="146"/>
      <c r="DD877" s="146"/>
      <c r="DE877" s="146"/>
      <c r="DF877" s="146"/>
      <c r="DG877" s="146"/>
      <c r="DH877" s="146"/>
      <c r="DI877" s="146"/>
      <c r="DJ877" s="146"/>
      <c r="DK877" s="146"/>
      <c r="DL877" s="146"/>
      <c r="DM877" s="146"/>
      <c r="DN877" s="146"/>
      <c r="DO877" s="146"/>
      <c r="DP877" s="146"/>
      <c r="DQ877" s="146"/>
      <c r="DR877" s="146"/>
      <c r="DS877" s="146"/>
      <c r="DT877" s="146"/>
      <c r="DU877" s="146"/>
      <c r="DV877" s="146"/>
      <c r="DW877" s="146"/>
      <c r="DX877" s="146"/>
      <c r="DY877" s="146"/>
      <c r="DZ877" s="146"/>
      <c r="EA877" s="146"/>
      <c r="EB877" s="146"/>
      <c r="EC877" s="146"/>
      <c r="ED877" s="146"/>
      <c r="EE877" s="146"/>
      <c r="EF877" s="146"/>
      <c r="EG877" s="146"/>
      <c r="EH877" s="146"/>
      <c r="EI877" s="146"/>
      <c r="EJ877" s="146"/>
      <c r="EK877" s="146"/>
      <c r="EL877" s="146"/>
    </row>
    <row r="878" customFormat="false" ht="15" hidden="false" customHeight="false" outlineLevel="0" collapsed="false">
      <c r="A878" s="146"/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X878" s="146"/>
      <c r="Y878" s="146"/>
      <c r="Z878" s="146"/>
      <c r="AA878" s="146"/>
      <c r="AB878" s="146"/>
      <c r="AC878" s="146"/>
      <c r="AD878" s="146"/>
      <c r="AE878" s="146"/>
      <c r="AF878" s="146"/>
      <c r="AG878" s="146"/>
      <c r="AH878" s="146"/>
      <c r="AI878" s="146"/>
      <c r="AJ878" s="146"/>
      <c r="AK878" s="146"/>
      <c r="AL878" s="146"/>
      <c r="AM878" s="146"/>
      <c r="AN878" s="146"/>
      <c r="AO878" s="146"/>
      <c r="AP878" s="146"/>
      <c r="AQ878" s="146"/>
      <c r="AR878" s="146"/>
      <c r="AS878" s="146"/>
      <c r="AT878" s="146"/>
      <c r="AU878" s="146"/>
      <c r="AV878" s="146"/>
      <c r="AW878" s="146"/>
      <c r="AX878" s="146"/>
      <c r="AY878" s="146"/>
      <c r="AZ878" s="146"/>
      <c r="BA878" s="146"/>
      <c r="BB878" s="146"/>
      <c r="BC878" s="146"/>
      <c r="BD878" s="146"/>
      <c r="BE878" s="146"/>
      <c r="BF878" s="146"/>
      <c r="BG878" s="146"/>
      <c r="BH878" s="146"/>
      <c r="BI878" s="146"/>
      <c r="BJ878" s="146"/>
      <c r="BK878" s="146"/>
      <c r="BL878" s="146"/>
      <c r="BM878" s="146"/>
      <c r="BN878" s="146"/>
      <c r="BO878" s="146"/>
      <c r="BP878" s="146"/>
      <c r="BQ878" s="146"/>
      <c r="BR878" s="146"/>
      <c r="BS878" s="146"/>
      <c r="BT878" s="146"/>
      <c r="BU878" s="146"/>
      <c r="BV878" s="146"/>
      <c r="BW878" s="146"/>
      <c r="BX878" s="146"/>
      <c r="BY878" s="146"/>
      <c r="BZ878" s="146"/>
      <c r="CA878" s="146"/>
      <c r="CB878" s="146"/>
      <c r="CC878" s="146"/>
      <c r="CD878" s="146"/>
      <c r="CE878" s="146"/>
      <c r="CF878" s="146"/>
      <c r="CG878" s="146"/>
      <c r="CH878" s="146"/>
      <c r="CI878" s="146"/>
      <c r="CJ878" s="146"/>
      <c r="CK878" s="146"/>
      <c r="CL878" s="146"/>
      <c r="CM878" s="146"/>
      <c r="CN878" s="146"/>
      <c r="CO878" s="146"/>
      <c r="CP878" s="146"/>
      <c r="CQ878" s="146"/>
      <c r="CR878" s="146"/>
      <c r="CS878" s="146"/>
      <c r="CT878" s="146"/>
      <c r="CU878" s="146"/>
      <c r="CV878" s="146"/>
      <c r="CW878" s="146"/>
      <c r="CX878" s="146"/>
      <c r="CY878" s="146"/>
      <c r="CZ878" s="146"/>
      <c r="DA878" s="146"/>
      <c r="DB878" s="146"/>
      <c r="DC878" s="146"/>
      <c r="DD878" s="146"/>
      <c r="DE878" s="146"/>
      <c r="DF878" s="146"/>
      <c r="DG878" s="146"/>
      <c r="DH878" s="146"/>
      <c r="DI878" s="146"/>
      <c r="DJ878" s="146"/>
      <c r="DK878" s="146"/>
      <c r="DL878" s="146"/>
      <c r="DM878" s="146"/>
      <c r="DN878" s="146"/>
      <c r="DO878" s="146"/>
      <c r="DP878" s="146"/>
      <c r="DQ878" s="146"/>
      <c r="DR878" s="146"/>
      <c r="DS878" s="146"/>
      <c r="DT878" s="146"/>
      <c r="DU878" s="146"/>
      <c r="DV878" s="146"/>
      <c r="DW878" s="146"/>
      <c r="DX878" s="146"/>
      <c r="DY878" s="146"/>
      <c r="DZ878" s="146"/>
      <c r="EA878" s="146"/>
      <c r="EB878" s="146"/>
      <c r="EC878" s="146"/>
      <c r="ED878" s="146"/>
      <c r="EE878" s="146"/>
      <c r="EF878" s="146"/>
      <c r="EG878" s="146"/>
      <c r="EH878" s="146"/>
      <c r="EI878" s="146"/>
      <c r="EJ878" s="146"/>
      <c r="EK878" s="146"/>
      <c r="EL878" s="146"/>
    </row>
    <row r="879" customFormat="false" ht="15" hidden="false" customHeight="false" outlineLevel="0" collapsed="false">
      <c r="A879" s="146"/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X879" s="146"/>
      <c r="Y879" s="146"/>
      <c r="Z879" s="146"/>
      <c r="AA879" s="146"/>
      <c r="AB879" s="146"/>
      <c r="AC879" s="146"/>
      <c r="AD879" s="146"/>
      <c r="AE879" s="146"/>
      <c r="AF879" s="146"/>
      <c r="AG879" s="146"/>
      <c r="AH879" s="146"/>
      <c r="AI879" s="146"/>
      <c r="AJ879" s="146"/>
      <c r="AK879" s="146"/>
      <c r="AL879" s="146"/>
      <c r="AM879" s="146"/>
      <c r="AN879" s="146"/>
      <c r="AO879" s="146"/>
      <c r="AP879" s="146"/>
      <c r="AQ879" s="146"/>
      <c r="AR879" s="146"/>
      <c r="AS879" s="146"/>
      <c r="AT879" s="146"/>
      <c r="AU879" s="146"/>
      <c r="AV879" s="146"/>
      <c r="AW879" s="146"/>
      <c r="AX879" s="146"/>
      <c r="AY879" s="146"/>
      <c r="AZ879" s="146"/>
      <c r="BA879" s="146"/>
      <c r="BB879" s="146"/>
      <c r="BC879" s="146"/>
      <c r="BD879" s="146"/>
      <c r="BE879" s="146"/>
      <c r="BF879" s="146"/>
      <c r="BG879" s="146"/>
      <c r="BH879" s="146"/>
      <c r="BI879" s="146"/>
      <c r="BJ879" s="146"/>
      <c r="BK879" s="146"/>
      <c r="BL879" s="146"/>
      <c r="BM879" s="146"/>
      <c r="BN879" s="146"/>
      <c r="BO879" s="146"/>
      <c r="BP879" s="146"/>
      <c r="BQ879" s="146"/>
      <c r="BR879" s="146"/>
      <c r="BS879" s="146"/>
      <c r="BT879" s="146"/>
      <c r="BU879" s="146"/>
      <c r="BV879" s="146"/>
      <c r="BW879" s="146"/>
      <c r="BX879" s="146"/>
      <c r="BY879" s="146"/>
      <c r="BZ879" s="146"/>
      <c r="CA879" s="146"/>
      <c r="CB879" s="146"/>
      <c r="CC879" s="146"/>
      <c r="CD879" s="146"/>
      <c r="CE879" s="146"/>
      <c r="CF879" s="146"/>
      <c r="CG879" s="146"/>
      <c r="CH879" s="146"/>
      <c r="CI879" s="146"/>
      <c r="CJ879" s="146"/>
      <c r="CK879" s="146"/>
      <c r="CL879" s="146"/>
      <c r="CM879" s="146"/>
      <c r="CN879" s="146"/>
      <c r="CO879" s="146"/>
      <c r="CP879" s="146"/>
      <c r="CQ879" s="146"/>
      <c r="CR879" s="146"/>
      <c r="CS879" s="146"/>
      <c r="CT879" s="146"/>
      <c r="CU879" s="146"/>
      <c r="CV879" s="146"/>
      <c r="CW879" s="146"/>
      <c r="CX879" s="146"/>
      <c r="CY879" s="146"/>
      <c r="CZ879" s="146"/>
      <c r="DA879" s="146"/>
      <c r="DB879" s="146"/>
      <c r="DC879" s="146"/>
      <c r="DD879" s="146"/>
      <c r="DE879" s="146"/>
      <c r="DF879" s="146"/>
      <c r="DG879" s="146"/>
      <c r="DH879" s="146"/>
      <c r="DI879" s="146"/>
      <c r="DJ879" s="146"/>
      <c r="DK879" s="146"/>
      <c r="DL879" s="146"/>
      <c r="DM879" s="146"/>
      <c r="DN879" s="146"/>
      <c r="DO879" s="146"/>
      <c r="DP879" s="146"/>
      <c r="DQ879" s="146"/>
      <c r="DR879" s="146"/>
      <c r="DS879" s="146"/>
      <c r="DT879" s="146"/>
      <c r="DU879" s="146"/>
      <c r="DV879" s="146"/>
      <c r="DW879" s="146"/>
      <c r="DX879" s="146"/>
      <c r="DY879" s="146"/>
      <c r="DZ879" s="146"/>
      <c r="EA879" s="146"/>
      <c r="EB879" s="146"/>
      <c r="EC879" s="146"/>
      <c r="ED879" s="146"/>
      <c r="EE879" s="146"/>
      <c r="EF879" s="146"/>
      <c r="EG879" s="146"/>
      <c r="EH879" s="146"/>
      <c r="EI879" s="146"/>
      <c r="EJ879" s="146"/>
      <c r="EK879" s="146"/>
      <c r="EL879" s="146"/>
    </row>
    <row r="880" customFormat="false" ht="15" hidden="false" customHeight="false" outlineLevel="0" collapsed="false">
      <c r="A880" s="146"/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X880" s="146"/>
      <c r="Y880" s="146"/>
      <c r="Z880" s="146"/>
      <c r="AA880" s="146"/>
      <c r="AB880" s="146"/>
      <c r="AC880" s="146"/>
      <c r="AD880" s="146"/>
      <c r="AE880" s="146"/>
      <c r="AF880" s="146"/>
      <c r="AG880" s="146"/>
      <c r="AH880" s="146"/>
      <c r="AI880" s="146"/>
      <c r="AJ880" s="146"/>
      <c r="AK880" s="146"/>
      <c r="AL880" s="146"/>
      <c r="AM880" s="146"/>
      <c r="AN880" s="146"/>
      <c r="AO880" s="146"/>
      <c r="AP880" s="146"/>
      <c r="AQ880" s="146"/>
      <c r="AR880" s="146"/>
      <c r="AS880" s="146"/>
      <c r="AT880" s="146"/>
      <c r="AU880" s="146"/>
      <c r="AV880" s="146"/>
      <c r="AW880" s="146"/>
      <c r="AX880" s="146"/>
      <c r="AY880" s="146"/>
      <c r="AZ880" s="146"/>
      <c r="BA880" s="146"/>
      <c r="BB880" s="146"/>
      <c r="BC880" s="146"/>
      <c r="BD880" s="146"/>
      <c r="BE880" s="146"/>
      <c r="BF880" s="146"/>
      <c r="BG880" s="146"/>
      <c r="BH880" s="146"/>
      <c r="BI880" s="146"/>
      <c r="BJ880" s="146"/>
      <c r="BK880" s="146"/>
      <c r="BL880" s="146"/>
      <c r="BM880" s="146"/>
      <c r="BN880" s="146"/>
      <c r="BO880" s="146"/>
      <c r="BP880" s="146"/>
      <c r="BQ880" s="146"/>
      <c r="BR880" s="146"/>
      <c r="BS880" s="146"/>
      <c r="BT880" s="146"/>
      <c r="BU880" s="146"/>
      <c r="BV880" s="146"/>
      <c r="BW880" s="146"/>
      <c r="BX880" s="146"/>
      <c r="BY880" s="146"/>
      <c r="BZ880" s="146"/>
      <c r="CA880" s="146"/>
      <c r="CB880" s="146"/>
      <c r="CC880" s="146"/>
      <c r="CD880" s="146"/>
      <c r="CE880" s="146"/>
      <c r="CF880" s="146"/>
      <c r="CG880" s="146"/>
      <c r="CH880" s="146"/>
      <c r="CI880" s="146"/>
      <c r="CJ880" s="146"/>
      <c r="CK880" s="146"/>
      <c r="CL880" s="146"/>
      <c r="CM880" s="146"/>
      <c r="CN880" s="146"/>
      <c r="CO880" s="146"/>
      <c r="CP880" s="146"/>
      <c r="CQ880" s="146"/>
      <c r="CR880" s="146"/>
      <c r="CS880" s="146"/>
      <c r="CT880" s="146"/>
      <c r="CU880" s="146"/>
      <c r="CV880" s="146"/>
      <c r="CW880" s="146"/>
      <c r="CX880" s="146"/>
      <c r="CY880" s="146"/>
      <c r="CZ880" s="146"/>
      <c r="DA880" s="146"/>
      <c r="DB880" s="146"/>
      <c r="DC880" s="146"/>
      <c r="DD880" s="146"/>
      <c r="DE880" s="146"/>
      <c r="DF880" s="146"/>
      <c r="DG880" s="146"/>
      <c r="DH880" s="146"/>
      <c r="DI880" s="146"/>
      <c r="DJ880" s="146"/>
      <c r="DK880" s="146"/>
      <c r="DL880" s="146"/>
      <c r="DM880" s="146"/>
      <c r="DN880" s="146"/>
      <c r="DO880" s="146"/>
      <c r="DP880" s="146"/>
      <c r="DQ880" s="146"/>
      <c r="DR880" s="146"/>
      <c r="DS880" s="146"/>
      <c r="DT880" s="146"/>
      <c r="DU880" s="146"/>
      <c r="DV880" s="146"/>
      <c r="DW880" s="146"/>
      <c r="DX880" s="146"/>
      <c r="DY880" s="146"/>
      <c r="DZ880" s="146"/>
      <c r="EA880" s="146"/>
      <c r="EB880" s="146"/>
      <c r="EC880" s="146"/>
      <c r="ED880" s="146"/>
      <c r="EE880" s="146"/>
      <c r="EF880" s="146"/>
      <c r="EG880" s="146"/>
      <c r="EH880" s="146"/>
      <c r="EI880" s="146"/>
      <c r="EJ880" s="146"/>
      <c r="EK880" s="146"/>
      <c r="EL880" s="146"/>
    </row>
    <row r="881" customFormat="false" ht="15" hidden="false" customHeight="false" outlineLevel="0" collapsed="false">
      <c r="A881" s="146"/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X881" s="146"/>
      <c r="Y881" s="146"/>
      <c r="Z881" s="146"/>
      <c r="AA881" s="146"/>
      <c r="AB881" s="146"/>
      <c r="AC881" s="146"/>
      <c r="AD881" s="146"/>
      <c r="AE881" s="146"/>
      <c r="AF881" s="146"/>
      <c r="AG881" s="146"/>
      <c r="AH881" s="146"/>
      <c r="AI881" s="146"/>
      <c r="AJ881" s="146"/>
      <c r="AK881" s="146"/>
      <c r="AL881" s="146"/>
      <c r="AM881" s="146"/>
      <c r="AN881" s="146"/>
      <c r="AO881" s="146"/>
      <c r="AP881" s="146"/>
      <c r="AQ881" s="146"/>
      <c r="AR881" s="146"/>
      <c r="AS881" s="146"/>
      <c r="AT881" s="146"/>
      <c r="AU881" s="146"/>
      <c r="AV881" s="146"/>
      <c r="AW881" s="146"/>
      <c r="AX881" s="146"/>
      <c r="AY881" s="146"/>
      <c r="AZ881" s="146"/>
      <c r="BA881" s="146"/>
      <c r="BB881" s="146"/>
      <c r="BC881" s="146"/>
      <c r="BD881" s="146"/>
      <c r="BE881" s="146"/>
      <c r="BF881" s="146"/>
      <c r="BG881" s="146"/>
      <c r="BH881" s="146"/>
      <c r="BI881" s="146"/>
      <c r="BJ881" s="146"/>
      <c r="BK881" s="146"/>
      <c r="BL881" s="146"/>
      <c r="BM881" s="146"/>
      <c r="BN881" s="146"/>
      <c r="BO881" s="146"/>
      <c r="BP881" s="146"/>
      <c r="BQ881" s="146"/>
      <c r="BR881" s="146"/>
      <c r="BS881" s="146"/>
      <c r="BT881" s="146"/>
      <c r="BU881" s="146"/>
      <c r="BV881" s="146"/>
      <c r="BW881" s="146"/>
      <c r="BX881" s="146"/>
      <c r="BY881" s="146"/>
      <c r="BZ881" s="146"/>
      <c r="CA881" s="146"/>
      <c r="CB881" s="146"/>
      <c r="CC881" s="146"/>
      <c r="CD881" s="146"/>
      <c r="CE881" s="146"/>
      <c r="CF881" s="146"/>
      <c r="CG881" s="146"/>
      <c r="CH881" s="146"/>
      <c r="CI881" s="146"/>
      <c r="CJ881" s="146"/>
      <c r="CK881" s="146"/>
      <c r="CL881" s="146"/>
      <c r="CM881" s="146"/>
      <c r="CN881" s="146"/>
      <c r="CO881" s="146"/>
      <c r="CP881" s="146"/>
      <c r="CQ881" s="146"/>
      <c r="CR881" s="146"/>
      <c r="CS881" s="146"/>
      <c r="CT881" s="146"/>
      <c r="CU881" s="146"/>
      <c r="CV881" s="146"/>
      <c r="CW881" s="146"/>
      <c r="CX881" s="146"/>
      <c r="CY881" s="146"/>
      <c r="CZ881" s="146"/>
      <c r="DA881" s="146"/>
      <c r="DB881" s="146"/>
      <c r="DC881" s="146"/>
      <c r="DD881" s="146"/>
      <c r="DE881" s="146"/>
      <c r="DF881" s="146"/>
      <c r="DG881" s="146"/>
      <c r="DH881" s="146"/>
      <c r="DI881" s="146"/>
      <c r="DJ881" s="146"/>
      <c r="DK881" s="146"/>
      <c r="DL881" s="146"/>
      <c r="DM881" s="146"/>
      <c r="DN881" s="146"/>
      <c r="DO881" s="146"/>
      <c r="DP881" s="146"/>
      <c r="DQ881" s="146"/>
      <c r="DR881" s="146"/>
      <c r="DS881" s="146"/>
      <c r="DT881" s="146"/>
      <c r="DU881" s="146"/>
      <c r="DV881" s="146"/>
      <c r="DW881" s="146"/>
      <c r="DX881" s="146"/>
      <c r="DY881" s="146"/>
      <c r="DZ881" s="146"/>
      <c r="EA881" s="146"/>
      <c r="EB881" s="146"/>
      <c r="EC881" s="146"/>
      <c r="ED881" s="146"/>
      <c r="EE881" s="146"/>
      <c r="EF881" s="146"/>
      <c r="EG881" s="146"/>
      <c r="EH881" s="146"/>
      <c r="EI881" s="146"/>
      <c r="EJ881" s="146"/>
      <c r="EK881" s="146"/>
      <c r="EL881" s="146"/>
    </row>
    <row r="882" customFormat="false" ht="15" hidden="false" customHeight="false" outlineLevel="0" collapsed="false">
      <c r="A882" s="146"/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  <c r="AI882" s="146"/>
      <c r="AJ882" s="146"/>
      <c r="AK882" s="146"/>
      <c r="AL882" s="146"/>
      <c r="AM882" s="146"/>
      <c r="AN882" s="146"/>
      <c r="AO882" s="146"/>
      <c r="AP882" s="146"/>
      <c r="AQ882" s="146"/>
      <c r="AR882" s="146"/>
      <c r="AS882" s="146"/>
      <c r="AT882" s="146"/>
      <c r="AU882" s="146"/>
      <c r="AV882" s="146"/>
      <c r="AW882" s="146"/>
      <c r="AX882" s="146"/>
      <c r="AY882" s="146"/>
      <c r="AZ882" s="146"/>
      <c r="BA882" s="146"/>
      <c r="BB882" s="146"/>
      <c r="BC882" s="146"/>
      <c r="BD882" s="146"/>
      <c r="BE882" s="146"/>
      <c r="BF882" s="146"/>
      <c r="BG882" s="146"/>
      <c r="BH882" s="146"/>
      <c r="BI882" s="146"/>
      <c r="BJ882" s="146"/>
      <c r="BK882" s="146"/>
      <c r="BL882" s="146"/>
      <c r="BM882" s="146"/>
      <c r="BN882" s="146"/>
      <c r="BO882" s="146"/>
      <c r="BP882" s="146"/>
      <c r="BQ882" s="146"/>
      <c r="BR882" s="146"/>
      <c r="BS882" s="146"/>
      <c r="BT882" s="146"/>
      <c r="BU882" s="146"/>
      <c r="BV882" s="146"/>
      <c r="BW882" s="146"/>
      <c r="BX882" s="146"/>
      <c r="BY882" s="146"/>
      <c r="BZ882" s="146"/>
      <c r="CA882" s="146"/>
      <c r="CB882" s="146"/>
      <c r="CC882" s="146"/>
      <c r="CD882" s="146"/>
      <c r="CE882" s="146"/>
      <c r="CF882" s="146"/>
      <c r="CG882" s="146"/>
      <c r="CH882" s="146"/>
      <c r="CI882" s="146"/>
      <c r="CJ882" s="146"/>
      <c r="CK882" s="146"/>
      <c r="CL882" s="146"/>
      <c r="CM882" s="146"/>
      <c r="CN882" s="146"/>
      <c r="CO882" s="146"/>
      <c r="CP882" s="146"/>
      <c r="CQ882" s="146"/>
      <c r="CR882" s="146"/>
      <c r="CS882" s="146"/>
      <c r="CT882" s="146"/>
      <c r="CU882" s="146"/>
      <c r="CV882" s="146"/>
      <c r="CW882" s="146"/>
      <c r="CX882" s="146"/>
      <c r="CY882" s="146"/>
      <c r="CZ882" s="146"/>
      <c r="DA882" s="146"/>
      <c r="DB882" s="146"/>
      <c r="DC882" s="146"/>
      <c r="DD882" s="146"/>
      <c r="DE882" s="146"/>
      <c r="DF882" s="146"/>
      <c r="DG882" s="146"/>
      <c r="DH882" s="146"/>
      <c r="DI882" s="146"/>
      <c r="DJ882" s="146"/>
      <c r="DK882" s="146"/>
      <c r="DL882" s="146"/>
      <c r="DM882" s="146"/>
      <c r="DN882" s="146"/>
      <c r="DO882" s="146"/>
      <c r="DP882" s="146"/>
      <c r="DQ882" s="146"/>
      <c r="DR882" s="146"/>
      <c r="DS882" s="146"/>
      <c r="DT882" s="146"/>
      <c r="DU882" s="146"/>
      <c r="DV882" s="146"/>
      <c r="DW882" s="146"/>
      <c r="DX882" s="146"/>
      <c r="DY882" s="146"/>
      <c r="DZ882" s="146"/>
      <c r="EA882" s="146"/>
      <c r="EB882" s="146"/>
      <c r="EC882" s="146"/>
      <c r="ED882" s="146"/>
      <c r="EE882" s="146"/>
      <c r="EF882" s="146"/>
      <c r="EG882" s="146"/>
      <c r="EH882" s="146"/>
      <c r="EI882" s="146"/>
      <c r="EJ882" s="146"/>
      <c r="EK882" s="146"/>
      <c r="EL882" s="146"/>
    </row>
    <row r="883" customFormat="false" ht="15" hidden="false" customHeight="false" outlineLevel="0" collapsed="false">
      <c r="A883" s="146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  <c r="AI883" s="146"/>
      <c r="AJ883" s="146"/>
      <c r="AK883" s="146"/>
      <c r="AL883" s="146"/>
      <c r="AM883" s="146"/>
      <c r="AN883" s="146"/>
      <c r="AO883" s="146"/>
      <c r="AP883" s="146"/>
      <c r="AQ883" s="146"/>
      <c r="AR883" s="146"/>
      <c r="AS883" s="146"/>
      <c r="AT883" s="146"/>
      <c r="AU883" s="146"/>
      <c r="AV883" s="146"/>
      <c r="AW883" s="146"/>
      <c r="AX883" s="146"/>
      <c r="AY883" s="146"/>
      <c r="AZ883" s="146"/>
      <c r="BA883" s="146"/>
      <c r="BB883" s="146"/>
      <c r="BC883" s="146"/>
      <c r="BD883" s="146"/>
      <c r="BE883" s="146"/>
      <c r="BF883" s="146"/>
      <c r="BG883" s="146"/>
      <c r="BH883" s="146"/>
      <c r="BI883" s="146"/>
      <c r="BJ883" s="146"/>
      <c r="BK883" s="146"/>
      <c r="BL883" s="146"/>
      <c r="BM883" s="146"/>
      <c r="BN883" s="146"/>
      <c r="BO883" s="146"/>
      <c r="BP883" s="146"/>
      <c r="BQ883" s="146"/>
      <c r="BR883" s="146"/>
      <c r="BS883" s="146"/>
      <c r="BT883" s="146"/>
      <c r="BU883" s="146"/>
      <c r="BV883" s="146"/>
      <c r="BW883" s="146"/>
      <c r="BX883" s="146"/>
      <c r="BY883" s="146"/>
      <c r="BZ883" s="146"/>
      <c r="CA883" s="146"/>
      <c r="CB883" s="146"/>
      <c r="CC883" s="146"/>
      <c r="CD883" s="146"/>
      <c r="CE883" s="146"/>
      <c r="CF883" s="146"/>
      <c r="CG883" s="146"/>
      <c r="CH883" s="146"/>
      <c r="CI883" s="146"/>
      <c r="CJ883" s="146"/>
      <c r="CK883" s="146"/>
      <c r="CL883" s="146"/>
      <c r="CM883" s="146"/>
      <c r="CN883" s="146"/>
      <c r="CO883" s="146"/>
      <c r="CP883" s="146"/>
      <c r="CQ883" s="146"/>
      <c r="CR883" s="146"/>
      <c r="CS883" s="146"/>
      <c r="CT883" s="146"/>
      <c r="CU883" s="146"/>
      <c r="CV883" s="146"/>
      <c r="CW883" s="146"/>
      <c r="CX883" s="146"/>
      <c r="CY883" s="146"/>
      <c r="CZ883" s="146"/>
      <c r="DA883" s="146"/>
      <c r="DB883" s="146"/>
      <c r="DC883" s="146"/>
      <c r="DD883" s="146"/>
      <c r="DE883" s="146"/>
      <c r="DF883" s="146"/>
      <c r="DG883" s="146"/>
      <c r="DH883" s="146"/>
      <c r="DI883" s="146"/>
      <c r="DJ883" s="146"/>
      <c r="DK883" s="146"/>
      <c r="DL883" s="146"/>
      <c r="DM883" s="146"/>
      <c r="DN883" s="146"/>
      <c r="DO883" s="146"/>
      <c r="DP883" s="146"/>
      <c r="DQ883" s="146"/>
      <c r="DR883" s="146"/>
      <c r="DS883" s="146"/>
      <c r="DT883" s="146"/>
      <c r="DU883" s="146"/>
      <c r="DV883" s="146"/>
      <c r="DW883" s="146"/>
      <c r="DX883" s="146"/>
      <c r="DY883" s="146"/>
      <c r="DZ883" s="146"/>
      <c r="EA883" s="146"/>
      <c r="EB883" s="146"/>
      <c r="EC883" s="146"/>
      <c r="ED883" s="146"/>
      <c r="EE883" s="146"/>
      <c r="EF883" s="146"/>
      <c r="EG883" s="146"/>
      <c r="EH883" s="146"/>
      <c r="EI883" s="146"/>
      <c r="EJ883" s="146"/>
      <c r="EK883" s="146"/>
      <c r="EL883" s="146"/>
    </row>
    <row r="884" customFormat="false" ht="15" hidden="false" customHeight="false" outlineLevel="0" collapsed="false">
      <c r="A884" s="146"/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  <c r="AI884" s="146"/>
      <c r="AJ884" s="146"/>
      <c r="AK884" s="146"/>
      <c r="AL884" s="146"/>
      <c r="AM884" s="146"/>
      <c r="AN884" s="146"/>
      <c r="AO884" s="146"/>
      <c r="AP884" s="146"/>
      <c r="AQ884" s="146"/>
      <c r="AR884" s="146"/>
      <c r="AS884" s="146"/>
      <c r="AT884" s="146"/>
      <c r="AU884" s="146"/>
      <c r="AV884" s="146"/>
      <c r="AW884" s="146"/>
      <c r="AX884" s="146"/>
      <c r="AY884" s="146"/>
      <c r="AZ884" s="146"/>
      <c r="BA884" s="146"/>
      <c r="BB884" s="146"/>
      <c r="BC884" s="146"/>
      <c r="BD884" s="146"/>
      <c r="BE884" s="146"/>
      <c r="BF884" s="146"/>
      <c r="BG884" s="146"/>
      <c r="BH884" s="146"/>
      <c r="BI884" s="146"/>
      <c r="BJ884" s="146"/>
      <c r="BK884" s="146"/>
      <c r="BL884" s="146"/>
      <c r="BM884" s="146"/>
      <c r="BN884" s="146"/>
      <c r="BO884" s="146"/>
      <c r="BP884" s="146"/>
      <c r="BQ884" s="146"/>
      <c r="BR884" s="146"/>
      <c r="BS884" s="146"/>
      <c r="BT884" s="146"/>
      <c r="BU884" s="146"/>
      <c r="BV884" s="146"/>
      <c r="BW884" s="146"/>
      <c r="BX884" s="146"/>
      <c r="BY884" s="146"/>
      <c r="BZ884" s="146"/>
      <c r="CA884" s="146"/>
      <c r="CB884" s="146"/>
      <c r="CC884" s="146"/>
      <c r="CD884" s="146"/>
      <c r="CE884" s="146"/>
      <c r="CF884" s="146"/>
      <c r="CG884" s="146"/>
      <c r="CH884" s="146"/>
      <c r="CI884" s="146"/>
      <c r="CJ884" s="146"/>
      <c r="CK884" s="146"/>
      <c r="CL884" s="146"/>
      <c r="CM884" s="146"/>
      <c r="CN884" s="146"/>
      <c r="CO884" s="146"/>
      <c r="CP884" s="146"/>
      <c r="CQ884" s="146"/>
      <c r="CR884" s="146"/>
      <c r="CS884" s="146"/>
      <c r="CT884" s="146"/>
      <c r="CU884" s="146"/>
      <c r="CV884" s="146"/>
      <c r="CW884" s="146"/>
      <c r="CX884" s="146"/>
      <c r="CY884" s="146"/>
      <c r="CZ884" s="146"/>
      <c r="DA884" s="146"/>
      <c r="DB884" s="146"/>
      <c r="DC884" s="146"/>
      <c r="DD884" s="146"/>
      <c r="DE884" s="146"/>
      <c r="DF884" s="146"/>
      <c r="DG884" s="146"/>
      <c r="DH884" s="146"/>
      <c r="DI884" s="146"/>
      <c r="DJ884" s="146"/>
      <c r="DK884" s="146"/>
      <c r="DL884" s="146"/>
      <c r="DM884" s="146"/>
      <c r="DN884" s="146"/>
      <c r="DO884" s="146"/>
      <c r="DP884" s="146"/>
      <c r="DQ884" s="146"/>
      <c r="DR884" s="146"/>
      <c r="DS884" s="146"/>
      <c r="DT884" s="146"/>
      <c r="DU884" s="146"/>
      <c r="DV884" s="146"/>
      <c r="DW884" s="146"/>
      <c r="DX884" s="146"/>
      <c r="DY884" s="146"/>
      <c r="DZ884" s="146"/>
      <c r="EA884" s="146"/>
      <c r="EB884" s="146"/>
      <c r="EC884" s="146"/>
      <c r="ED884" s="146"/>
      <c r="EE884" s="146"/>
      <c r="EF884" s="146"/>
      <c r="EG884" s="146"/>
      <c r="EH884" s="146"/>
      <c r="EI884" s="146"/>
      <c r="EJ884" s="146"/>
      <c r="EK884" s="146"/>
      <c r="EL884" s="146"/>
    </row>
    <row r="885" customFormat="false" ht="15" hidden="false" customHeight="false" outlineLevel="0" collapsed="false">
      <c r="A885" s="146"/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X885" s="146"/>
      <c r="Y885" s="146"/>
      <c r="Z885" s="146"/>
      <c r="AA885" s="146"/>
      <c r="AB885" s="146"/>
      <c r="AC885" s="146"/>
      <c r="AD885" s="146"/>
      <c r="AE885" s="146"/>
      <c r="AF885" s="146"/>
      <c r="AG885" s="146"/>
      <c r="AH885" s="146"/>
      <c r="AI885" s="146"/>
      <c r="AJ885" s="146"/>
      <c r="AK885" s="146"/>
      <c r="AL885" s="146"/>
      <c r="AM885" s="146"/>
      <c r="AN885" s="146"/>
      <c r="AO885" s="146"/>
      <c r="AP885" s="146"/>
      <c r="AQ885" s="146"/>
      <c r="AR885" s="146"/>
      <c r="AS885" s="146"/>
      <c r="AT885" s="146"/>
      <c r="AU885" s="146"/>
      <c r="AV885" s="146"/>
      <c r="AW885" s="146"/>
      <c r="AX885" s="146"/>
      <c r="AY885" s="146"/>
      <c r="AZ885" s="146"/>
      <c r="BA885" s="146"/>
      <c r="BB885" s="146"/>
      <c r="BC885" s="146"/>
      <c r="BD885" s="146"/>
      <c r="BE885" s="146"/>
      <c r="BF885" s="146"/>
      <c r="BG885" s="146"/>
      <c r="BH885" s="146"/>
      <c r="BI885" s="146"/>
      <c r="BJ885" s="146"/>
      <c r="BK885" s="146"/>
      <c r="BL885" s="146"/>
      <c r="BM885" s="146"/>
      <c r="BN885" s="146"/>
      <c r="BO885" s="146"/>
      <c r="BP885" s="146"/>
      <c r="BQ885" s="146"/>
      <c r="BR885" s="146"/>
      <c r="BS885" s="146"/>
      <c r="BT885" s="146"/>
      <c r="BU885" s="146"/>
      <c r="BV885" s="146"/>
      <c r="BW885" s="146"/>
      <c r="BX885" s="146"/>
      <c r="BY885" s="146"/>
      <c r="BZ885" s="146"/>
      <c r="CA885" s="146"/>
      <c r="CB885" s="146"/>
      <c r="CC885" s="146"/>
      <c r="CD885" s="146"/>
      <c r="CE885" s="146"/>
      <c r="CF885" s="146"/>
      <c r="CG885" s="146"/>
      <c r="CH885" s="146"/>
      <c r="CI885" s="146"/>
      <c r="CJ885" s="146"/>
      <c r="CK885" s="146"/>
      <c r="CL885" s="146"/>
      <c r="CM885" s="146"/>
      <c r="CN885" s="146"/>
      <c r="CO885" s="146"/>
      <c r="CP885" s="146"/>
      <c r="CQ885" s="146"/>
      <c r="CR885" s="146"/>
      <c r="CS885" s="146"/>
      <c r="CT885" s="146"/>
      <c r="CU885" s="146"/>
      <c r="CV885" s="146"/>
      <c r="CW885" s="146"/>
      <c r="CX885" s="146"/>
      <c r="CY885" s="146"/>
      <c r="CZ885" s="146"/>
      <c r="DA885" s="146"/>
      <c r="DB885" s="146"/>
      <c r="DC885" s="146"/>
      <c r="DD885" s="146"/>
      <c r="DE885" s="146"/>
      <c r="DF885" s="146"/>
      <c r="DG885" s="146"/>
      <c r="DH885" s="146"/>
      <c r="DI885" s="146"/>
      <c r="DJ885" s="146"/>
      <c r="DK885" s="146"/>
      <c r="DL885" s="146"/>
      <c r="DM885" s="146"/>
      <c r="DN885" s="146"/>
      <c r="DO885" s="146"/>
      <c r="DP885" s="146"/>
      <c r="DQ885" s="146"/>
      <c r="DR885" s="146"/>
      <c r="DS885" s="146"/>
      <c r="DT885" s="146"/>
      <c r="DU885" s="146"/>
      <c r="DV885" s="146"/>
      <c r="DW885" s="146"/>
      <c r="DX885" s="146"/>
      <c r="DY885" s="146"/>
      <c r="DZ885" s="146"/>
      <c r="EA885" s="146"/>
      <c r="EB885" s="146"/>
      <c r="EC885" s="146"/>
      <c r="ED885" s="146"/>
      <c r="EE885" s="146"/>
      <c r="EF885" s="146"/>
      <c r="EG885" s="146"/>
      <c r="EH885" s="146"/>
      <c r="EI885" s="146"/>
      <c r="EJ885" s="146"/>
      <c r="EK885" s="146"/>
      <c r="EL885" s="146"/>
    </row>
    <row r="886" customFormat="false" ht="15" hidden="false" customHeight="false" outlineLevel="0" collapsed="false">
      <c r="A886" s="146"/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  <c r="AI886" s="146"/>
      <c r="AJ886" s="146"/>
      <c r="AK886" s="146"/>
      <c r="AL886" s="146"/>
      <c r="AM886" s="146"/>
      <c r="AN886" s="146"/>
      <c r="AO886" s="146"/>
      <c r="AP886" s="146"/>
      <c r="AQ886" s="146"/>
      <c r="AR886" s="146"/>
      <c r="AS886" s="146"/>
      <c r="AT886" s="146"/>
      <c r="AU886" s="146"/>
      <c r="AV886" s="146"/>
      <c r="AW886" s="146"/>
      <c r="AX886" s="146"/>
      <c r="AY886" s="146"/>
      <c r="AZ886" s="146"/>
      <c r="BA886" s="146"/>
      <c r="BB886" s="146"/>
      <c r="BC886" s="146"/>
      <c r="BD886" s="146"/>
      <c r="BE886" s="146"/>
      <c r="BF886" s="146"/>
      <c r="BG886" s="146"/>
      <c r="BH886" s="146"/>
      <c r="BI886" s="146"/>
      <c r="BJ886" s="146"/>
      <c r="BK886" s="146"/>
      <c r="BL886" s="146"/>
      <c r="BM886" s="146"/>
      <c r="BN886" s="146"/>
      <c r="BO886" s="146"/>
      <c r="BP886" s="146"/>
      <c r="BQ886" s="146"/>
      <c r="BR886" s="146"/>
      <c r="BS886" s="146"/>
      <c r="BT886" s="146"/>
      <c r="BU886" s="146"/>
      <c r="BV886" s="146"/>
      <c r="BW886" s="146"/>
      <c r="BX886" s="146"/>
      <c r="BY886" s="146"/>
      <c r="BZ886" s="146"/>
      <c r="CA886" s="146"/>
      <c r="CB886" s="146"/>
      <c r="CC886" s="146"/>
      <c r="CD886" s="146"/>
      <c r="CE886" s="146"/>
      <c r="CF886" s="146"/>
      <c r="CG886" s="146"/>
      <c r="CH886" s="146"/>
      <c r="CI886" s="146"/>
      <c r="CJ886" s="146"/>
      <c r="CK886" s="146"/>
      <c r="CL886" s="146"/>
      <c r="CM886" s="146"/>
      <c r="CN886" s="146"/>
      <c r="CO886" s="146"/>
      <c r="CP886" s="146"/>
      <c r="CQ886" s="146"/>
      <c r="CR886" s="146"/>
      <c r="CS886" s="146"/>
      <c r="CT886" s="146"/>
      <c r="CU886" s="146"/>
      <c r="CV886" s="146"/>
      <c r="CW886" s="146"/>
      <c r="CX886" s="146"/>
      <c r="CY886" s="146"/>
      <c r="CZ886" s="146"/>
      <c r="DA886" s="146"/>
      <c r="DB886" s="146"/>
      <c r="DC886" s="146"/>
      <c r="DD886" s="146"/>
      <c r="DE886" s="146"/>
      <c r="DF886" s="146"/>
      <c r="DG886" s="146"/>
      <c r="DH886" s="146"/>
      <c r="DI886" s="146"/>
      <c r="DJ886" s="146"/>
      <c r="DK886" s="146"/>
      <c r="DL886" s="146"/>
      <c r="DM886" s="146"/>
      <c r="DN886" s="146"/>
      <c r="DO886" s="146"/>
      <c r="DP886" s="146"/>
      <c r="DQ886" s="146"/>
      <c r="DR886" s="146"/>
      <c r="DS886" s="146"/>
      <c r="DT886" s="146"/>
      <c r="DU886" s="146"/>
      <c r="DV886" s="146"/>
      <c r="DW886" s="146"/>
      <c r="DX886" s="146"/>
      <c r="DY886" s="146"/>
      <c r="DZ886" s="146"/>
      <c r="EA886" s="146"/>
      <c r="EB886" s="146"/>
      <c r="EC886" s="146"/>
      <c r="ED886" s="146"/>
      <c r="EE886" s="146"/>
      <c r="EF886" s="146"/>
      <c r="EG886" s="146"/>
      <c r="EH886" s="146"/>
      <c r="EI886" s="146"/>
      <c r="EJ886" s="146"/>
      <c r="EK886" s="146"/>
      <c r="EL886" s="146"/>
    </row>
    <row r="887" customFormat="false" ht="15" hidden="false" customHeight="false" outlineLevel="0" collapsed="false">
      <c r="A887" s="146"/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X887" s="146"/>
      <c r="Y887" s="146"/>
      <c r="Z887" s="146"/>
      <c r="AA887" s="146"/>
      <c r="AB887" s="146"/>
      <c r="AC887" s="146"/>
      <c r="AD887" s="146"/>
      <c r="AE887" s="146"/>
      <c r="AF887" s="146"/>
      <c r="AG887" s="146"/>
      <c r="AH887" s="146"/>
      <c r="AI887" s="146"/>
      <c r="AJ887" s="146"/>
      <c r="AK887" s="146"/>
      <c r="AL887" s="146"/>
      <c r="AM887" s="146"/>
      <c r="AN887" s="146"/>
      <c r="AO887" s="146"/>
      <c r="AP887" s="146"/>
      <c r="AQ887" s="146"/>
      <c r="AR887" s="146"/>
      <c r="AS887" s="146"/>
      <c r="AT887" s="146"/>
      <c r="AU887" s="146"/>
      <c r="AV887" s="146"/>
      <c r="AW887" s="146"/>
      <c r="AX887" s="146"/>
      <c r="AY887" s="146"/>
      <c r="AZ887" s="146"/>
      <c r="BA887" s="146"/>
      <c r="BB887" s="146"/>
      <c r="BC887" s="146"/>
      <c r="BD887" s="146"/>
      <c r="BE887" s="146"/>
      <c r="BF887" s="146"/>
      <c r="BG887" s="146"/>
      <c r="BH887" s="146"/>
      <c r="BI887" s="146"/>
      <c r="BJ887" s="146"/>
      <c r="BK887" s="146"/>
      <c r="BL887" s="146"/>
      <c r="BM887" s="146"/>
      <c r="BN887" s="146"/>
      <c r="BO887" s="146"/>
      <c r="BP887" s="146"/>
      <c r="BQ887" s="146"/>
      <c r="BR887" s="146"/>
      <c r="BS887" s="146"/>
      <c r="BT887" s="146"/>
      <c r="BU887" s="146"/>
      <c r="BV887" s="146"/>
      <c r="BW887" s="146"/>
      <c r="BX887" s="146"/>
      <c r="BY887" s="146"/>
      <c r="BZ887" s="146"/>
      <c r="CA887" s="146"/>
      <c r="CB887" s="146"/>
      <c r="CC887" s="146"/>
      <c r="CD887" s="146"/>
      <c r="CE887" s="146"/>
      <c r="CF887" s="146"/>
      <c r="CG887" s="146"/>
      <c r="CH887" s="146"/>
      <c r="CI887" s="146"/>
      <c r="CJ887" s="146"/>
      <c r="CK887" s="146"/>
      <c r="CL887" s="146"/>
      <c r="CM887" s="146"/>
      <c r="CN887" s="146"/>
      <c r="CO887" s="146"/>
      <c r="CP887" s="146"/>
      <c r="CQ887" s="146"/>
      <c r="CR887" s="146"/>
      <c r="CS887" s="146"/>
      <c r="CT887" s="146"/>
      <c r="CU887" s="146"/>
      <c r="CV887" s="146"/>
      <c r="CW887" s="146"/>
      <c r="CX887" s="146"/>
      <c r="CY887" s="146"/>
      <c r="CZ887" s="146"/>
      <c r="DA887" s="146"/>
      <c r="DB887" s="146"/>
      <c r="DC887" s="146"/>
      <c r="DD887" s="146"/>
      <c r="DE887" s="146"/>
      <c r="DF887" s="146"/>
      <c r="DG887" s="146"/>
      <c r="DH887" s="146"/>
      <c r="DI887" s="146"/>
      <c r="DJ887" s="146"/>
      <c r="DK887" s="146"/>
      <c r="DL887" s="146"/>
      <c r="DM887" s="146"/>
      <c r="DN887" s="146"/>
      <c r="DO887" s="146"/>
      <c r="DP887" s="146"/>
      <c r="DQ887" s="146"/>
      <c r="DR887" s="146"/>
      <c r="DS887" s="146"/>
      <c r="DT887" s="146"/>
      <c r="DU887" s="146"/>
      <c r="DV887" s="146"/>
      <c r="DW887" s="146"/>
      <c r="DX887" s="146"/>
      <c r="DY887" s="146"/>
      <c r="DZ887" s="146"/>
      <c r="EA887" s="146"/>
      <c r="EB887" s="146"/>
      <c r="EC887" s="146"/>
      <c r="ED887" s="146"/>
      <c r="EE887" s="146"/>
      <c r="EF887" s="146"/>
      <c r="EG887" s="146"/>
      <c r="EH887" s="146"/>
      <c r="EI887" s="146"/>
      <c r="EJ887" s="146"/>
      <c r="EK887" s="146"/>
      <c r="EL887" s="146"/>
    </row>
    <row r="888" customFormat="false" ht="15" hidden="false" customHeight="false" outlineLevel="0" collapsed="false">
      <c r="A888" s="146"/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X888" s="146"/>
      <c r="Y888" s="146"/>
      <c r="Z888" s="146"/>
      <c r="AA888" s="146"/>
      <c r="AB888" s="146"/>
      <c r="AC888" s="146"/>
      <c r="AD888" s="146"/>
      <c r="AE888" s="146"/>
      <c r="AF888" s="146"/>
      <c r="AG888" s="146"/>
      <c r="AH888" s="146"/>
      <c r="AI888" s="146"/>
      <c r="AJ888" s="146"/>
      <c r="AK888" s="146"/>
      <c r="AL888" s="146"/>
      <c r="AM888" s="146"/>
      <c r="AN888" s="146"/>
      <c r="AO888" s="146"/>
      <c r="AP888" s="146"/>
      <c r="AQ888" s="146"/>
      <c r="AR888" s="146"/>
      <c r="AS888" s="146"/>
      <c r="AT888" s="146"/>
      <c r="AU888" s="146"/>
      <c r="AV888" s="146"/>
      <c r="AW888" s="146"/>
      <c r="AX888" s="146"/>
      <c r="AY888" s="146"/>
      <c r="AZ888" s="146"/>
      <c r="BA888" s="146"/>
      <c r="BB888" s="146"/>
      <c r="BC888" s="146"/>
      <c r="BD888" s="146"/>
      <c r="BE888" s="146"/>
      <c r="BF888" s="146"/>
      <c r="BG888" s="146"/>
      <c r="BH888" s="146"/>
      <c r="BI888" s="146"/>
      <c r="BJ888" s="146"/>
      <c r="BK888" s="146"/>
      <c r="BL888" s="146"/>
      <c r="BM888" s="146"/>
      <c r="BN888" s="146"/>
      <c r="BO888" s="146"/>
      <c r="BP888" s="146"/>
      <c r="BQ888" s="146"/>
      <c r="BR888" s="146"/>
      <c r="BS888" s="146"/>
      <c r="BT888" s="146"/>
      <c r="BU888" s="146"/>
      <c r="BV888" s="146"/>
      <c r="BW888" s="146"/>
      <c r="BX888" s="146"/>
      <c r="BY888" s="146"/>
      <c r="BZ888" s="146"/>
      <c r="CA888" s="146"/>
      <c r="CB888" s="146"/>
      <c r="CC888" s="146"/>
      <c r="CD888" s="146"/>
      <c r="CE888" s="146"/>
      <c r="CF888" s="146"/>
      <c r="CG888" s="146"/>
      <c r="CH888" s="146"/>
      <c r="CI888" s="146"/>
      <c r="CJ888" s="146"/>
      <c r="CK888" s="146"/>
      <c r="CL888" s="146"/>
      <c r="CM888" s="146"/>
      <c r="CN888" s="146"/>
      <c r="CO888" s="146"/>
      <c r="CP888" s="146"/>
      <c r="CQ888" s="146"/>
      <c r="CR888" s="146"/>
      <c r="CS888" s="146"/>
      <c r="CT888" s="146"/>
      <c r="CU888" s="146"/>
      <c r="CV888" s="146"/>
      <c r="CW888" s="146"/>
      <c r="CX888" s="146"/>
      <c r="CY888" s="146"/>
      <c r="CZ888" s="146"/>
      <c r="DA888" s="146"/>
      <c r="DB888" s="146"/>
      <c r="DC888" s="146"/>
      <c r="DD888" s="146"/>
      <c r="DE888" s="146"/>
      <c r="DF888" s="146"/>
      <c r="DG888" s="146"/>
      <c r="DH888" s="146"/>
      <c r="DI888" s="146"/>
      <c r="DJ888" s="146"/>
      <c r="DK888" s="146"/>
      <c r="DL888" s="146"/>
      <c r="DM888" s="146"/>
      <c r="DN888" s="146"/>
      <c r="DO888" s="146"/>
      <c r="DP888" s="146"/>
      <c r="DQ888" s="146"/>
      <c r="DR888" s="146"/>
      <c r="DS888" s="146"/>
      <c r="DT888" s="146"/>
      <c r="DU888" s="146"/>
      <c r="DV888" s="146"/>
      <c r="DW888" s="146"/>
      <c r="DX888" s="146"/>
      <c r="DY888" s="146"/>
      <c r="DZ888" s="146"/>
      <c r="EA888" s="146"/>
      <c r="EB888" s="146"/>
      <c r="EC888" s="146"/>
      <c r="ED888" s="146"/>
      <c r="EE888" s="146"/>
      <c r="EF888" s="146"/>
      <c r="EG888" s="146"/>
      <c r="EH888" s="146"/>
      <c r="EI888" s="146"/>
      <c r="EJ888" s="146"/>
      <c r="EK888" s="146"/>
      <c r="EL888" s="146"/>
    </row>
    <row r="889" customFormat="false" ht="15" hidden="false" customHeight="false" outlineLevel="0" collapsed="false">
      <c r="A889" s="146"/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X889" s="146"/>
      <c r="Y889" s="146"/>
      <c r="Z889" s="146"/>
      <c r="AA889" s="146"/>
      <c r="AB889" s="146"/>
      <c r="AC889" s="146"/>
      <c r="AD889" s="146"/>
      <c r="AE889" s="146"/>
      <c r="AF889" s="146"/>
      <c r="AG889" s="146"/>
      <c r="AH889" s="146"/>
      <c r="AI889" s="146"/>
      <c r="AJ889" s="146"/>
      <c r="AK889" s="146"/>
      <c r="AL889" s="146"/>
      <c r="AM889" s="146"/>
      <c r="AN889" s="146"/>
      <c r="AO889" s="146"/>
      <c r="AP889" s="146"/>
      <c r="AQ889" s="146"/>
      <c r="AR889" s="146"/>
      <c r="AS889" s="146"/>
      <c r="AT889" s="146"/>
      <c r="AU889" s="146"/>
      <c r="AV889" s="146"/>
      <c r="AW889" s="146"/>
      <c r="AX889" s="146"/>
      <c r="AY889" s="146"/>
      <c r="AZ889" s="146"/>
      <c r="BA889" s="146"/>
      <c r="BB889" s="146"/>
      <c r="BC889" s="146"/>
      <c r="BD889" s="146"/>
      <c r="BE889" s="146"/>
      <c r="BF889" s="146"/>
      <c r="BG889" s="146"/>
      <c r="BH889" s="146"/>
      <c r="BI889" s="146"/>
      <c r="BJ889" s="146"/>
      <c r="BK889" s="146"/>
      <c r="BL889" s="146"/>
      <c r="BM889" s="146"/>
      <c r="BN889" s="146"/>
      <c r="BO889" s="146"/>
      <c r="BP889" s="146"/>
      <c r="BQ889" s="146"/>
      <c r="BR889" s="146"/>
      <c r="BS889" s="146"/>
      <c r="BT889" s="146"/>
      <c r="BU889" s="146"/>
      <c r="BV889" s="146"/>
      <c r="BW889" s="146"/>
      <c r="BX889" s="146"/>
      <c r="BY889" s="146"/>
      <c r="BZ889" s="146"/>
      <c r="CA889" s="146"/>
      <c r="CB889" s="146"/>
      <c r="CC889" s="146"/>
      <c r="CD889" s="146"/>
      <c r="CE889" s="146"/>
      <c r="CF889" s="146"/>
      <c r="CG889" s="146"/>
      <c r="CH889" s="146"/>
      <c r="CI889" s="146"/>
      <c r="CJ889" s="146"/>
      <c r="CK889" s="146"/>
      <c r="CL889" s="146"/>
      <c r="CM889" s="146"/>
      <c r="CN889" s="146"/>
      <c r="CO889" s="146"/>
      <c r="CP889" s="146"/>
      <c r="CQ889" s="146"/>
      <c r="CR889" s="146"/>
      <c r="CS889" s="146"/>
      <c r="CT889" s="146"/>
      <c r="CU889" s="146"/>
      <c r="CV889" s="146"/>
      <c r="CW889" s="146"/>
      <c r="CX889" s="146"/>
      <c r="CY889" s="146"/>
      <c r="CZ889" s="146"/>
      <c r="DA889" s="146"/>
      <c r="DB889" s="146"/>
      <c r="DC889" s="146"/>
      <c r="DD889" s="146"/>
      <c r="DE889" s="146"/>
      <c r="DF889" s="146"/>
      <c r="DG889" s="146"/>
      <c r="DH889" s="146"/>
      <c r="DI889" s="146"/>
      <c r="DJ889" s="146"/>
      <c r="DK889" s="146"/>
      <c r="DL889" s="146"/>
      <c r="DM889" s="146"/>
      <c r="DN889" s="146"/>
      <c r="DO889" s="146"/>
      <c r="DP889" s="146"/>
      <c r="DQ889" s="146"/>
      <c r="DR889" s="146"/>
      <c r="DS889" s="146"/>
      <c r="DT889" s="146"/>
      <c r="DU889" s="146"/>
      <c r="DV889" s="146"/>
      <c r="DW889" s="146"/>
      <c r="DX889" s="146"/>
      <c r="DY889" s="146"/>
      <c r="DZ889" s="146"/>
      <c r="EA889" s="146"/>
      <c r="EB889" s="146"/>
      <c r="EC889" s="146"/>
      <c r="ED889" s="146"/>
      <c r="EE889" s="146"/>
      <c r="EF889" s="146"/>
      <c r="EG889" s="146"/>
      <c r="EH889" s="146"/>
      <c r="EI889" s="146"/>
      <c r="EJ889" s="146"/>
      <c r="EK889" s="146"/>
      <c r="EL889" s="146"/>
    </row>
    <row r="890" customFormat="false" ht="15" hidden="false" customHeight="false" outlineLevel="0" collapsed="false">
      <c r="A890" s="146"/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  <c r="AI890" s="146"/>
      <c r="AJ890" s="146"/>
      <c r="AK890" s="146"/>
      <c r="AL890" s="146"/>
      <c r="AM890" s="146"/>
      <c r="AN890" s="146"/>
      <c r="AO890" s="146"/>
      <c r="AP890" s="146"/>
      <c r="AQ890" s="146"/>
      <c r="AR890" s="146"/>
      <c r="AS890" s="146"/>
      <c r="AT890" s="146"/>
      <c r="AU890" s="146"/>
      <c r="AV890" s="146"/>
      <c r="AW890" s="146"/>
      <c r="AX890" s="146"/>
      <c r="AY890" s="146"/>
      <c r="AZ890" s="146"/>
      <c r="BA890" s="146"/>
      <c r="BB890" s="146"/>
      <c r="BC890" s="146"/>
      <c r="BD890" s="146"/>
      <c r="BE890" s="146"/>
      <c r="BF890" s="146"/>
      <c r="BG890" s="146"/>
      <c r="BH890" s="146"/>
      <c r="BI890" s="146"/>
      <c r="BJ890" s="146"/>
      <c r="BK890" s="146"/>
      <c r="BL890" s="146"/>
      <c r="BM890" s="146"/>
      <c r="BN890" s="146"/>
      <c r="BO890" s="146"/>
      <c r="BP890" s="146"/>
      <c r="BQ890" s="146"/>
      <c r="BR890" s="146"/>
      <c r="BS890" s="146"/>
      <c r="BT890" s="146"/>
      <c r="BU890" s="146"/>
      <c r="BV890" s="146"/>
      <c r="BW890" s="146"/>
      <c r="BX890" s="146"/>
      <c r="BY890" s="146"/>
      <c r="BZ890" s="146"/>
      <c r="CA890" s="146"/>
      <c r="CB890" s="146"/>
      <c r="CC890" s="146"/>
      <c r="CD890" s="146"/>
      <c r="CE890" s="146"/>
      <c r="CF890" s="146"/>
      <c r="CG890" s="146"/>
      <c r="CH890" s="146"/>
      <c r="CI890" s="146"/>
      <c r="CJ890" s="146"/>
      <c r="CK890" s="146"/>
      <c r="CL890" s="146"/>
      <c r="CM890" s="146"/>
      <c r="CN890" s="146"/>
      <c r="CO890" s="146"/>
      <c r="CP890" s="146"/>
      <c r="CQ890" s="146"/>
      <c r="CR890" s="146"/>
      <c r="CS890" s="146"/>
      <c r="CT890" s="146"/>
      <c r="CU890" s="146"/>
      <c r="CV890" s="146"/>
      <c r="CW890" s="146"/>
      <c r="CX890" s="146"/>
      <c r="CY890" s="146"/>
      <c r="CZ890" s="146"/>
      <c r="DA890" s="146"/>
      <c r="DB890" s="146"/>
      <c r="DC890" s="146"/>
      <c r="DD890" s="146"/>
      <c r="DE890" s="146"/>
      <c r="DF890" s="146"/>
      <c r="DG890" s="146"/>
      <c r="DH890" s="146"/>
      <c r="DI890" s="146"/>
      <c r="DJ890" s="146"/>
      <c r="DK890" s="146"/>
      <c r="DL890" s="146"/>
      <c r="DM890" s="146"/>
      <c r="DN890" s="146"/>
      <c r="DO890" s="146"/>
      <c r="DP890" s="146"/>
      <c r="DQ890" s="146"/>
      <c r="DR890" s="146"/>
      <c r="DS890" s="146"/>
      <c r="DT890" s="146"/>
      <c r="DU890" s="146"/>
      <c r="DV890" s="146"/>
      <c r="DW890" s="146"/>
      <c r="DX890" s="146"/>
      <c r="DY890" s="146"/>
      <c r="DZ890" s="146"/>
      <c r="EA890" s="146"/>
      <c r="EB890" s="146"/>
      <c r="EC890" s="146"/>
      <c r="ED890" s="146"/>
      <c r="EE890" s="146"/>
      <c r="EF890" s="146"/>
      <c r="EG890" s="146"/>
      <c r="EH890" s="146"/>
      <c r="EI890" s="146"/>
      <c r="EJ890" s="146"/>
      <c r="EK890" s="146"/>
      <c r="EL890" s="146"/>
    </row>
    <row r="891" customFormat="false" ht="15" hidden="false" customHeight="false" outlineLevel="0" collapsed="false">
      <c r="A891" s="146"/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X891" s="146"/>
      <c r="Y891" s="146"/>
      <c r="Z891" s="146"/>
      <c r="AA891" s="146"/>
      <c r="AB891" s="146"/>
      <c r="AC891" s="146"/>
      <c r="AD891" s="146"/>
      <c r="AE891" s="146"/>
      <c r="AF891" s="146"/>
      <c r="AG891" s="146"/>
      <c r="AH891" s="146"/>
      <c r="AI891" s="146"/>
      <c r="AJ891" s="146"/>
      <c r="AK891" s="146"/>
      <c r="AL891" s="146"/>
      <c r="AM891" s="146"/>
      <c r="AN891" s="146"/>
      <c r="AO891" s="146"/>
      <c r="AP891" s="146"/>
      <c r="AQ891" s="146"/>
      <c r="AR891" s="146"/>
      <c r="AS891" s="146"/>
      <c r="AT891" s="146"/>
      <c r="AU891" s="146"/>
      <c r="AV891" s="146"/>
      <c r="AW891" s="146"/>
      <c r="AX891" s="146"/>
      <c r="AY891" s="146"/>
      <c r="AZ891" s="146"/>
      <c r="BA891" s="146"/>
      <c r="BB891" s="146"/>
      <c r="BC891" s="146"/>
      <c r="BD891" s="146"/>
      <c r="BE891" s="146"/>
      <c r="BF891" s="146"/>
      <c r="BG891" s="146"/>
      <c r="BH891" s="146"/>
      <c r="BI891" s="146"/>
      <c r="BJ891" s="146"/>
      <c r="BK891" s="146"/>
      <c r="BL891" s="146"/>
      <c r="BM891" s="146"/>
      <c r="BN891" s="146"/>
      <c r="BO891" s="146"/>
      <c r="BP891" s="146"/>
      <c r="BQ891" s="146"/>
      <c r="BR891" s="146"/>
      <c r="BS891" s="146"/>
      <c r="BT891" s="146"/>
      <c r="BU891" s="146"/>
      <c r="BV891" s="146"/>
      <c r="BW891" s="146"/>
      <c r="BX891" s="146"/>
      <c r="BY891" s="146"/>
      <c r="BZ891" s="146"/>
      <c r="CA891" s="146"/>
      <c r="CB891" s="146"/>
      <c r="CC891" s="146"/>
      <c r="CD891" s="146"/>
      <c r="CE891" s="146"/>
      <c r="CF891" s="146"/>
      <c r="CG891" s="146"/>
      <c r="CH891" s="146"/>
      <c r="CI891" s="146"/>
      <c r="CJ891" s="146"/>
      <c r="CK891" s="146"/>
      <c r="CL891" s="146"/>
      <c r="CM891" s="146"/>
      <c r="CN891" s="146"/>
      <c r="CO891" s="146"/>
      <c r="CP891" s="146"/>
      <c r="CQ891" s="146"/>
      <c r="CR891" s="146"/>
      <c r="CS891" s="146"/>
      <c r="CT891" s="146"/>
      <c r="CU891" s="146"/>
      <c r="CV891" s="146"/>
      <c r="CW891" s="146"/>
      <c r="CX891" s="146"/>
      <c r="CY891" s="146"/>
      <c r="CZ891" s="146"/>
      <c r="DA891" s="146"/>
      <c r="DB891" s="146"/>
      <c r="DC891" s="146"/>
      <c r="DD891" s="146"/>
      <c r="DE891" s="146"/>
      <c r="DF891" s="146"/>
      <c r="DG891" s="146"/>
      <c r="DH891" s="146"/>
      <c r="DI891" s="146"/>
      <c r="DJ891" s="146"/>
      <c r="DK891" s="146"/>
      <c r="DL891" s="146"/>
      <c r="DM891" s="146"/>
      <c r="DN891" s="146"/>
      <c r="DO891" s="146"/>
      <c r="DP891" s="146"/>
      <c r="DQ891" s="146"/>
      <c r="DR891" s="146"/>
      <c r="DS891" s="146"/>
      <c r="DT891" s="146"/>
      <c r="DU891" s="146"/>
      <c r="DV891" s="146"/>
      <c r="DW891" s="146"/>
      <c r="DX891" s="146"/>
      <c r="DY891" s="146"/>
      <c r="DZ891" s="146"/>
      <c r="EA891" s="146"/>
      <c r="EB891" s="146"/>
      <c r="EC891" s="146"/>
      <c r="ED891" s="146"/>
      <c r="EE891" s="146"/>
      <c r="EF891" s="146"/>
      <c r="EG891" s="146"/>
      <c r="EH891" s="146"/>
      <c r="EI891" s="146"/>
      <c r="EJ891" s="146"/>
      <c r="EK891" s="146"/>
      <c r="EL891" s="146"/>
    </row>
    <row r="892" customFormat="false" ht="15" hidden="false" customHeight="false" outlineLevel="0" collapsed="false">
      <c r="A892" s="146"/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  <c r="AI892" s="146"/>
      <c r="AJ892" s="146"/>
      <c r="AK892" s="146"/>
      <c r="AL892" s="146"/>
      <c r="AM892" s="146"/>
      <c r="AN892" s="146"/>
      <c r="AO892" s="146"/>
      <c r="AP892" s="146"/>
      <c r="AQ892" s="146"/>
      <c r="AR892" s="146"/>
      <c r="AS892" s="146"/>
      <c r="AT892" s="146"/>
      <c r="AU892" s="146"/>
      <c r="AV892" s="146"/>
      <c r="AW892" s="146"/>
      <c r="AX892" s="146"/>
      <c r="AY892" s="146"/>
      <c r="AZ892" s="146"/>
      <c r="BA892" s="146"/>
      <c r="BB892" s="146"/>
      <c r="BC892" s="146"/>
      <c r="BD892" s="146"/>
      <c r="BE892" s="146"/>
      <c r="BF892" s="146"/>
      <c r="BG892" s="146"/>
      <c r="BH892" s="146"/>
      <c r="BI892" s="146"/>
      <c r="BJ892" s="146"/>
      <c r="BK892" s="146"/>
      <c r="BL892" s="146"/>
      <c r="BM892" s="146"/>
      <c r="BN892" s="146"/>
      <c r="BO892" s="146"/>
      <c r="BP892" s="146"/>
      <c r="BQ892" s="146"/>
      <c r="BR892" s="146"/>
      <c r="BS892" s="146"/>
      <c r="BT892" s="146"/>
      <c r="BU892" s="146"/>
      <c r="BV892" s="146"/>
      <c r="BW892" s="146"/>
      <c r="BX892" s="146"/>
      <c r="BY892" s="146"/>
      <c r="BZ892" s="146"/>
      <c r="CA892" s="146"/>
      <c r="CB892" s="146"/>
      <c r="CC892" s="146"/>
      <c r="CD892" s="146"/>
      <c r="CE892" s="146"/>
      <c r="CF892" s="146"/>
      <c r="CG892" s="146"/>
      <c r="CH892" s="146"/>
      <c r="CI892" s="146"/>
      <c r="CJ892" s="146"/>
      <c r="CK892" s="146"/>
      <c r="CL892" s="146"/>
      <c r="CM892" s="146"/>
      <c r="CN892" s="146"/>
      <c r="CO892" s="146"/>
      <c r="CP892" s="146"/>
      <c r="CQ892" s="146"/>
      <c r="CR892" s="146"/>
      <c r="CS892" s="146"/>
      <c r="CT892" s="146"/>
      <c r="CU892" s="146"/>
      <c r="CV892" s="146"/>
      <c r="CW892" s="146"/>
      <c r="CX892" s="146"/>
      <c r="CY892" s="146"/>
      <c r="CZ892" s="146"/>
      <c r="DA892" s="146"/>
      <c r="DB892" s="146"/>
      <c r="DC892" s="146"/>
      <c r="DD892" s="146"/>
      <c r="DE892" s="146"/>
      <c r="DF892" s="146"/>
      <c r="DG892" s="146"/>
      <c r="DH892" s="146"/>
      <c r="DI892" s="146"/>
      <c r="DJ892" s="146"/>
      <c r="DK892" s="146"/>
      <c r="DL892" s="146"/>
      <c r="DM892" s="146"/>
      <c r="DN892" s="146"/>
      <c r="DO892" s="146"/>
      <c r="DP892" s="146"/>
      <c r="DQ892" s="146"/>
      <c r="DR892" s="146"/>
      <c r="DS892" s="146"/>
      <c r="DT892" s="146"/>
      <c r="DU892" s="146"/>
      <c r="DV892" s="146"/>
      <c r="DW892" s="146"/>
      <c r="DX892" s="146"/>
      <c r="DY892" s="146"/>
      <c r="DZ892" s="146"/>
      <c r="EA892" s="146"/>
      <c r="EB892" s="146"/>
      <c r="EC892" s="146"/>
      <c r="ED892" s="146"/>
      <c r="EE892" s="146"/>
      <c r="EF892" s="146"/>
      <c r="EG892" s="146"/>
      <c r="EH892" s="146"/>
      <c r="EI892" s="146"/>
      <c r="EJ892" s="146"/>
      <c r="EK892" s="146"/>
      <c r="EL892" s="146"/>
    </row>
    <row r="893" customFormat="false" ht="15" hidden="false" customHeight="false" outlineLevel="0" collapsed="false">
      <c r="A893" s="146"/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  <c r="AI893" s="146"/>
      <c r="AJ893" s="146"/>
      <c r="AK893" s="146"/>
      <c r="AL893" s="146"/>
      <c r="AM893" s="146"/>
      <c r="AN893" s="146"/>
      <c r="AO893" s="146"/>
      <c r="AP893" s="146"/>
      <c r="AQ893" s="146"/>
      <c r="AR893" s="146"/>
      <c r="AS893" s="146"/>
      <c r="AT893" s="146"/>
      <c r="AU893" s="146"/>
      <c r="AV893" s="146"/>
      <c r="AW893" s="146"/>
      <c r="AX893" s="146"/>
      <c r="AY893" s="146"/>
      <c r="AZ893" s="146"/>
      <c r="BA893" s="146"/>
      <c r="BB893" s="146"/>
      <c r="BC893" s="146"/>
      <c r="BD893" s="146"/>
      <c r="BE893" s="146"/>
      <c r="BF893" s="146"/>
      <c r="BG893" s="146"/>
      <c r="BH893" s="146"/>
      <c r="BI893" s="146"/>
      <c r="BJ893" s="146"/>
      <c r="BK893" s="146"/>
      <c r="BL893" s="146"/>
      <c r="BM893" s="146"/>
      <c r="BN893" s="146"/>
      <c r="BO893" s="146"/>
      <c r="BP893" s="146"/>
      <c r="BQ893" s="146"/>
      <c r="BR893" s="146"/>
      <c r="BS893" s="146"/>
      <c r="BT893" s="146"/>
      <c r="BU893" s="146"/>
      <c r="BV893" s="146"/>
      <c r="BW893" s="146"/>
      <c r="BX893" s="146"/>
      <c r="BY893" s="146"/>
      <c r="BZ893" s="146"/>
      <c r="CA893" s="146"/>
      <c r="CB893" s="146"/>
      <c r="CC893" s="146"/>
      <c r="CD893" s="146"/>
      <c r="CE893" s="146"/>
      <c r="CF893" s="146"/>
      <c r="CG893" s="146"/>
      <c r="CH893" s="146"/>
      <c r="CI893" s="146"/>
      <c r="CJ893" s="146"/>
      <c r="CK893" s="146"/>
      <c r="CL893" s="146"/>
      <c r="CM893" s="146"/>
      <c r="CN893" s="146"/>
      <c r="CO893" s="146"/>
      <c r="CP893" s="146"/>
      <c r="CQ893" s="146"/>
      <c r="CR893" s="146"/>
      <c r="CS893" s="146"/>
      <c r="CT893" s="146"/>
      <c r="CU893" s="146"/>
      <c r="CV893" s="146"/>
      <c r="CW893" s="146"/>
      <c r="CX893" s="146"/>
      <c r="CY893" s="146"/>
      <c r="CZ893" s="146"/>
      <c r="DA893" s="146"/>
      <c r="DB893" s="146"/>
      <c r="DC893" s="146"/>
      <c r="DD893" s="146"/>
      <c r="DE893" s="146"/>
      <c r="DF893" s="146"/>
      <c r="DG893" s="146"/>
      <c r="DH893" s="146"/>
      <c r="DI893" s="146"/>
      <c r="DJ893" s="146"/>
      <c r="DK893" s="146"/>
      <c r="DL893" s="146"/>
      <c r="DM893" s="146"/>
      <c r="DN893" s="146"/>
      <c r="DO893" s="146"/>
      <c r="DP893" s="146"/>
      <c r="DQ893" s="146"/>
      <c r="DR893" s="146"/>
      <c r="DS893" s="146"/>
      <c r="DT893" s="146"/>
      <c r="DU893" s="146"/>
      <c r="DV893" s="146"/>
      <c r="DW893" s="146"/>
      <c r="DX893" s="146"/>
      <c r="DY893" s="146"/>
      <c r="DZ893" s="146"/>
      <c r="EA893" s="146"/>
      <c r="EB893" s="146"/>
      <c r="EC893" s="146"/>
      <c r="ED893" s="146"/>
      <c r="EE893" s="146"/>
      <c r="EF893" s="146"/>
      <c r="EG893" s="146"/>
      <c r="EH893" s="146"/>
      <c r="EI893" s="146"/>
      <c r="EJ893" s="146"/>
      <c r="EK893" s="146"/>
      <c r="EL893" s="146"/>
    </row>
    <row r="894" customFormat="false" ht="15" hidden="false" customHeight="false" outlineLevel="0" collapsed="false">
      <c r="A894" s="146"/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  <c r="AI894" s="146"/>
      <c r="AJ894" s="146"/>
      <c r="AK894" s="146"/>
      <c r="AL894" s="146"/>
      <c r="AM894" s="146"/>
      <c r="AN894" s="146"/>
      <c r="AO894" s="146"/>
      <c r="AP894" s="146"/>
      <c r="AQ894" s="146"/>
      <c r="AR894" s="146"/>
      <c r="AS894" s="146"/>
      <c r="AT894" s="146"/>
      <c r="AU894" s="146"/>
      <c r="AV894" s="146"/>
      <c r="AW894" s="146"/>
      <c r="AX894" s="146"/>
      <c r="AY894" s="146"/>
      <c r="AZ894" s="146"/>
      <c r="BA894" s="146"/>
      <c r="BB894" s="146"/>
      <c r="BC894" s="146"/>
      <c r="BD894" s="146"/>
      <c r="BE894" s="146"/>
      <c r="BF894" s="146"/>
      <c r="BG894" s="146"/>
      <c r="BH894" s="146"/>
      <c r="BI894" s="146"/>
      <c r="BJ894" s="146"/>
      <c r="BK894" s="146"/>
      <c r="BL894" s="146"/>
      <c r="BM894" s="146"/>
      <c r="BN894" s="146"/>
      <c r="BO894" s="146"/>
      <c r="BP894" s="146"/>
      <c r="BQ894" s="146"/>
      <c r="BR894" s="146"/>
      <c r="BS894" s="146"/>
      <c r="BT894" s="146"/>
      <c r="BU894" s="146"/>
      <c r="BV894" s="146"/>
      <c r="BW894" s="146"/>
      <c r="BX894" s="146"/>
      <c r="BY894" s="146"/>
      <c r="BZ894" s="146"/>
      <c r="CA894" s="146"/>
      <c r="CB894" s="146"/>
      <c r="CC894" s="146"/>
      <c r="CD894" s="146"/>
      <c r="CE894" s="146"/>
      <c r="CF894" s="146"/>
      <c r="CG894" s="146"/>
      <c r="CH894" s="146"/>
      <c r="CI894" s="146"/>
      <c r="CJ894" s="146"/>
      <c r="CK894" s="146"/>
      <c r="CL894" s="146"/>
      <c r="CM894" s="146"/>
      <c r="CN894" s="146"/>
      <c r="CO894" s="146"/>
      <c r="CP894" s="146"/>
      <c r="CQ894" s="146"/>
      <c r="CR894" s="146"/>
      <c r="CS894" s="146"/>
      <c r="CT894" s="146"/>
      <c r="CU894" s="146"/>
      <c r="CV894" s="146"/>
      <c r="CW894" s="146"/>
      <c r="CX894" s="146"/>
      <c r="CY894" s="146"/>
      <c r="CZ894" s="146"/>
      <c r="DA894" s="146"/>
      <c r="DB894" s="146"/>
      <c r="DC894" s="146"/>
      <c r="DD894" s="146"/>
      <c r="DE894" s="146"/>
      <c r="DF894" s="146"/>
      <c r="DG894" s="146"/>
      <c r="DH894" s="146"/>
      <c r="DI894" s="146"/>
      <c r="DJ894" s="146"/>
      <c r="DK894" s="146"/>
      <c r="DL894" s="146"/>
      <c r="DM894" s="146"/>
      <c r="DN894" s="146"/>
      <c r="DO894" s="146"/>
      <c r="DP894" s="146"/>
      <c r="DQ894" s="146"/>
      <c r="DR894" s="146"/>
      <c r="DS894" s="146"/>
      <c r="DT894" s="146"/>
      <c r="DU894" s="146"/>
      <c r="DV894" s="146"/>
      <c r="DW894" s="146"/>
      <c r="DX894" s="146"/>
      <c r="DY894" s="146"/>
      <c r="DZ894" s="146"/>
      <c r="EA894" s="146"/>
      <c r="EB894" s="146"/>
      <c r="EC894" s="146"/>
      <c r="ED894" s="146"/>
      <c r="EE894" s="146"/>
      <c r="EF894" s="146"/>
      <c r="EG894" s="146"/>
      <c r="EH894" s="146"/>
      <c r="EI894" s="146"/>
      <c r="EJ894" s="146"/>
      <c r="EK894" s="146"/>
      <c r="EL894" s="146"/>
    </row>
    <row r="895" customFormat="false" ht="15" hidden="false" customHeight="false" outlineLevel="0" collapsed="false">
      <c r="A895" s="146"/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X895" s="146"/>
      <c r="Y895" s="146"/>
      <c r="Z895" s="146"/>
      <c r="AA895" s="146"/>
      <c r="AB895" s="146"/>
      <c r="AC895" s="146"/>
      <c r="AD895" s="146"/>
      <c r="AE895" s="146"/>
      <c r="AF895" s="146"/>
      <c r="AG895" s="146"/>
      <c r="AH895" s="146"/>
      <c r="AI895" s="146"/>
      <c r="AJ895" s="146"/>
      <c r="AK895" s="146"/>
      <c r="AL895" s="146"/>
      <c r="AM895" s="146"/>
      <c r="AN895" s="146"/>
      <c r="AO895" s="146"/>
      <c r="AP895" s="146"/>
      <c r="AQ895" s="146"/>
      <c r="AR895" s="146"/>
      <c r="AS895" s="146"/>
      <c r="AT895" s="146"/>
      <c r="AU895" s="146"/>
      <c r="AV895" s="146"/>
      <c r="AW895" s="146"/>
      <c r="AX895" s="146"/>
      <c r="AY895" s="146"/>
      <c r="AZ895" s="146"/>
      <c r="BA895" s="146"/>
      <c r="BB895" s="146"/>
      <c r="BC895" s="146"/>
      <c r="BD895" s="146"/>
      <c r="BE895" s="146"/>
      <c r="BF895" s="146"/>
      <c r="BG895" s="146"/>
      <c r="BH895" s="146"/>
      <c r="BI895" s="146"/>
      <c r="BJ895" s="146"/>
      <c r="BK895" s="146"/>
      <c r="BL895" s="146"/>
      <c r="BM895" s="146"/>
      <c r="BN895" s="146"/>
      <c r="BO895" s="146"/>
      <c r="BP895" s="146"/>
      <c r="BQ895" s="146"/>
      <c r="BR895" s="146"/>
      <c r="BS895" s="146"/>
      <c r="BT895" s="146"/>
      <c r="BU895" s="146"/>
      <c r="BV895" s="146"/>
      <c r="BW895" s="146"/>
      <c r="BX895" s="146"/>
      <c r="BY895" s="146"/>
      <c r="BZ895" s="146"/>
      <c r="CA895" s="146"/>
      <c r="CB895" s="146"/>
      <c r="CC895" s="146"/>
      <c r="CD895" s="146"/>
      <c r="CE895" s="146"/>
      <c r="CF895" s="146"/>
      <c r="CG895" s="146"/>
      <c r="CH895" s="146"/>
      <c r="CI895" s="146"/>
      <c r="CJ895" s="146"/>
      <c r="CK895" s="146"/>
      <c r="CL895" s="146"/>
      <c r="CM895" s="146"/>
      <c r="CN895" s="146"/>
      <c r="CO895" s="146"/>
      <c r="CP895" s="146"/>
      <c r="CQ895" s="146"/>
      <c r="CR895" s="146"/>
      <c r="CS895" s="146"/>
      <c r="CT895" s="146"/>
      <c r="CU895" s="146"/>
      <c r="CV895" s="146"/>
      <c r="CW895" s="146"/>
      <c r="CX895" s="146"/>
      <c r="CY895" s="146"/>
      <c r="CZ895" s="146"/>
      <c r="DA895" s="146"/>
      <c r="DB895" s="146"/>
      <c r="DC895" s="146"/>
      <c r="DD895" s="146"/>
      <c r="DE895" s="146"/>
      <c r="DF895" s="146"/>
      <c r="DG895" s="146"/>
      <c r="DH895" s="146"/>
      <c r="DI895" s="146"/>
      <c r="DJ895" s="146"/>
      <c r="DK895" s="146"/>
      <c r="DL895" s="146"/>
      <c r="DM895" s="146"/>
      <c r="DN895" s="146"/>
      <c r="DO895" s="146"/>
      <c r="DP895" s="146"/>
      <c r="DQ895" s="146"/>
      <c r="DR895" s="146"/>
      <c r="DS895" s="146"/>
      <c r="DT895" s="146"/>
      <c r="DU895" s="146"/>
      <c r="DV895" s="146"/>
      <c r="DW895" s="146"/>
      <c r="DX895" s="146"/>
      <c r="DY895" s="146"/>
      <c r="DZ895" s="146"/>
      <c r="EA895" s="146"/>
      <c r="EB895" s="146"/>
      <c r="EC895" s="146"/>
      <c r="ED895" s="146"/>
      <c r="EE895" s="146"/>
      <c r="EF895" s="146"/>
      <c r="EG895" s="146"/>
      <c r="EH895" s="146"/>
      <c r="EI895" s="146"/>
      <c r="EJ895" s="146"/>
      <c r="EK895" s="146"/>
      <c r="EL895" s="146"/>
    </row>
    <row r="896" customFormat="false" ht="15" hidden="false" customHeight="false" outlineLevel="0" collapsed="false">
      <c r="A896" s="146"/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X896" s="146"/>
      <c r="Y896" s="146"/>
      <c r="Z896" s="146"/>
      <c r="AA896" s="146"/>
      <c r="AB896" s="146"/>
      <c r="AC896" s="146"/>
      <c r="AD896" s="146"/>
      <c r="AE896" s="146"/>
      <c r="AF896" s="146"/>
      <c r="AG896" s="146"/>
      <c r="AH896" s="146"/>
      <c r="AI896" s="146"/>
      <c r="AJ896" s="146"/>
      <c r="AK896" s="146"/>
      <c r="AL896" s="146"/>
      <c r="AM896" s="146"/>
      <c r="AN896" s="146"/>
      <c r="AO896" s="146"/>
      <c r="AP896" s="146"/>
      <c r="AQ896" s="146"/>
      <c r="AR896" s="146"/>
      <c r="AS896" s="146"/>
      <c r="AT896" s="146"/>
      <c r="AU896" s="146"/>
      <c r="AV896" s="146"/>
      <c r="AW896" s="146"/>
      <c r="AX896" s="146"/>
      <c r="AY896" s="146"/>
      <c r="AZ896" s="146"/>
      <c r="BA896" s="146"/>
      <c r="BB896" s="146"/>
      <c r="BC896" s="146"/>
      <c r="BD896" s="146"/>
      <c r="BE896" s="146"/>
      <c r="BF896" s="146"/>
      <c r="BG896" s="146"/>
      <c r="BH896" s="146"/>
      <c r="BI896" s="146"/>
      <c r="BJ896" s="146"/>
      <c r="BK896" s="146"/>
      <c r="BL896" s="146"/>
      <c r="BM896" s="146"/>
      <c r="BN896" s="146"/>
      <c r="BO896" s="146"/>
      <c r="BP896" s="146"/>
      <c r="BQ896" s="146"/>
      <c r="BR896" s="146"/>
      <c r="BS896" s="146"/>
      <c r="BT896" s="146"/>
      <c r="BU896" s="146"/>
      <c r="BV896" s="146"/>
      <c r="BW896" s="146"/>
      <c r="BX896" s="146"/>
      <c r="BY896" s="146"/>
      <c r="BZ896" s="146"/>
      <c r="CA896" s="146"/>
      <c r="CB896" s="146"/>
      <c r="CC896" s="146"/>
      <c r="CD896" s="146"/>
      <c r="CE896" s="146"/>
      <c r="CF896" s="146"/>
      <c r="CG896" s="146"/>
      <c r="CH896" s="146"/>
      <c r="CI896" s="146"/>
      <c r="CJ896" s="146"/>
      <c r="CK896" s="146"/>
      <c r="CL896" s="146"/>
      <c r="CM896" s="146"/>
      <c r="CN896" s="146"/>
      <c r="CO896" s="146"/>
      <c r="CP896" s="146"/>
      <c r="CQ896" s="146"/>
      <c r="CR896" s="146"/>
      <c r="CS896" s="146"/>
      <c r="CT896" s="146"/>
      <c r="CU896" s="146"/>
      <c r="CV896" s="146"/>
      <c r="CW896" s="146"/>
      <c r="CX896" s="146"/>
      <c r="CY896" s="146"/>
      <c r="CZ896" s="146"/>
      <c r="DA896" s="146"/>
      <c r="DB896" s="146"/>
      <c r="DC896" s="146"/>
      <c r="DD896" s="146"/>
      <c r="DE896" s="146"/>
      <c r="DF896" s="146"/>
      <c r="DG896" s="146"/>
      <c r="DH896" s="146"/>
      <c r="DI896" s="146"/>
      <c r="DJ896" s="146"/>
      <c r="DK896" s="146"/>
      <c r="DL896" s="146"/>
      <c r="DM896" s="146"/>
      <c r="DN896" s="146"/>
      <c r="DO896" s="146"/>
      <c r="DP896" s="146"/>
      <c r="DQ896" s="146"/>
      <c r="DR896" s="146"/>
      <c r="DS896" s="146"/>
      <c r="DT896" s="146"/>
      <c r="DU896" s="146"/>
      <c r="DV896" s="146"/>
      <c r="DW896" s="146"/>
      <c r="DX896" s="146"/>
      <c r="DY896" s="146"/>
      <c r="DZ896" s="146"/>
      <c r="EA896" s="146"/>
      <c r="EB896" s="146"/>
      <c r="EC896" s="146"/>
      <c r="ED896" s="146"/>
      <c r="EE896" s="146"/>
      <c r="EF896" s="146"/>
      <c r="EG896" s="146"/>
      <c r="EH896" s="146"/>
      <c r="EI896" s="146"/>
      <c r="EJ896" s="146"/>
      <c r="EK896" s="146"/>
      <c r="EL896" s="146"/>
    </row>
    <row r="897" customFormat="false" ht="15" hidden="false" customHeight="false" outlineLevel="0" collapsed="false">
      <c r="A897" s="146"/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  <c r="AI897" s="146"/>
      <c r="AJ897" s="146"/>
      <c r="AK897" s="146"/>
      <c r="AL897" s="146"/>
      <c r="AM897" s="146"/>
      <c r="AN897" s="146"/>
      <c r="AO897" s="146"/>
      <c r="AP897" s="146"/>
      <c r="AQ897" s="146"/>
      <c r="AR897" s="146"/>
      <c r="AS897" s="146"/>
      <c r="AT897" s="146"/>
      <c r="AU897" s="146"/>
      <c r="AV897" s="146"/>
      <c r="AW897" s="146"/>
      <c r="AX897" s="146"/>
      <c r="AY897" s="146"/>
      <c r="AZ897" s="146"/>
      <c r="BA897" s="146"/>
      <c r="BB897" s="146"/>
      <c r="BC897" s="146"/>
      <c r="BD897" s="146"/>
      <c r="BE897" s="146"/>
      <c r="BF897" s="146"/>
      <c r="BG897" s="146"/>
      <c r="BH897" s="146"/>
      <c r="BI897" s="146"/>
      <c r="BJ897" s="146"/>
      <c r="BK897" s="146"/>
      <c r="BL897" s="146"/>
      <c r="BM897" s="146"/>
      <c r="BN897" s="146"/>
      <c r="BO897" s="146"/>
      <c r="BP897" s="146"/>
      <c r="BQ897" s="146"/>
      <c r="BR897" s="146"/>
      <c r="BS897" s="146"/>
      <c r="BT897" s="146"/>
      <c r="BU897" s="146"/>
      <c r="BV897" s="146"/>
      <c r="BW897" s="146"/>
      <c r="BX897" s="146"/>
      <c r="BY897" s="146"/>
      <c r="BZ897" s="146"/>
      <c r="CA897" s="146"/>
      <c r="CB897" s="146"/>
      <c r="CC897" s="146"/>
      <c r="CD897" s="146"/>
      <c r="CE897" s="146"/>
      <c r="CF897" s="146"/>
      <c r="CG897" s="146"/>
      <c r="CH897" s="146"/>
      <c r="CI897" s="146"/>
      <c r="CJ897" s="146"/>
      <c r="CK897" s="146"/>
      <c r="CL897" s="146"/>
      <c r="CM897" s="146"/>
      <c r="CN897" s="146"/>
      <c r="CO897" s="146"/>
      <c r="CP897" s="146"/>
      <c r="CQ897" s="146"/>
      <c r="CR897" s="146"/>
      <c r="CS897" s="146"/>
      <c r="CT897" s="146"/>
      <c r="CU897" s="146"/>
      <c r="CV897" s="146"/>
      <c r="CW897" s="146"/>
      <c r="CX897" s="146"/>
      <c r="CY897" s="146"/>
      <c r="CZ897" s="146"/>
      <c r="DA897" s="146"/>
      <c r="DB897" s="146"/>
      <c r="DC897" s="146"/>
      <c r="DD897" s="146"/>
      <c r="DE897" s="146"/>
      <c r="DF897" s="146"/>
      <c r="DG897" s="146"/>
      <c r="DH897" s="146"/>
      <c r="DI897" s="146"/>
      <c r="DJ897" s="146"/>
      <c r="DK897" s="146"/>
      <c r="DL897" s="146"/>
      <c r="DM897" s="146"/>
      <c r="DN897" s="146"/>
      <c r="DO897" s="146"/>
      <c r="DP897" s="146"/>
      <c r="DQ897" s="146"/>
      <c r="DR897" s="146"/>
      <c r="DS897" s="146"/>
      <c r="DT897" s="146"/>
      <c r="DU897" s="146"/>
      <c r="DV897" s="146"/>
      <c r="DW897" s="146"/>
      <c r="DX897" s="146"/>
      <c r="DY897" s="146"/>
      <c r="DZ897" s="146"/>
      <c r="EA897" s="146"/>
      <c r="EB897" s="146"/>
      <c r="EC897" s="146"/>
      <c r="ED897" s="146"/>
      <c r="EE897" s="146"/>
      <c r="EF897" s="146"/>
      <c r="EG897" s="146"/>
      <c r="EH897" s="146"/>
      <c r="EI897" s="146"/>
      <c r="EJ897" s="146"/>
      <c r="EK897" s="146"/>
      <c r="EL897" s="146"/>
    </row>
    <row r="898" customFormat="false" ht="15" hidden="false" customHeight="false" outlineLevel="0" collapsed="false">
      <c r="A898" s="146"/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X898" s="146"/>
      <c r="Y898" s="146"/>
      <c r="Z898" s="146"/>
      <c r="AA898" s="146"/>
      <c r="AB898" s="146"/>
      <c r="AC898" s="146"/>
      <c r="AD898" s="146"/>
      <c r="AE898" s="146"/>
      <c r="AF898" s="146"/>
      <c r="AG898" s="146"/>
      <c r="AH898" s="146"/>
      <c r="AI898" s="146"/>
      <c r="AJ898" s="146"/>
      <c r="AK898" s="146"/>
      <c r="AL898" s="146"/>
      <c r="AM898" s="146"/>
      <c r="AN898" s="146"/>
      <c r="AO898" s="146"/>
      <c r="AP898" s="146"/>
      <c r="AQ898" s="146"/>
      <c r="AR898" s="146"/>
      <c r="AS898" s="146"/>
      <c r="AT898" s="146"/>
      <c r="AU898" s="146"/>
      <c r="AV898" s="146"/>
      <c r="AW898" s="146"/>
      <c r="AX898" s="146"/>
      <c r="AY898" s="146"/>
      <c r="AZ898" s="146"/>
      <c r="BA898" s="146"/>
      <c r="BB898" s="146"/>
      <c r="BC898" s="146"/>
      <c r="BD898" s="146"/>
      <c r="BE898" s="146"/>
      <c r="BF898" s="146"/>
      <c r="BG898" s="146"/>
      <c r="BH898" s="146"/>
      <c r="BI898" s="146"/>
      <c r="BJ898" s="146"/>
      <c r="BK898" s="146"/>
      <c r="BL898" s="146"/>
      <c r="BM898" s="146"/>
      <c r="BN898" s="146"/>
      <c r="BO898" s="146"/>
      <c r="BP898" s="146"/>
      <c r="BQ898" s="146"/>
      <c r="BR898" s="146"/>
      <c r="BS898" s="146"/>
      <c r="BT898" s="146"/>
      <c r="BU898" s="146"/>
      <c r="BV898" s="146"/>
      <c r="BW898" s="146"/>
      <c r="BX898" s="146"/>
      <c r="BY898" s="146"/>
      <c r="BZ898" s="146"/>
      <c r="CA898" s="146"/>
      <c r="CB898" s="146"/>
      <c r="CC898" s="146"/>
      <c r="CD898" s="146"/>
      <c r="CE898" s="146"/>
      <c r="CF898" s="146"/>
      <c r="CG898" s="146"/>
      <c r="CH898" s="146"/>
      <c r="CI898" s="146"/>
      <c r="CJ898" s="146"/>
      <c r="CK898" s="146"/>
      <c r="CL898" s="146"/>
      <c r="CM898" s="146"/>
      <c r="CN898" s="146"/>
      <c r="CO898" s="146"/>
      <c r="CP898" s="146"/>
      <c r="CQ898" s="146"/>
      <c r="CR898" s="146"/>
      <c r="CS898" s="146"/>
      <c r="CT898" s="146"/>
      <c r="CU898" s="146"/>
      <c r="CV898" s="146"/>
      <c r="CW898" s="146"/>
      <c r="CX898" s="146"/>
      <c r="CY898" s="146"/>
      <c r="CZ898" s="146"/>
      <c r="DA898" s="146"/>
      <c r="DB898" s="146"/>
      <c r="DC898" s="146"/>
      <c r="DD898" s="146"/>
      <c r="DE898" s="146"/>
      <c r="DF898" s="146"/>
      <c r="DG898" s="146"/>
      <c r="DH898" s="146"/>
      <c r="DI898" s="146"/>
      <c r="DJ898" s="146"/>
      <c r="DK898" s="146"/>
      <c r="DL898" s="146"/>
      <c r="DM898" s="146"/>
      <c r="DN898" s="146"/>
      <c r="DO898" s="146"/>
      <c r="DP898" s="146"/>
      <c r="DQ898" s="146"/>
      <c r="DR898" s="146"/>
      <c r="DS898" s="146"/>
      <c r="DT898" s="146"/>
      <c r="DU898" s="146"/>
      <c r="DV898" s="146"/>
      <c r="DW898" s="146"/>
      <c r="DX898" s="146"/>
      <c r="DY898" s="146"/>
      <c r="DZ898" s="146"/>
      <c r="EA898" s="146"/>
      <c r="EB898" s="146"/>
      <c r="EC898" s="146"/>
      <c r="ED898" s="146"/>
      <c r="EE898" s="146"/>
      <c r="EF898" s="146"/>
      <c r="EG898" s="146"/>
      <c r="EH898" s="146"/>
      <c r="EI898" s="146"/>
      <c r="EJ898" s="146"/>
      <c r="EK898" s="146"/>
      <c r="EL898" s="146"/>
    </row>
    <row r="899" customFormat="false" ht="15" hidden="false" customHeight="false" outlineLevel="0" collapsed="false">
      <c r="A899" s="146"/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  <c r="AI899" s="146"/>
      <c r="AJ899" s="146"/>
      <c r="AK899" s="146"/>
      <c r="AL899" s="146"/>
      <c r="AM899" s="146"/>
      <c r="AN899" s="146"/>
      <c r="AO899" s="146"/>
      <c r="AP899" s="146"/>
      <c r="AQ899" s="146"/>
      <c r="AR899" s="146"/>
      <c r="AS899" s="146"/>
      <c r="AT899" s="146"/>
      <c r="AU899" s="146"/>
      <c r="AV899" s="146"/>
      <c r="AW899" s="146"/>
      <c r="AX899" s="146"/>
      <c r="AY899" s="146"/>
      <c r="AZ899" s="146"/>
      <c r="BA899" s="146"/>
      <c r="BB899" s="146"/>
      <c r="BC899" s="146"/>
      <c r="BD899" s="146"/>
      <c r="BE899" s="146"/>
      <c r="BF899" s="146"/>
      <c r="BG899" s="146"/>
      <c r="BH899" s="146"/>
      <c r="BI899" s="146"/>
      <c r="BJ899" s="146"/>
      <c r="BK899" s="146"/>
      <c r="BL899" s="146"/>
      <c r="BM899" s="146"/>
      <c r="BN899" s="146"/>
      <c r="BO899" s="146"/>
      <c r="BP899" s="146"/>
      <c r="BQ899" s="146"/>
      <c r="BR899" s="146"/>
      <c r="BS899" s="146"/>
      <c r="BT899" s="146"/>
      <c r="BU899" s="146"/>
      <c r="BV899" s="146"/>
      <c r="BW899" s="146"/>
      <c r="BX899" s="146"/>
      <c r="BY899" s="146"/>
      <c r="BZ899" s="146"/>
      <c r="CA899" s="146"/>
      <c r="CB899" s="146"/>
      <c r="CC899" s="146"/>
      <c r="CD899" s="146"/>
      <c r="CE899" s="146"/>
      <c r="CF899" s="146"/>
      <c r="CG899" s="146"/>
      <c r="CH899" s="146"/>
      <c r="CI899" s="146"/>
      <c r="CJ899" s="146"/>
      <c r="CK899" s="146"/>
      <c r="CL899" s="146"/>
      <c r="CM899" s="146"/>
      <c r="CN899" s="146"/>
      <c r="CO899" s="146"/>
      <c r="CP899" s="146"/>
      <c r="CQ899" s="146"/>
      <c r="CR899" s="146"/>
      <c r="CS899" s="146"/>
      <c r="CT899" s="146"/>
      <c r="CU899" s="146"/>
      <c r="CV899" s="146"/>
      <c r="CW899" s="146"/>
      <c r="CX899" s="146"/>
      <c r="CY899" s="146"/>
      <c r="CZ899" s="146"/>
      <c r="DA899" s="146"/>
      <c r="DB899" s="146"/>
      <c r="DC899" s="146"/>
      <c r="DD899" s="146"/>
      <c r="DE899" s="146"/>
      <c r="DF899" s="146"/>
      <c r="DG899" s="146"/>
      <c r="DH899" s="146"/>
      <c r="DI899" s="146"/>
      <c r="DJ899" s="146"/>
      <c r="DK899" s="146"/>
      <c r="DL899" s="146"/>
      <c r="DM899" s="146"/>
      <c r="DN899" s="146"/>
      <c r="DO899" s="146"/>
      <c r="DP899" s="146"/>
      <c r="DQ899" s="146"/>
      <c r="DR899" s="146"/>
      <c r="DS899" s="146"/>
      <c r="DT899" s="146"/>
      <c r="DU899" s="146"/>
      <c r="DV899" s="146"/>
      <c r="DW899" s="146"/>
      <c r="DX899" s="146"/>
      <c r="DY899" s="146"/>
      <c r="DZ899" s="146"/>
      <c r="EA899" s="146"/>
      <c r="EB899" s="146"/>
      <c r="EC899" s="146"/>
      <c r="ED899" s="146"/>
      <c r="EE899" s="146"/>
      <c r="EF899" s="146"/>
      <c r="EG899" s="146"/>
      <c r="EH899" s="146"/>
      <c r="EI899" s="146"/>
      <c r="EJ899" s="146"/>
      <c r="EK899" s="146"/>
      <c r="EL899" s="146"/>
    </row>
    <row r="900" customFormat="false" ht="15" hidden="false" customHeight="false" outlineLevel="0" collapsed="false">
      <c r="A900" s="146"/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X900" s="146"/>
      <c r="Y900" s="146"/>
      <c r="Z900" s="146"/>
      <c r="AA900" s="146"/>
      <c r="AB900" s="146"/>
      <c r="AC900" s="146"/>
      <c r="AD900" s="146"/>
      <c r="AE900" s="146"/>
      <c r="AF900" s="146"/>
      <c r="AG900" s="146"/>
      <c r="AH900" s="146"/>
      <c r="AI900" s="146"/>
      <c r="AJ900" s="146"/>
      <c r="AK900" s="146"/>
      <c r="AL900" s="146"/>
      <c r="AM900" s="146"/>
      <c r="AN900" s="146"/>
      <c r="AO900" s="146"/>
      <c r="AP900" s="146"/>
      <c r="AQ900" s="146"/>
      <c r="AR900" s="146"/>
      <c r="AS900" s="146"/>
      <c r="AT900" s="146"/>
      <c r="AU900" s="146"/>
      <c r="AV900" s="146"/>
      <c r="AW900" s="146"/>
      <c r="AX900" s="146"/>
      <c r="AY900" s="146"/>
      <c r="AZ900" s="146"/>
      <c r="BA900" s="146"/>
      <c r="BB900" s="146"/>
      <c r="BC900" s="146"/>
      <c r="BD900" s="146"/>
      <c r="BE900" s="146"/>
      <c r="BF900" s="146"/>
      <c r="BG900" s="146"/>
      <c r="BH900" s="146"/>
      <c r="BI900" s="146"/>
      <c r="BJ900" s="146"/>
      <c r="BK900" s="146"/>
      <c r="BL900" s="146"/>
      <c r="BM900" s="146"/>
      <c r="BN900" s="146"/>
      <c r="BO900" s="146"/>
      <c r="BP900" s="146"/>
      <c r="BQ900" s="146"/>
      <c r="BR900" s="146"/>
      <c r="BS900" s="146"/>
      <c r="BT900" s="146"/>
      <c r="BU900" s="146"/>
      <c r="BV900" s="146"/>
      <c r="BW900" s="146"/>
      <c r="BX900" s="146"/>
      <c r="BY900" s="146"/>
      <c r="BZ900" s="146"/>
      <c r="CA900" s="146"/>
      <c r="CB900" s="146"/>
      <c r="CC900" s="146"/>
      <c r="CD900" s="146"/>
      <c r="CE900" s="146"/>
      <c r="CF900" s="146"/>
      <c r="CG900" s="146"/>
      <c r="CH900" s="146"/>
      <c r="CI900" s="146"/>
      <c r="CJ900" s="146"/>
      <c r="CK900" s="146"/>
      <c r="CL900" s="146"/>
      <c r="CM900" s="146"/>
      <c r="CN900" s="146"/>
      <c r="CO900" s="146"/>
      <c r="CP900" s="146"/>
      <c r="CQ900" s="146"/>
      <c r="CR900" s="146"/>
      <c r="CS900" s="146"/>
      <c r="CT900" s="146"/>
      <c r="CU900" s="146"/>
      <c r="CV900" s="146"/>
      <c r="CW900" s="146"/>
      <c r="CX900" s="146"/>
      <c r="CY900" s="146"/>
      <c r="CZ900" s="146"/>
      <c r="DA900" s="146"/>
      <c r="DB900" s="146"/>
      <c r="DC900" s="146"/>
      <c r="DD900" s="146"/>
      <c r="DE900" s="146"/>
      <c r="DF900" s="146"/>
      <c r="DG900" s="146"/>
      <c r="DH900" s="146"/>
      <c r="DI900" s="146"/>
      <c r="DJ900" s="146"/>
      <c r="DK900" s="146"/>
      <c r="DL900" s="146"/>
      <c r="DM900" s="146"/>
      <c r="DN900" s="146"/>
      <c r="DO900" s="146"/>
      <c r="DP900" s="146"/>
      <c r="DQ900" s="146"/>
      <c r="DR900" s="146"/>
      <c r="DS900" s="146"/>
      <c r="DT900" s="146"/>
      <c r="DU900" s="146"/>
      <c r="DV900" s="146"/>
      <c r="DW900" s="146"/>
      <c r="DX900" s="146"/>
      <c r="DY900" s="146"/>
      <c r="DZ900" s="146"/>
      <c r="EA900" s="146"/>
      <c r="EB900" s="146"/>
      <c r="EC900" s="146"/>
      <c r="ED900" s="146"/>
      <c r="EE900" s="146"/>
      <c r="EF900" s="146"/>
      <c r="EG900" s="146"/>
      <c r="EH900" s="146"/>
      <c r="EI900" s="146"/>
      <c r="EJ900" s="146"/>
      <c r="EK900" s="146"/>
      <c r="EL900" s="146"/>
    </row>
    <row r="901" customFormat="false" ht="15" hidden="false" customHeight="false" outlineLevel="0" collapsed="false">
      <c r="A901" s="146"/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X901" s="146"/>
      <c r="Y901" s="146"/>
      <c r="Z901" s="146"/>
      <c r="AA901" s="146"/>
      <c r="AB901" s="146"/>
      <c r="AC901" s="146"/>
      <c r="AD901" s="146"/>
      <c r="AE901" s="146"/>
      <c r="AF901" s="146"/>
      <c r="AG901" s="146"/>
      <c r="AH901" s="146"/>
      <c r="AI901" s="146"/>
      <c r="AJ901" s="146"/>
      <c r="AK901" s="146"/>
      <c r="AL901" s="146"/>
      <c r="AM901" s="146"/>
      <c r="AN901" s="146"/>
      <c r="AO901" s="146"/>
      <c r="AP901" s="146"/>
      <c r="AQ901" s="146"/>
      <c r="AR901" s="146"/>
      <c r="AS901" s="146"/>
      <c r="AT901" s="146"/>
      <c r="AU901" s="146"/>
      <c r="AV901" s="146"/>
      <c r="AW901" s="146"/>
      <c r="AX901" s="146"/>
      <c r="AY901" s="146"/>
      <c r="AZ901" s="146"/>
      <c r="BA901" s="146"/>
      <c r="BB901" s="146"/>
      <c r="BC901" s="146"/>
      <c r="BD901" s="146"/>
      <c r="BE901" s="146"/>
      <c r="BF901" s="146"/>
      <c r="BG901" s="146"/>
      <c r="BH901" s="146"/>
      <c r="BI901" s="146"/>
      <c r="BJ901" s="146"/>
      <c r="BK901" s="146"/>
      <c r="BL901" s="146"/>
      <c r="BM901" s="146"/>
      <c r="BN901" s="146"/>
      <c r="BO901" s="146"/>
      <c r="BP901" s="146"/>
      <c r="BQ901" s="146"/>
      <c r="BR901" s="146"/>
      <c r="BS901" s="146"/>
      <c r="BT901" s="146"/>
      <c r="BU901" s="146"/>
      <c r="BV901" s="146"/>
      <c r="BW901" s="146"/>
      <c r="BX901" s="146"/>
      <c r="BY901" s="146"/>
      <c r="BZ901" s="146"/>
      <c r="CA901" s="146"/>
      <c r="CB901" s="146"/>
      <c r="CC901" s="146"/>
      <c r="CD901" s="146"/>
      <c r="CE901" s="146"/>
      <c r="CF901" s="146"/>
      <c r="CG901" s="146"/>
      <c r="CH901" s="146"/>
      <c r="CI901" s="146"/>
      <c r="CJ901" s="146"/>
      <c r="CK901" s="146"/>
      <c r="CL901" s="146"/>
      <c r="CM901" s="146"/>
      <c r="CN901" s="146"/>
      <c r="CO901" s="146"/>
      <c r="CP901" s="146"/>
      <c r="CQ901" s="146"/>
      <c r="CR901" s="146"/>
      <c r="CS901" s="146"/>
      <c r="CT901" s="146"/>
      <c r="CU901" s="146"/>
      <c r="CV901" s="146"/>
      <c r="CW901" s="146"/>
      <c r="CX901" s="146"/>
      <c r="CY901" s="146"/>
      <c r="CZ901" s="146"/>
      <c r="DA901" s="146"/>
      <c r="DB901" s="146"/>
      <c r="DC901" s="146"/>
      <c r="DD901" s="146"/>
      <c r="DE901" s="146"/>
      <c r="DF901" s="146"/>
      <c r="DG901" s="146"/>
      <c r="DH901" s="146"/>
      <c r="DI901" s="146"/>
      <c r="DJ901" s="146"/>
      <c r="DK901" s="146"/>
      <c r="DL901" s="146"/>
      <c r="DM901" s="146"/>
      <c r="DN901" s="146"/>
      <c r="DO901" s="146"/>
      <c r="DP901" s="146"/>
      <c r="DQ901" s="146"/>
      <c r="DR901" s="146"/>
      <c r="DS901" s="146"/>
      <c r="DT901" s="146"/>
      <c r="DU901" s="146"/>
      <c r="DV901" s="146"/>
      <c r="DW901" s="146"/>
      <c r="DX901" s="146"/>
      <c r="DY901" s="146"/>
      <c r="DZ901" s="146"/>
      <c r="EA901" s="146"/>
      <c r="EB901" s="146"/>
      <c r="EC901" s="146"/>
      <c r="ED901" s="146"/>
      <c r="EE901" s="146"/>
      <c r="EF901" s="146"/>
      <c r="EG901" s="146"/>
      <c r="EH901" s="146"/>
      <c r="EI901" s="146"/>
      <c r="EJ901" s="146"/>
      <c r="EK901" s="146"/>
      <c r="EL901" s="146"/>
    </row>
    <row r="902" customFormat="false" ht="15" hidden="false" customHeight="false" outlineLevel="0" collapsed="false">
      <c r="A902" s="146"/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X902" s="146"/>
      <c r="Y902" s="146"/>
      <c r="Z902" s="146"/>
      <c r="AA902" s="146"/>
      <c r="AB902" s="146"/>
      <c r="AC902" s="146"/>
      <c r="AD902" s="146"/>
      <c r="AE902" s="146"/>
      <c r="AF902" s="146"/>
      <c r="AG902" s="146"/>
      <c r="AH902" s="146"/>
      <c r="AI902" s="146"/>
      <c r="AJ902" s="146"/>
      <c r="AK902" s="146"/>
      <c r="AL902" s="146"/>
      <c r="AM902" s="146"/>
      <c r="AN902" s="146"/>
      <c r="AO902" s="146"/>
      <c r="AP902" s="146"/>
      <c r="AQ902" s="146"/>
      <c r="AR902" s="146"/>
      <c r="AS902" s="146"/>
      <c r="AT902" s="146"/>
      <c r="AU902" s="146"/>
      <c r="AV902" s="146"/>
      <c r="AW902" s="146"/>
      <c r="AX902" s="146"/>
      <c r="AY902" s="146"/>
      <c r="AZ902" s="146"/>
      <c r="BA902" s="146"/>
      <c r="BB902" s="146"/>
      <c r="BC902" s="146"/>
      <c r="BD902" s="146"/>
      <c r="BE902" s="146"/>
      <c r="BF902" s="146"/>
      <c r="BG902" s="146"/>
      <c r="BH902" s="146"/>
      <c r="BI902" s="146"/>
      <c r="BJ902" s="146"/>
      <c r="BK902" s="146"/>
      <c r="BL902" s="146"/>
      <c r="BM902" s="146"/>
      <c r="BN902" s="146"/>
      <c r="BO902" s="146"/>
      <c r="BP902" s="146"/>
      <c r="BQ902" s="146"/>
      <c r="BR902" s="146"/>
      <c r="BS902" s="146"/>
      <c r="BT902" s="146"/>
      <c r="BU902" s="146"/>
      <c r="BV902" s="146"/>
      <c r="BW902" s="146"/>
      <c r="BX902" s="146"/>
      <c r="BY902" s="146"/>
      <c r="BZ902" s="146"/>
      <c r="CA902" s="146"/>
      <c r="CB902" s="146"/>
      <c r="CC902" s="146"/>
      <c r="CD902" s="146"/>
      <c r="CE902" s="146"/>
      <c r="CF902" s="146"/>
      <c r="CG902" s="146"/>
      <c r="CH902" s="146"/>
      <c r="CI902" s="146"/>
      <c r="CJ902" s="146"/>
      <c r="CK902" s="146"/>
      <c r="CL902" s="146"/>
      <c r="CM902" s="146"/>
      <c r="CN902" s="146"/>
      <c r="CO902" s="146"/>
      <c r="CP902" s="146"/>
      <c r="CQ902" s="146"/>
      <c r="CR902" s="146"/>
      <c r="CS902" s="146"/>
      <c r="CT902" s="146"/>
      <c r="CU902" s="146"/>
      <c r="CV902" s="146"/>
      <c r="CW902" s="146"/>
      <c r="CX902" s="146"/>
      <c r="CY902" s="146"/>
      <c r="CZ902" s="146"/>
      <c r="DA902" s="146"/>
      <c r="DB902" s="146"/>
      <c r="DC902" s="146"/>
      <c r="DD902" s="146"/>
      <c r="DE902" s="146"/>
      <c r="DF902" s="146"/>
      <c r="DG902" s="146"/>
      <c r="DH902" s="146"/>
      <c r="DI902" s="146"/>
      <c r="DJ902" s="146"/>
      <c r="DK902" s="146"/>
      <c r="DL902" s="146"/>
      <c r="DM902" s="146"/>
      <c r="DN902" s="146"/>
      <c r="DO902" s="146"/>
      <c r="DP902" s="146"/>
      <c r="DQ902" s="146"/>
      <c r="DR902" s="146"/>
      <c r="DS902" s="146"/>
      <c r="DT902" s="146"/>
      <c r="DU902" s="146"/>
      <c r="DV902" s="146"/>
      <c r="DW902" s="146"/>
      <c r="DX902" s="146"/>
      <c r="DY902" s="146"/>
      <c r="DZ902" s="146"/>
      <c r="EA902" s="146"/>
      <c r="EB902" s="146"/>
      <c r="EC902" s="146"/>
      <c r="ED902" s="146"/>
      <c r="EE902" s="146"/>
      <c r="EF902" s="146"/>
      <c r="EG902" s="146"/>
      <c r="EH902" s="146"/>
      <c r="EI902" s="146"/>
      <c r="EJ902" s="146"/>
      <c r="EK902" s="146"/>
      <c r="EL902" s="146"/>
    </row>
    <row r="903" customFormat="false" ht="15" hidden="false" customHeight="false" outlineLevel="0" collapsed="false">
      <c r="A903" s="146"/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  <c r="AI903" s="146"/>
      <c r="AJ903" s="146"/>
      <c r="AK903" s="146"/>
      <c r="AL903" s="146"/>
      <c r="AM903" s="146"/>
      <c r="AN903" s="146"/>
      <c r="AO903" s="146"/>
      <c r="AP903" s="146"/>
      <c r="AQ903" s="146"/>
      <c r="AR903" s="146"/>
      <c r="AS903" s="146"/>
      <c r="AT903" s="146"/>
      <c r="AU903" s="146"/>
      <c r="AV903" s="146"/>
      <c r="AW903" s="146"/>
      <c r="AX903" s="146"/>
      <c r="AY903" s="146"/>
      <c r="AZ903" s="146"/>
      <c r="BA903" s="146"/>
      <c r="BB903" s="146"/>
      <c r="BC903" s="146"/>
      <c r="BD903" s="146"/>
      <c r="BE903" s="146"/>
      <c r="BF903" s="146"/>
      <c r="BG903" s="146"/>
      <c r="BH903" s="146"/>
      <c r="BI903" s="146"/>
      <c r="BJ903" s="146"/>
      <c r="BK903" s="146"/>
      <c r="BL903" s="146"/>
      <c r="BM903" s="146"/>
      <c r="BN903" s="146"/>
      <c r="BO903" s="146"/>
      <c r="BP903" s="146"/>
      <c r="BQ903" s="146"/>
      <c r="BR903" s="146"/>
      <c r="BS903" s="146"/>
      <c r="BT903" s="146"/>
      <c r="BU903" s="146"/>
      <c r="BV903" s="146"/>
      <c r="BW903" s="146"/>
      <c r="BX903" s="146"/>
      <c r="BY903" s="146"/>
      <c r="BZ903" s="146"/>
      <c r="CA903" s="146"/>
      <c r="CB903" s="146"/>
      <c r="CC903" s="146"/>
      <c r="CD903" s="146"/>
      <c r="CE903" s="146"/>
      <c r="CF903" s="146"/>
      <c r="CG903" s="146"/>
      <c r="CH903" s="146"/>
      <c r="CI903" s="146"/>
      <c r="CJ903" s="146"/>
      <c r="CK903" s="146"/>
      <c r="CL903" s="146"/>
      <c r="CM903" s="146"/>
      <c r="CN903" s="146"/>
      <c r="CO903" s="146"/>
      <c r="CP903" s="146"/>
      <c r="CQ903" s="146"/>
      <c r="CR903" s="146"/>
      <c r="CS903" s="146"/>
      <c r="CT903" s="146"/>
      <c r="CU903" s="146"/>
      <c r="CV903" s="146"/>
      <c r="CW903" s="146"/>
      <c r="CX903" s="146"/>
      <c r="CY903" s="146"/>
      <c r="CZ903" s="146"/>
      <c r="DA903" s="146"/>
      <c r="DB903" s="146"/>
      <c r="DC903" s="146"/>
      <c r="DD903" s="146"/>
      <c r="DE903" s="146"/>
      <c r="DF903" s="146"/>
      <c r="DG903" s="146"/>
      <c r="DH903" s="146"/>
      <c r="DI903" s="146"/>
      <c r="DJ903" s="146"/>
      <c r="DK903" s="146"/>
      <c r="DL903" s="146"/>
      <c r="DM903" s="146"/>
      <c r="DN903" s="146"/>
      <c r="DO903" s="146"/>
      <c r="DP903" s="146"/>
      <c r="DQ903" s="146"/>
      <c r="DR903" s="146"/>
      <c r="DS903" s="146"/>
      <c r="DT903" s="146"/>
      <c r="DU903" s="146"/>
      <c r="DV903" s="146"/>
      <c r="DW903" s="146"/>
      <c r="DX903" s="146"/>
      <c r="DY903" s="146"/>
      <c r="DZ903" s="146"/>
      <c r="EA903" s="146"/>
      <c r="EB903" s="146"/>
      <c r="EC903" s="146"/>
      <c r="ED903" s="146"/>
      <c r="EE903" s="146"/>
      <c r="EF903" s="146"/>
      <c r="EG903" s="146"/>
      <c r="EH903" s="146"/>
      <c r="EI903" s="146"/>
      <c r="EJ903" s="146"/>
      <c r="EK903" s="146"/>
      <c r="EL903" s="146"/>
    </row>
    <row r="904" customFormat="false" ht="15" hidden="false" customHeight="false" outlineLevel="0" collapsed="false">
      <c r="A904" s="146"/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  <c r="AI904" s="146"/>
      <c r="AJ904" s="146"/>
      <c r="AK904" s="146"/>
      <c r="AL904" s="146"/>
      <c r="AM904" s="146"/>
      <c r="AN904" s="146"/>
      <c r="AO904" s="146"/>
      <c r="AP904" s="146"/>
      <c r="AQ904" s="146"/>
      <c r="AR904" s="146"/>
      <c r="AS904" s="146"/>
      <c r="AT904" s="146"/>
      <c r="AU904" s="146"/>
      <c r="AV904" s="146"/>
      <c r="AW904" s="146"/>
      <c r="AX904" s="146"/>
      <c r="AY904" s="146"/>
      <c r="AZ904" s="146"/>
      <c r="BA904" s="146"/>
      <c r="BB904" s="146"/>
      <c r="BC904" s="146"/>
      <c r="BD904" s="146"/>
      <c r="BE904" s="146"/>
      <c r="BF904" s="146"/>
      <c r="BG904" s="146"/>
      <c r="BH904" s="146"/>
      <c r="BI904" s="146"/>
      <c r="BJ904" s="146"/>
      <c r="BK904" s="146"/>
      <c r="BL904" s="146"/>
      <c r="BM904" s="146"/>
      <c r="BN904" s="146"/>
      <c r="BO904" s="146"/>
      <c r="BP904" s="146"/>
      <c r="BQ904" s="146"/>
      <c r="BR904" s="146"/>
      <c r="BS904" s="146"/>
      <c r="BT904" s="146"/>
      <c r="BU904" s="146"/>
      <c r="BV904" s="146"/>
      <c r="BW904" s="146"/>
      <c r="BX904" s="146"/>
      <c r="BY904" s="146"/>
      <c r="BZ904" s="146"/>
      <c r="CA904" s="146"/>
      <c r="CB904" s="146"/>
      <c r="CC904" s="146"/>
      <c r="CD904" s="146"/>
      <c r="CE904" s="146"/>
      <c r="CF904" s="146"/>
      <c r="CG904" s="146"/>
      <c r="CH904" s="146"/>
      <c r="CI904" s="146"/>
      <c r="CJ904" s="146"/>
      <c r="CK904" s="146"/>
      <c r="CL904" s="146"/>
      <c r="CM904" s="146"/>
      <c r="CN904" s="146"/>
      <c r="CO904" s="146"/>
      <c r="CP904" s="146"/>
      <c r="CQ904" s="146"/>
      <c r="CR904" s="146"/>
      <c r="CS904" s="146"/>
      <c r="CT904" s="146"/>
      <c r="CU904" s="146"/>
      <c r="CV904" s="146"/>
      <c r="CW904" s="146"/>
      <c r="CX904" s="146"/>
      <c r="CY904" s="146"/>
      <c r="CZ904" s="146"/>
      <c r="DA904" s="146"/>
      <c r="DB904" s="146"/>
      <c r="DC904" s="146"/>
      <c r="DD904" s="146"/>
      <c r="DE904" s="146"/>
      <c r="DF904" s="146"/>
      <c r="DG904" s="146"/>
      <c r="DH904" s="146"/>
      <c r="DI904" s="146"/>
      <c r="DJ904" s="146"/>
      <c r="DK904" s="146"/>
      <c r="DL904" s="146"/>
      <c r="DM904" s="146"/>
      <c r="DN904" s="146"/>
      <c r="DO904" s="146"/>
      <c r="DP904" s="146"/>
      <c r="DQ904" s="146"/>
      <c r="DR904" s="146"/>
      <c r="DS904" s="146"/>
      <c r="DT904" s="146"/>
      <c r="DU904" s="146"/>
      <c r="DV904" s="146"/>
      <c r="DW904" s="146"/>
      <c r="DX904" s="146"/>
      <c r="DY904" s="146"/>
      <c r="DZ904" s="146"/>
      <c r="EA904" s="146"/>
      <c r="EB904" s="146"/>
      <c r="EC904" s="146"/>
      <c r="ED904" s="146"/>
      <c r="EE904" s="146"/>
      <c r="EF904" s="146"/>
      <c r="EG904" s="146"/>
      <c r="EH904" s="146"/>
      <c r="EI904" s="146"/>
      <c r="EJ904" s="146"/>
      <c r="EK904" s="146"/>
      <c r="EL904" s="146"/>
    </row>
    <row r="905" customFormat="false" ht="15" hidden="false" customHeight="false" outlineLevel="0" collapsed="false">
      <c r="A905" s="146"/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  <c r="AI905" s="146"/>
      <c r="AJ905" s="146"/>
      <c r="AK905" s="146"/>
      <c r="AL905" s="146"/>
      <c r="AM905" s="146"/>
      <c r="AN905" s="146"/>
      <c r="AO905" s="146"/>
      <c r="AP905" s="146"/>
      <c r="AQ905" s="146"/>
      <c r="AR905" s="146"/>
      <c r="AS905" s="146"/>
      <c r="AT905" s="146"/>
      <c r="AU905" s="146"/>
      <c r="AV905" s="146"/>
      <c r="AW905" s="146"/>
      <c r="AX905" s="146"/>
      <c r="AY905" s="146"/>
      <c r="AZ905" s="146"/>
      <c r="BA905" s="146"/>
      <c r="BB905" s="146"/>
      <c r="BC905" s="146"/>
      <c r="BD905" s="146"/>
      <c r="BE905" s="146"/>
      <c r="BF905" s="146"/>
      <c r="BG905" s="146"/>
      <c r="BH905" s="146"/>
      <c r="BI905" s="146"/>
      <c r="BJ905" s="146"/>
      <c r="BK905" s="146"/>
      <c r="BL905" s="146"/>
      <c r="BM905" s="146"/>
      <c r="BN905" s="146"/>
      <c r="BO905" s="146"/>
      <c r="BP905" s="146"/>
      <c r="BQ905" s="146"/>
      <c r="BR905" s="146"/>
      <c r="BS905" s="146"/>
      <c r="BT905" s="146"/>
      <c r="BU905" s="146"/>
      <c r="BV905" s="146"/>
      <c r="BW905" s="146"/>
      <c r="BX905" s="146"/>
      <c r="BY905" s="146"/>
      <c r="BZ905" s="146"/>
      <c r="CA905" s="146"/>
      <c r="CB905" s="146"/>
      <c r="CC905" s="146"/>
      <c r="CD905" s="146"/>
      <c r="CE905" s="146"/>
      <c r="CF905" s="146"/>
      <c r="CG905" s="146"/>
      <c r="CH905" s="146"/>
      <c r="CI905" s="146"/>
      <c r="CJ905" s="146"/>
      <c r="CK905" s="146"/>
      <c r="CL905" s="146"/>
      <c r="CM905" s="146"/>
      <c r="CN905" s="146"/>
      <c r="CO905" s="146"/>
      <c r="CP905" s="146"/>
      <c r="CQ905" s="146"/>
      <c r="CR905" s="146"/>
      <c r="CS905" s="146"/>
      <c r="CT905" s="146"/>
      <c r="CU905" s="146"/>
      <c r="CV905" s="146"/>
      <c r="CW905" s="146"/>
      <c r="CX905" s="146"/>
      <c r="CY905" s="146"/>
      <c r="CZ905" s="146"/>
      <c r="DA905" s="146"/>
      <c r="DB905" s="146"/>
      <c r="DC905" s="146"/>
      <c r="DD905" s="146"/>
      <c r="DE905" s="146"/>
      <c r="DF905" s="146"/>
      <c r="DG905" s="146"/>
      <c r="DH905" s="146"/>
      <c r="DI905" s="146"/>
      <c r="DJ905" s="146"/>
      <c r="DK905" s="146"/>
      <c r="DL905" s="146"/>
      <c r="DM905" s="146"/>
      <c r="DN905" s="146"/>
      <c r="DO905" s="146"/>
      <c r="DP905" s="146"/>
      <c r="DQ905" s="146"/>
      <c r="DR905" s="146"/>
      <c r="DS905" s="146"/>
      <c r="DT905" s="146"/>
      <c r="DU905" s="146"/>
      <c r="DV905" s="146"/>
      <c r="DW905" s="146"/>
      <c r="DX905" s="146"/>
      <c r="DY905" s="146"/>
      <c r="DZ905" s="146"/>
      <c r="EA905" s="146"/>
      <c r="EB905" s="146"/>
      <c r="EC905" s="146"/>
      <c r="ED905" s="146"/>
      <c r="EE905" s="146"/>
      <c r="EF905" s="146"/>
      <c r="EG905" s="146"/>
      <c r="EH905" s="146"/>
      <c r="EI905" s="146"/>
      <c r="EJ905" s="146"/>
      <c r="EK905" s="146"/>
      <c r="EL905" s="146"/>
    </row>
    <row r="906" customFormat="false" ht="15" hidden="false" customHeight="false" outlineLevel="0" collapsed="false">
      <c r="A906" s="146"/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X906" s="146"/>
      <c r="Y906" s="146"/>
      <c r="Z906" s="146"/>
      <c r="AA906" s="146"/>
      <c r="AB906" s="146"/>
      <c r="AC906" s="146"/>
      <c r="AD906" s="146"/>
      <c r="AE906" s="146"/>
      <c r="AF906" s="146"/>
      <c r="AG906" s="146"/>
      <c r="AH906" s="146"/>
      <c r="AI906" s="146"/>
      <c r="AJ906" s="146"/>
      <c r="AK906" s="146"/>
      <c r="AL906" s="146"/>
      <c r="AM906" s="146"/>
      <c r="AN906" s="146"/>
      <c r="AO906" s="146"/>
      <c r="AP906" s="146"/>
      <c r="AQ906" s="146"/>
      <c r="AR906" s="146"/>
      <c r="AS906" s="146"/>
      <c r="AT906" s="146"/>
      <c r="AU906" s="146"/>
      <c r="AV906" s="146"/>
      <c r="AW906" s="146"/>
      <c r="AX906" s="146"/>
      <c r="AY906" s="146"/>
      <c r="AZ906" s="146"/>
      <c r="BA906" s="146"/>
      <c r="BB906" s="146"/>
      <c r="BC906" s="146"/>
      <c r="BD906" s="146"/>
      <c r="BE906" s="146"/>
      <c r="BF906" s="146"/>
      <c r="BG906" s="146"/>
      <c r="BH906" s="146"/>
      <c r="BI906" s="146"/>
      <c r="BJ906" s="146"/>
      <c r="BK906" s="146"/>
      <c r="BL906" s="146"/>
      <c r="BM906" s="146"/>
      <c r="BN906" s="146"/>
      <c r="BO906" s="146"/>
      <c r="BP906" s="146"/>
      <c r="BQ906" s="146"/>
      <c r="BR906" s="146"/>
      <c r="BS906" s="146"/>
      <c r="BT906" s="146"/>
      <c r="BU906" s="146"/>
      <c r="BV906" s="146"/>
      <c r="BW906" s="146"/>
      <c r="BX906" s="146"/>
      <c r="BY906" s="146"/>
      <c r="BZ906" s="146"/>
      <c r="CA906" s="146"/>
      <c r="CB906" s="146"/>
      <c r="CC906" s="146"/>
      <c r="CD906" s="146"/>
      <c r="CE906" s="146"/>
      <c r="CF906" s="146"/>
      <c r="CG906" s="146"/>
      <c r="CH906" s="146"/>
      <c r="CI906" s="146"/>
      <c r="CJ906" s="146"/>
      <c r="CK906" s="146"/>
      <c r="CL906" s="146"/>
      <c r="CM906" s="146"/>
      <c r="CN906" s="146"/>
      <c r="CO906" s="146"/>
      <c r="CP906" s="146"/>
      <c r="CQ906" s="146"/>
      <c r="CR906" s="146"/>
      <c r="CS906" s="146"/>
      <c r="CT906" s="146"/>
      <c r="CU906" s="146"/>
      <c r="CV906" s="146"/>
      <c r="CW906" s="146"/>
      <c r="CX906" s="146"/>
      <c r="CY906" s="146"/>
      <c r="CZ906" s="146"/>
      <c r="DA906" s="146"/>
      <c r="DB906" s="146"/>
      <c r="DC906" s="146"/>
      <c r="DD906" s="146"/>
      <c r="DE906" s="146"/>
      <c r="DF906" s="146"/>
      <c r="DG906" s="146"/>
      <c r="DH906" s="146"/>
      <c r="DI906" s="146"/>
      <c r="DJ906" s="146"/>
      <c r="DK906" s="146"/>
      <c r="DL906" s="146"/>
      <c r="DM906" s="146"/>
      <c r="DN906" s="146"/>
      <c r="DO906" s="146"/>
      <c r="DP906" s="146"/>
      <c r="DQ906" s="146"/>
      <c r="DR906" s="146"/>
      <c r="DS906" s="146"/>
      <c r="DT906" s="146"/>
      <c r="DU906" s="146"/>
      <c r="DV906" s="146"/>
      <c r="DW906" s="146"/>
      <c r="DX906" s="146"/>
      <c r="DY906" s="146"/>
      <c r="DZ906" s="146"/>
      <c r="EA906" s="146"/>
      <c r="EB906" s="146"/>
      <c r="EC906" s="146"/>
      <c r="ED906" s="146"/>
      <c r="EE906" s="146"/>
      <c r="EF906" s="146"/>
      <c r="EG906" s="146"/>
      <c r="EH906" s="146"/>
      <c r="EI906" s="146"/>
      <c r="EJ906" s="146"/>
      <c r="EK906" s="146"/>
      <c r="EL906" s="146"/>
    </row>
    <row r="907" customFormat="false" ht="15" hidden="false" customHeight="false" outlineLevel="0" collapsed="false">
      <c r="A907" s="146"/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X907" s="146"/>
      <c r="Y907" s="146"/>
      <c r="Z907" s="146"/>
      <c r="AA907" s="146"/>
      <c r="AB907" s="146"/>
      <c r="AC907" s="146"/>
      <c r="AD907" s="146"/>
      <c r="AE907" s="146"/>
      <c r="AF907" s="146"/>
      <c r="AG907" s="146"/>
      <c r="AH907" s="146"/>
      <c r="AI907" s="146"/>
      <c r="AJ907" s="146"/>
      <c r="AK907" s="146"/>
      <c r="AL907" s="146"/>
      <c r="AM907" s="146"/>
      <c r="AN907" s="146"/>
      <c r="AO907" s="146"/>
      <c r="AP907" s="146"/>
      <c r="AQ907" s="146"/>
      <c r="AR907" s="146"/>
      <c r="AS907" s="146"/>
      <c r="AT907" s="146"/>
      <c r="AU907" s="146"/>
      <c r="AV907" s="146"/>
      <c r="AW907" s="146"/>
      <c r="AX907" s="146"/>
      <c r="AY907" s="146"/>
      <c r="AZ907" s="146"/>
      <c r="BA907" s="146"/>
      <c r="BB907" s="146"/>
      <c r="BC907" s="146"/>
      <c r="BD907" s="146"/>
      <c r="BE907" s="146"/>
      <c r="BF907" s="146"/>
      <c r="BG907" s="146"/>
      <c r="BH907" s="146"/>
      <c r="BI907" s="146"/>
      <c r="BJ907" s="146"/>
      <c r="BK907" s="146"/>
      <c r="BL907" s="146"/>
      <c r="BM907" s="146"/>
      <c r="BN907" s="146"/>
      <c r="BO907" s="146"/>
      <c r="BP907" s="146"/>
      <c r="BQ907" s="146"/>
      <c r="BR907" s="146"/>
      <c r="BS907" s="146"/>
      <c r="BT907" s="146"/>
      <c r="BU907" s="146"/>
      <c r="BV907" s="146"/>
      <c r="BW907" s="146"/>
      <c r="BX907" s="146"/>
      <c r="BY907" s="146"/>
      <c r="BZ907" s="146"/>
      <c r="CA907" s="146"/>
      <c r="CB907" s="146"/>
      <c r="CC907" s="146"/>
      <c r="CD907" s="146"/>
      <c r="CE907" s="146"/>
      <c r="CF907" s="146"/>
      <c r="CG907" s="146"/>
      <c r="CH907" s="146"/>
      <c r="CI907" s="146"/>
      <c r="CJ907" s="146"/>
      <c r="CK907" s="146"/>
      <c r="CL907" s="146"/>
      <c r="CM907" s="146"/>
      <c r="CN907" s="146"/>
      <c r="CO907" s="146"/>
      <c r="CP907" s="146"/>
      <c r="CQ907" s="146"/>
      <c r="CR907" s="146"/>
      <c r="CS907" s="146"/>
      <c r="CT907" s="146"/>
      <c r="CU907" s="146"/>
      <c r="CV907" s="146"/>
      <c r="CW907" s="146"/>
      <c r="CX907" s="146"/>
      <c r="CY907" s="146"/>
      <c r="CZ907" s="146"/>
      <c r="DA907" s="146"/>
      <c r="DB907" s="146"/>
      <c r="DC907" s="146"/>
      <c r="DD907" s="146"/>
      <c r="DE907" s="146"/>
      <c r="DF907" s="146"/>
      <c r="DG907" s="146"/>
      <c r="DH907" s="146"/>
      <c r="DI907" s="146"/>
      <c r="DJ907" s="146"/>
      <c r="DK907" s="146"/>
      <c r="DL907" s="146"/>
      <c r="DM907" s="146"/>
      <c r="DN907" s="146"/>
      <c r="DO907" s="146"/>
      <c r="DP907" s="146"/>
      <c r="DQ907" s="146"/>
      <c r="DR907" s="146"/>
      <c r="DS907" s="146"/>
      <c r="DT907" s="146"/>
      <c r="DU907" s="146"/>
      <c r="DV907" s="146"/>
      <c r="DW907" s="146"/>
      <c r="DX907" s="146"/>
      <c r="DY907" s="146"/>
      <c r="DZ907" s="146"/>
      <c r="EA907" s="146"/>
      <c r="EB907" s="146"/>
      <c r="EC907" s="146"/>
      <c r="ED907" s="146"/>
      <c r="EE907" s="146"/>
      <c r="EF907" s="146"/>
      <c r="EG907" s="146"/>
      <c r="EH907" s="146"/>
      <c r="EI907" s="146"/>
      <c r="EJ907" s="146"/>
      <c r="EK907" s="146"/>
      <c r="EL907" s="146"/>
    </row>
    <row r="908" customFormat="false" ht="15" hidden="false" customHeight="false" outlineLevel="0" collapsed="false">
      <c r="A908" s="146"/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X908" s="146"/>
      <c r="Y908" s="146"/>
      <c r="Z908" s="146"/>
      <c r="AA908" s="146"/>
      <c r="AB908" s="146"/>
      <c r="AC908" s="146"/>
      <c r="AD908" s="146"/>
      <c r="AE908" s="146"/>
      <c r="AF908" s="146"/>
      <c r="AG908" s="146"/>
      <c r="AH908" s="146"/>
      <c r="AI908" s="146"/>
      <c r="AJ908" s="146"/>
      <c r="AK908" s="146"/>
      <c r="AL908" s="146"/>
      <c r="AM908" s="146"/>
      <c r="AN908" s="146"/>
      <c r="AO908" s="146"/>
      <c r="AP908" s="146"/>
      <c r="AQ908" s="146"/>
      <c r="AR908" s="146"/>
      <c r="AS908" s="146"/>
      <c r="AT908" s="146"/>
      <c r="AU908" s="146"/>
      <c r="AV908" s="146"/>
      <c r="AW908" s="146"/>
      <c r="AX908" s="146"/>
      <c r="AY908" s="146"/>
      <c r="AZ908" s="146"/>
      <c r="BA908" s="146"/>
      <c r="BB908" s="146"/>
      <c r="BC908" s="146"/>
      <c r="BD908" s="146"/>
      <c r="BE908" s="146"/>
      <c r="BF908" s="146"/>
      <c r="BG908" s="146"/>
      <c r="BH908" s="146"/>
      <c r="BI908" s="146"/>
      <c r="BJ908" s="146"/>
      <c r="BK908" s="146"/>
      <c r="BL908" s="146"/>
      <c r="BM908" s="146"/>
      <c r="BN908" s="146"/>
      <c r="BO908" s="146"/>
      <c r="BP908" s="146"/>
      <c r="BQ908" s="146"/>
      <c r="BR908" s="146"/>
      <c r="BS908" s="146"/>
      <c r="BT908" s="146"/>
      <c r="BU908" s="146"/>
      <c r="BV908" s="146"/>
      <c r="BW908" s="146"/>
      <c r="BX908" s="146"/>
      <c r="BY908" s="146"/>
      <c r="BZ908" s="146"/>
      <c r="CA908" s="146"/>
      <c r="CB908" s="146"/>
      <c r="CC908" s="146"/>
      <c r="CD908" s="146"/>
      <c r="CE908" s="146"/>
      <c r="CF908" s="146"/>
      <c r="CG908" s="146"/>
      <c r="CH908" s="146"/>
      <c r="CI908" s="146"/>
      <c r="CJ908" s="146"/>
      <c r="CK908" s="146"/>
      <c r="CL908" s="146"/>
      <c r="CM908" s="146"/>
      <c r="CN908" s="146"/>
      <c r="CO908" s="146"/>
      <c r="CP908" s="146"/>
      <c r="CQ908" s="146"/>
      <c r="CR908" s="146"/>
      <c r="CS908" s="146"/>
      <c r="CT908" s="146"/>
      <c r="CU908" s="146"/>
      <c r="CV908" s="146"/>
      <c r="CW908" s="146"/>
      <c r="CX908" s="146"/>
      <c r="CY908" s="146"/>
      <c r="CZ908" s="146"/>
      <c r="DA908" s="146"/>
      <c r="DB908" s="146"/>
      <c r="DC908" s="146"/>
      <c r="DD908" s="146"/>
      <c r="DE908" s="146"/>
      <c r="DF908" s="146"/>
      <c r="DG908" s="146"/>
      <c r="DH908" s="146"/>
      <c r="DI908" s="146"/>
      <c r="DJ908" s="146"/>
      <c r="DK908" s="146"/>
      <c r="DL908" s="146"/>
      <c r="DM908" s="146"/>
      <c r="DN908" s="146"/>
      <c r="DO908" s="146"/>
      <c r="DP908" s="146"/>
      <c r="DQ908" s="146"/>
      <c r="DR908" s="146"/>
      <c r="DS908" s="146"/>
      <c r="DT908" s="146"/>
      <c r="DU908" s="146"/>
      <c r="DV908" s="146"/>
      <c r="DW908" s="146"/>
      <c r="DX908" s="146"/>
      <c r="DY908" s="146"/>
      <c r="DZ908" s="146"/>
      <c r="EA908" s="146"/>
      <c r="EB908" s="146"/>
      <c r="EC908" s="146"/>
      <c r="ED908" s="146"/>
      <c r="EE908" s="146"/>
      <c r="EF908" s="146"/>
      <c r="EG908" s="146"/>
      <c r="EH908" s="146"/>
      <c r="EI908" s="146"/>
      <c r="EJ908" s="146"/>
      <c r="EK908" s="146"/>
      <c r="EL908" s="146"/>
    </row>
    <row r="909" customFormat="false" ht="15" hidden="false" customHeight="false" outlineLevel="0" collapsed="false">
      <c r="A909" s="146"/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  <c r="AI909" s="146"/>
      <c r="AJ909" s="146"/>
      <c r="AK909" s="146"/>
      <c r="AL909" s="146"/>
      <c r="AM909" s="146"/>
      <c r="AN909" s="146"/>
      <c r="AO909" s="146"/>
      <c r="AP909" s="146"/>
      <c r="AQ909" s="146"/>
      <c r="AR909" s="146"/>
      <c r="AS909" s="146"/>
      <c r="AT909" s="146"/>
      <c r="AU909" s="146"/>
      <c r="AV909" s="146"/>
      <c r="AW909" s="146"/>
      <c r="AX909" s="146"/>
      <c r="AY909" s="146"/>
      <c r="AZ909" s="146"/>
      <c r="BA909" s="146"/>
      <c r="BB909" s="146"/>
      <c r="BC909" s="146"/>
      <c r="BD909" s="146"/>
      <c r="BE909" s="146"/>
      <c r="BF909" s="146"/>
      <c r="BG909" s="146"/>
      <c r="BH909" s="146"/>
      <c r="BI909" s="146"/>
      <c r="BJ909" s="146"/>
      <c r="BK909" s="146"/>
      <c r="BL909" s="146"/>
      <c r="BM909" s="146"/>
      <c r="BN909" s="146"/>
      <c r="BO909" s="146"/>
      <c r="BP909" s="146"/>
      <c r="BQ909" s="146"/>
      <c r="BR909" s="146"/>
      <c r="BS909" s="146"/>
      <c r="BT909" s="146"/>
      <c r="BU909" s="146"/>
      <c r="BV909" s="146"/>
      <c r="BW909" s="146"/>
      <c r="BX909" s="146"/>
      <c r="BY909" s="146"/>
      <c r="BZ909" s="146"/>
      <c r="CA909" s="146"/>
      <c r="CB909" s="146"/>
      <c r="CC909" s="146"/>
      <c r="CD909" s="146"/>
      <c r="CE909" s="146"/>
      <c r="CF909" s="146"/>
      <c r="CG909" s="146"/>
      <c r="CH909" s="146"/>
      <c r="CI909" s="146"/>
      <c r="CJ909" s="146"/>
      <c r="CK909" s="146"/>
      <c r="CL909" s="146"/>
      <c r="CM909" s="146"/>
      <c r="CN909" s="146"/>
      <c r="CO909" s="146"/>
      <c r="CP909" s="146"/>
      <c r="CQ909" s="146"/>
      <c r="CR909" s="146"/>
      <c r="CS909" s="146"/>
      <c r="CT909" s="146"/>
      <c r="CU909" s="146"/>
      <c r="CV909" s="146"/>
      <c r="CW909" s="146"/>
      <c r="CX909" s="146"/>
      <c r="CY909" s="146"/>
      <c r="CZ909" s="146"/>
      <c r="DA909" s="146"/>
      <c r="DB909" s="146"/>
      <c r="DC909" s="146"/>
      <c r="DD909" s="146"/>
      <c r="DE909" s="146"/>
      <c r="DF909" s="146"/>
      <c r="DG909" s="146"/>
      <c r="DH909" s="146"/>
      <c r="DI909" s="146"/>
      <c r="DJ909" s="146"/>
      <c r="DK909" s="146"/>
      <c r="DL909" s="146"/>
      <c r="DM909" s="146"/>
      <c r="DN909" s="146"/>
      <c r="DO909" s="146"/>
      <c r="DP909" s="146"/>
      <c r="DQ909" s="146"/>
      <c r="DR909" s="146"/>
      <c r="DS909" s="146"/>
      <c r="DT909" s="146"/>
      <c r="DU909" s="146"/>
      <c r="DV909" s="146"/>
      <c r="DW909" s="146"/>
      <c r="DX909" s="146"/>
      <c r="DY909" s="146"/>
      <c r="DZ909" s="146"/>
      <c r="EA909" s="146"/>
      <c r="EB909" s="146"/>
      <c r="EC909" s="146"/>
      <c r="ED909" s="146"/>
      <c r="EE909" s="146"/>
      <c r="EF909" s="146"/>
      <c r="EG909" s="146"/>
      <c r="EH909" s="146"/>
      <c r="EI909" s="146"/>
      <c r="EJ909" s="146"/>
      <c r="EK909" s="146"/>
      <c r="EL909" s="146"/>
    </row>
    <row r="910" customFormat="false" ht="15" hidden="false" customHeight="false" outlineLevel="0" collapsed="false">
      <c r="A910" s="146"/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X910" s="146"/>
      <c r="Y910" s="146"/>
      <c r="Z910" s="146"/>
      <c r="AA910" s="146"/>
      <c r="AB910" s="146"/>
      <c r="AC910" s="146"/>
      <c r="AD910" s="146"/>
      <c r="AE910" s="146"/>
      <c r="AF910" s="146"/>
      <c r="AG910" s="146"/>
      <c r="AH910" s="146"/>
      <c r="AI910" s="146"/>
      <c r="AJ910" s="146"/>
      <c r="AK910" s="146"/>
      <c r="AL910" s="146"/>
      <c r="AM910" s="146"/>
      <c r="AN910" s="146"/>
      <c r="AO910" s="146"/>
      <c r="AP910" s="146"/>
      <c r="AQ910" s="146"/>
      <c r="AR910" s="146"/>
      <c r="AS910" s="146"/>
      <c r="AT910" s="146"/>
      <c r="AU910" s="146"/>
      <c r="AV910" s="146"/>
      <c r="AW910" s="146"/>
      <c r="AX910" s="146"/>
      <c r="AY910" s="146"/>
      <c r="AZ910" s="146"/>
      <c r="BA910" s="146"/>
      <c r="BB910" s="146"/>
      <c r="BC910" s="146"/>
      <c r="BD910" s="146"/>
      <c r="BE910" s="146"/>
      <c r="BF910" s="146"/>
      <c r="BG910" s="146"/>
      <c r="BH910" s="146"/>
      <c r="BI910" s="146"/>
      <c r="BJ910" s="146"/>
      <c r="BK910" s="146"/>
      <c r="BL910" s="146"/>
      <c r="BM910" s="146"/>
      <c r="BN910" s="146"/>
      <c r="BO910" s="146"/>
      <c r="BP910" s="146"/>
      <c r="BQ910" s="146"/>
      <c r="BR910" s="146"/>
      <c r="BS910" s="146"/>
      <c r="BT910" s="146"/>
      <c r="BU910" s="146"/>
      <c r="BV910" s="146"/>
      <c r="BW910" s="146"/>
      <c r="BX910" s="146"/>
      <c r="BY910" s="146"/>
      <c r="BZ910" s="146"/>
      <c r="CA910" s="146"/>
      <c r="CB910" s="146"/>
      <c r="CC910" s="146"/>
      <c r="CD910" s="146"/>
      <c r="CE910" s="146"/>
      <c r="CF910" s="146"/>
      <c r="CG910" s="146"/>
      <c r="CH910" s="146"/>
      <c r="CI910" s="146"/>
      <c r="CJ910" s="146"/>
      <c r="CK910" s="146"/>
      <c r="CL910" s="146"/>
      <c r="CM910" s="146"/>
      <c r="CN910" s="146"/>
      <c r="CO910" s="146"/>
      <c r="CP910" s="146"/>
      <c r="CQ910" s="146"/>
      <c r="CR910" s="146"/>
      <c r="CS910" s="146"/>
      <c r="CT910" s="146"/>
      <c r="CU910" s="146"/>
      <c r="CV910" s="146"/>
      <c r="CW910" s="146"/>
      <c r="CX910" s="146"/>
      <c r="CY910" s="146"/>
      <c r="CZ910" s="146"/>
      <c r="DA910" s="146"/>
      <c r="DB910" s="146"/>
      <c r="DC910" s="146"/>
      <c r="DD910" s="146"/>
      <c r="DE910" s="146"/>
      <c r="DF910" s="146"/>
      <c r="DG910" s="146"/>
      <c r="DH910" s="146"/>
      <c r="DI910" s="146"/>
      <c r="DJ910" s="146"/>
      <c r="DK910" s="146"/>
      <c r="DL910" s="146"/>
      <c r="DM910" s="146"/>
      <c r="DN910" s="146"/>
      <c r="DO910" s="146"/>
      <c r="DP910" s="146"/>
      <c r="DQ910" s="146"/>
      <c r="DR910" s="146"/>
      <c r="DS910" s="146"/>
      <c r="DT910" s="146"/>
      <c r="DU910" s="146"/>
      <c r="DV910" s="146"/>
      <c r="DW910" s="146"/>
      <c r="DX910" s="146"/>
      <c r="DY910" s="146"/>
      <c r="DZ910" s="146"/>
      <c r="EA910" s="146"/>
      <c r="EB910" s="146"/>
      <c r="EC910" s="146"/>
      <c r="ED910" s="146"/>
      <c r="EE910" s="146"/>
      <c r="EF910" s="146"/>
      <c r="EG910" s="146"/>
      <c r="EH910" s="146"/>
      <c r="EI910" s="146"/>
      <c r="EJ910" s="146"/>
      <c r="EK910" s="146"/>
      <c r="EL910" s="146"/>
    </row>
    <row r="911" customFormat="false" ht="15" hidden="false" customHeight="false" outlineLevel="0" collapsed="false">
      <c r="A911" s="146"/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X911" s="146"/>
      <c r="Y911" s="146"/>
      <c r="Z911" s="146"/>
      <c r="AA911" s="146"/>
      <c r="AB911" s="146"/>
      <c r="AC911" s="146"/>
      <c r="AD911" s="146"/>
      <c r="AE911" s="146"/>
      <c r="AF911" s="146"/>
      <c r="AG911" s="146"/>
      <c r="AH911" s="146"/>
      <c r="AI911" s="146"/>
      <c r="AJ911" s="146"/>
      <c r="AK911" s="146"/>
      <c r="AL911" s="146"/>
      <c r="AM911" s="146"/>
      <c r="AN911" s="146"/>
      <c r="AO911" s="146"/>
      <c r="AP911" s="146"/>
      <c r="AQ911" s="146"/>
      <c r="AR911" s="146"/>
      <c r="AS911" s="146"/>
      <c r="AT911" s="146"/>
      <c r="AU911" s="146"/>
      <c r="AV911" s="146"/>
      <c r="AW911" s="146"/>
      <c r="AX911" s="146"/>
      <c r="AY911" s="146"/>
      <c r="AZ911" s="146"/>
      <c r="BA911" s="146"/>
      <c r="BB911" s="146"/>
      <c r="BC911" s="146"/>
      <c r="BD911" s="146"/>
      <c r="BE911" s="146"/>
      <c r="BF911" s="146"/>
      <c r="BG911" s="146"/>
      <c r="BH911" s="146"/>
      <c r="BI911" s="146"/>
      <c r="BJ911" s="146"/>
      <c r="BK911" s="146"/>
      <c r="BL911" s="146"/>
      <c r="BM911" s="146"/>
      <c r="BN911" s="146"/>
      <c r="BO911" s="146"/>
      <c r="BP911" s="146"/>
      <c r="BQ911" s="146"/>
      <c r="BR911" s="146"/>
      <c r="BS911" s="146"/>
      <c r="BT911" s="146"/>
      <c r="BU911" s="146"/>
      <c r="BV911" s="146"/>
      <c r="BW911" s="146"/>
      <c r="BX911" s="146"/>
      <c r="BY911" s="146"/>
      <c r="BZ911" s="146"/>
      <c r="CA911" s="146"/>
      <c r="CB911" s="146"/>
      <c r="CC911" s="146"/>
      <c r="CD911" s="146"/>
      <c r="CE911" s="146"/>
      <c r="CF911" s="146"/>
      <c r="CG911" s="146"/>
      <c r="CH911" s="146"/>
      <c r="CI911" s="146"/>
      <c r="CJ911" s="146"/>
      <c r="CK911" s="146"/>
      <c r="CL911" s="146"/>
      <c r="CM911" s="146"/>
      <c r="CN911" s="146"/>
      <c r="CO911" s="146"/>
      <c r="CP911" s="146"/>
      <c r="CQ911" s="146"/>
      <c r="CR911" s="146"/>
      <c r="CS911" s="146"/>
      <c r="CT911" s="146"/>
      <c r="CU911" s="146"/>
      <c r="CV911" s="146"/>
      <c r="CW911" s="146"/>
      <c r="CX911" s="146"/>
      <c r="CY911" s="146"/>
      <c r="CZ911" s="146"/>
      <c r="DA911" s="146"/>
      <c r="DB911" s="146"/>
      <c r="DC911" s="146"/>
      <c r="DD911" s="146"/>
      <c r="DE911" s="146"/>
      <c r="DF911" s="146"/>
      <c r="DG911" s="146"/>
      <c r="DH911" s="146"/>
      <c r="DI911" s="146"/>
      <c r="DJ911" s="146"/>
      <c r="DK911" s="146"/>
      <c r="DL911" s="146"/>
      <c r="DM911" s="146"/>
      <c r="DN911" s="146"/>
      <c r="DO911" s="146"/>
      <c r="DP911" s="146"/>
      <c r="DQ911" s="146"/>
      <c r="DR911" s="146"/>
      <c r="DS911" s="146"/>
      <c r="DT911" s="146"/>
      <c r="DU911" s="146"/>
      <c r="DV911" s="146"/>
      <c r="DW911" s="146"/>
      <c r="DX911" s="146"/>
      <c r="DY911" s="146"/>
      <c r="DZ911" s="146"/>
      <c r="EA911" s="146"/>
      <c r="EB911" s="146"/>
      <c r="EC911" s="146"/>
      <c r="ED911" s="146"/>
      <c r="EE911" s="146"/>
      <c r="EF911" s="146"/>
      <c r="EG911" s="146"/>
      <c r="EH911" s="146"/>
      <c r="EI911" s="146"/>
      <c r="EJ911" s="146"/>
      <c r="EK911" s="146"/>
      <c r="EL911" s="146"/>
    </row>
    <row r="912" customFormat="false" ht="15" hidden="false" customHeight="false" outlineLevel="0" collapsed="false">
      <c r="A912" s="146"/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  <c r="AI912" s="146"/>
      <c r="AJ912" s="146"/>
      <c r="AK912" s="146"/>
      <c r="AL912" s="146"/>
      <c r="AM912" s="146"/>
      <c r="AN912" s="146"/>
      <c r="AO912" s="146"/>
      <c r="AP912" s="146"/>
      <c r="AQ912" s="146"/>
      <c r="AR912" s="146"/>
      <c r="AS912" s="146"/>
      <c r="AT912" s="146"/>
      <c r="AU912" s="146"/>
      <c r="AV912" s="146"/>
      <c r="AW912" s="146"/>
      <c r="AX912" s="146"/>
      <c r="AY912" s="146"/>
      <c r="AZ912" s="146"/>
      <c r="BA912" s="146"/>
      <c r="BB912" s="146"/>
      <c r="BC912" s="146"/>
      <c r="BD912" s="146"/>
      <c r="BE912" s="146"/>
      <c r="BF912" s="146"/>
      <c r="BG912" s="146"/>
      <c r="BH912" s="146"/>
      <c r="BI912" s="146"/>
      <c r="BJ912" s="146"/>
      <c r="BK912" s="146"/>
      <c r="BL912" s="146"/>
      <c r="BM912" s="146"/>
      <c r="BN912" s="146"/>
      <c r="BO912" s="146"/>
      <c r="BP912" s="146"/>
      <c r="BQ912" s="146"/>
      <c r="BR912" s="146"/>
      <c r="BS912" s="146"/>
      <c r="BT912" s="146"/>
      <c r="BU912" s="146"/>
      <c r="BV912" s="146"/>
      <c r="BW912" s="146"/>
      <c r="BX912" s="146"/>
      <c r="BY912" s="146"/>
      <c r="BZ912" s="146"/>
      <c r="CA912" s="146"/>
      <c r="CB912" s="146"/>
      <c r="CC912" s="146"/>
      <c r="CD912" s="146"/>
      <c r="CE912" s="146"/>
      <c r="CF912" s="146"/>
      <c r="CG912" s="146"/>
      <c r="CH912" s="146"/>
      <c r="CI912" s="146"/>
      <c r="CJ912" s="146"/>
      <c r="CK912" s="146"/>
      <c r="CL912" s="146"/>
      <c r="CM912" s="146"/>
      <c r="CN912" s="146"/>
      <c r="CO912" s="146"/>
      <c r="CP912" s="146"/>
      <c r="CQ912" s="146"/>
      <c r="CR912" s="146"/>
      <c r="CS912" s="146"/>
      <c r="CT912" s="146"/>
      <c r="CU912" s="146"/>
      <c r="CV912" s="146"/>
      <c r="CW912" s="146"/>
      <c r="CX912" s="146"/>
      <c r="CY912" s="146"/>
      <c r="CZ912" s="146"/>
      <c r="DA912" s="146"/>
      <c r="DB912" s="146"/>
      <c r="DC912" s="146"/>
      <c r="DD912" s="146"/>
      <c r="DE912" s="146"/>
      <c r="DF912" s="146"/>
      <c r="DG912" s="146"/>
      <c r="DH912" s="146"/>
      <c r="DI912" s="146"/>
      <c r="DJ912" s="146"/>
      <c r="DK912" s="146"/>
      <c r="DL912" s="146"/>
      <c r="DM912" s="146"/>
      <c r="DN912" s="146"/>
      <c r="DO912" s="146"/>
      <c r="DP912" s="146"/>
      <c r="DQ912" s="146"/>
      <c r="DR912" s="146"/>
      <c r="DS912" s="146"/>
      <c r="DT912" s="146"/>
      <c r="DU912" s="146"/>
      <c r="DV912" s="146"/>
      <c r="DW912" s="146"/>
      <c r="DX912" s="146"/>
      <c r="DY912" s="146"/>
      <c r="DZ912" s="146"/>
      <c r="EA912" s="146"/>
      <c r="EB912" s="146"/>
      <c r="EC912" s="146"/>
      <c r="ED912" s="146"/>
      <c r="EE912" s="146"/>
      <c r="EF912" s="146"/>
      <c r="EG912" s="146"/>
      <c r="EH912" s="146"/>
      <c r="EI912" s="146"/>
      <c r="EJ912" s="146"/>
      <c r="EK912" s="146"/>
      <c r="EL912" s="146"/>
    </row>
    <row r="913" customFormat="false" ht="15" hidden="false" customHeight="false" outlineLevel="0" collapsed="false">
      <c r="A913" s="146"/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X913" s="146"/>
      <c r="Y913" s="146"/>
      <c r="Z913" s="146"/>
      <c r="AA913" s="146"/>
      <c r="AB913" s="146"/>
      <c r="AC913" s="146"/>
      <c r="AD913" s="146"/>
      <c r="AE913" s="146"/>
      <c r="AF913" s="146"/>
      <c r="AG913" s="146"/>
      <c r="AH913" s="146"/>
      <c r="AI913" s="146"/>
      <c r="AJ913" s="146"/>
      <c r="AK913" s="146"/>
      <c r="AL913" s="146"/>
      <c r="AM913" s="146"/>
      <c r="AN913" s="146"/>
      <c r="AO913" s="146"/>
      <c r="AP913" s="146"/>
      <c r="AQ913" s="146"/>
      <c r="AR913" s="146"/>
      <c r="AS913" s="146"/>
      <c r="AT913" s="146"/>
      <c r="AU913" s="146"/>
      <c r="AV913" s="146"/>
      <c r="AW913" s="146"/>
      <c r="AX913" s="146"/>
      <c r="AY913" s="146"/>
      <c r="AZ913" s="146"/>
      <c r="BA913" s="146"/>
      <c r="BB913" s="146"/>
      <c r="BC913" s="146"/>
      <c r="BD913" s="146"/>
      <c r="BE913" s="146"/>
      <c r="BF913" s="146"/>
      <c r="BG913" s="146"/>
      <c r="BH913" s="146"/>
      <c r="BI913" s="146"/>
      <c r="BJ913" s="146"/>
      <c r="BK913" s="146"/>
      <c r="BL913" s="146"/>
      <c r="BM913" s="146"/>
      <c r="BN913" s="146"/>
      <c r="BO913" s="146"/>
      <c r="BP913" s="146"/>
      <c r="BQ913" s="146"/>
      <c r="BR913" s="146"/>
      <c r="BS913" s="146"/>
      <c r="BT913" s="146"/>
      <c r="BU913" s="146"/>
      <c r="BV913" s="146"/>
      <c r="BW913" s="146"/>
      <c r="BX913" s="146"/>
      <c r="BY913" s="146"/>
      <c r="BZ913" s="146"/>
      <c r="CA913" s="146"/>
      <c r="CB913" s="146"/>
      <c r="CC913" s="146"/>
      <c r="CD913" s="146"/>
      <c r="CE913" s="146"/>
      <c r="CF913" s="146"/>
      <c r="CG913" s="146"/>
      <c r="CH913" s="146"/>
      <c r="CI913" s="146"/>
      <c r="CJ913" s="146"/>
      <c r="CK913" s="146"/>
      <c r="CL913" s="146"/>
      <c r="CM913" s="146"/>
      <c r="CN913" s="146"/>
      <c r="CO913" s="146"/>
      <c r="CP913" s="146"/>
      <c r="CQ913" s="146"/>
      <c r="CR913" s="146"/>
      <c r="CS913" s="146"/>
      <c r="CT913" s="146"/>
      <c r="CU913" s="146"/>
      <c r="CV913" s="146"/>
      <c r="CW913" s="146"/>
      <c r="CX913" s="146"/>
      <c r="CY913" s="146"/>
      <c r="CZ913" s="146"/>
      <c r="DA913" s="146"/>
      <c r="DB913" s="146"/>
      <c r="DC913" s="146"/>
      <c r="DD913" s="146"/>
      <c r="DE913" s="146"/>
      <c r="DF913" s="146"/>
      <c r="DG913" s="146"/>
      <c r="DH913" s="146"/>
      <c r="DI913" s="146"/>
      <c r="DJ913" s="146"/>
      <c r="DK913" s="146"/>
      <c r="DL913" s="146"/>
      <c r="DM913" s="146"/>
      <c r="DN913" s="146"/>
      <c r="DO913" s="146"/>
      <c r="DP913" s="146"/>
      <c r="DQ913" s="146"/>
      <c r="DR913" s="146"/>
      <c r="DS913" s="146"/>
      <c r="DT913" s="146"/>
      <c r="DU913" s="146"/>
      <c r="DV913" s="146"/>
      <c r="DW913" s="146"/>
      <c r="DX913" s="146"/>
      <c r="DY913" s="146"/>
      <c r="DZ913" s="146"/>
      <c r="EA913" s="146"/>
      <c r="EB913" s="146"/>
      <c r="EC913" s="146"/>
      <c r="ED913" s="146"/>
      <c r="EE913" s="146"/>
      <c r="EF913" s="146"/>
      <c r="EG913" s="146"/>
      <c r="EH913" s="146"/>
      <c r="EI913" s="146"/>
      <c r="EJ913" s="146"/>
      <c r="EK913" s="146"/>
      <c r="EL913" s="146"/>
    </row>
    <row r="914" customFormat="false" ht="15" hidden="false" customHeight="false" outlineLevel="0" collapsed="false">
      <c r="A914" s="146"/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  <c r="AI914" s="146"/>
      <c r="AJ914" s="146"/>
      <c r="AK914" s="146"/>
      <c r="AL914" s="146"/>
      <c r="AM914" s="146"/>
      <c r="AN914" s="146"/>
      <c r="AO914" s="146"/>
      <c r="AP914" s="146"/>
      <c r="AQ914" s="146"/>
      <c r="AR914" s="146"/>
      <c r="AS914" s="146"/>
      <c r="AT914" s="146"/>
      <c r="AU914" s="146"/>
      <c r="AV914" s="146"/>
      <c r="AW914" s="146"/>
      <c r="AX914" s="146"/>
      <c r="AY914" s="146"/>
      <c r="AZ914" s="146"/>
      <c r="BA914" s="146"/>
      <c r="BB914" s="146"/>
      <c r="BC914" s="146"/>
      <c r="BD914" s="146"/>
      <c r="BE914" s="146"/>
      <c r="BF914" s="146"/>
      <c r="BG914" s="146"/>
      <c r="BH914" s="146"/>
      <c r="BI914" s="146"/>
      <c r="BJ914" s="146"/>
      <c r="BK914" s="146"/>
      <c r="BL914" s="146"/>
      <c r="BM914" s="146"/>
      <c r="BN914" s="146"/>
      <c r="BO914" s="146"/>
      <c r="BP914" s="146"/>
      <c r="BQ914" s="146"/>
      <c r="BR914" s="146"/>
      <c r="BS914" s="146"/>
      <c r="BT914" s="146"/>
      <c r="BU914" s="146"/>
      <c r="BV914" s="146"/>
      <c r="BW914" s="146"/>
      <c r="BX914" s="146"/>
      <c r="BY914" s="146"/>
      <c r="BZ914" s="146"/>
      <c r="CA914" s="146"/>
      <c r="CB914" s="146"/>
      <c r="CC914" s="146"/>
      <c r="CD914" s="146"/>
      <c r="CE914" s="146"/>
      <c r="CF914" s="146"/>
      <c r="CG914" s="146"/>
      <c r="CH914" s="146"/>
      <c r="CI914" s="146"/>
      <c r="CJ914" s="146"/>
      <c r="CK914" s="146"/>
      <c r="CL914" s="146"/>
      <c r="CM914" s="146"/>
      <c r="CN914" s="146"/>
      <c r="CO914" s="146"/>
      <c r="CP914" s="146"/>
      <c r="CQ914" s="146"/>
      <c r="CR914" s="146"/>
      <c r="CS914" s="146"/>
      <c r="CT914" s="146"/>
      <c r="CU914" s="146"/>
      <c r="CV914" s="146"/>
      <c r="CW914" s="146"/>
      <c r="CX914" s="146"/>
      <c r="CY914" s="146"/>
      <c r="CZ914" s="146"/>
      <c r="DA914" s="146"/>
      <c r="DB914" s="146"/>
      <c r="DC914" s="146"/>
      <c r="DD914" s="146"/>
      <c r="DE914" s="146"/>
      <c r="DF914" s="146"/>
      <c r="DG914" s="146"/>
      <c r="DH914" s="146"/>
      <c r="DI914" s="146"/>
      <c r="DJ914" s="146"/>
      <c r="DK914" s="146"/>
      <c r="DL914" s="146"/>
      <c r="DM914" s="146"/>
      <c r="DN914" s="146"/>
      <c r="DO914" s="146"/>
      <c r="DP914" s="146"/>
      <c r="DQ914" s="146"/>
      <c r="DR914" s="146"/>
      <c r="DS914" s="146"/>
      <c r="DT914" s="146"/>
      <c r="DU914" s="146"/>
      <c r="DV914" s="146"/>
      <c r="DW914" s="146"/>
      <c r="DX914" s="146"/>
      <c r="DY914" s="146"/>
      <c r="DZ914" s="146"/>
      <c r="EA914" s="146"/>
      <c r="EB914" s="146"/>
      <c r="EC914" s="146"/>
      <c r="ED914" s="146"/>
      <c r="EE914" s="146"/>
      <c r="EF914" s="146"/>
      <c r="EG914" s="146"/>
      <c r="EH914" s="146"/>
      <c r="EI914" s="146"/>
      <c r="EJ914" s="146"/>
      <c r="EK914" s="146"/>
      <c r="EL914" s="146"/>
    </row>
    <row r="915" customFormat="false" ht="15" hidden="false" customHeight="false" outlineLevel="0" collapsed="false">
      <c r="A915" s="146"/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  <c r="AI915" s="146"/>
      <c r="AJ915" s="146"/>
      <c r="AK915" s="146"/>
      <c r="AL915" s="146"/>
      <c r="AM915" s="146"/>
      <c r="AN915" s="146"/>
      <c r="AO915" s="146"/>
      <c r="AP915" s="146"/>
      <c r="AQ915" s="146"/>
      <c r="AR915" s="146"/>
      <c r="AS915" s="146"/>
      <c r="AT915" s="146"/>
      <c r="AU915" s="146"/>
      <c r="AV915" s="146"/>
      <c r="AW915" s="146"/>
      <c r="AX915" s="146"/>
      <c r="AY915" s="146"/>
      <c r="AZ915" s="146"/>
      <c r="BA915" s="146"/>
      <c r="BB915" s="146"/>
      <c r="BC915" s="146"/>
      <c r="BD915" s="146"/>
      <c r="BE915" s="146"/>
      <c r="BF915" s="146"/>
      <c r="BG915" s="146"/>
      <c r="BH915" s="146"/>
      <c r="BI915" s="146"/>
      <c r="BJ915" s="146"/>
      <c r="BK915" s="146"/>
      <c r="BL915" s="146"/>
      <c r="BM915" s="146"/>
      <c r="BN915" s="146"/>
      <c r="BO915" s="146"/>
      <c r="BP915" s="146"/>
      <c r="BQ915" s="146"/>
      <c r="BR915" s="146"/>
      <c r="BS915" s="146"/>
      <c r="BT915" s="146"/>
      <c r="BU915" s="146"/>
      <c r="BV915" s="146"/>
      <c r="BW915" s="146"/>
      <c r="BX915" s="146"/>
      <c r="BY915" s="146"/>
      <c r="BZ915" s="146"/>
      <c r="CA915" s="146"/>
      <c r="CB915" s="146"/>
      <c r="CC915" s="146"/>
      <c r="CD915" s="146"/>
      <c r="CE915" s="146"/>
      <c r="CF915" s="146"/>
      <c r="CG915" s="146"/>
      <c r="CH915" s="146"/>
      <c r="CI915" s="146"/>
      <c r="CJ915" s="146"/>
      <c r="CK915" s="146"/>
      <c r="CL915" s="146"/>
      <c r="CM915" s="146"/>
      <c r="CN915" s="146"/>
      <c r="CO915" s="146"/>
      <c r="CP915" s="146"/>
      <c r="CQ915" s="146"/>
      <c r="CR915" s="146"/>
      <c r="CS915" s="146"/>
      <c r="CT915" s="146"/>
      <c r="CU915" s="146"/>
      <c r="CV915" s="146"/>
      <c r="CW915" s="146"/>
      <c r="CX915" s="146"/>
      <c r="CY915" s="146"/>
      <c r="CZ915" s="146"/>
      <c r="DA915" s="146"/>
      <c r="DB915" s="146"/>
      <c r="DC915" s="146"/>
      <c r="DD915" s="146"/>
      <c r="DE915" s="146"/>
      <c r="DF915" s="146"/>
      <c r="DG915" s="146"/>
      <c r="DH915" s="146"/>
      <c r="DI915" s="146"/>
      <c r="DJ915" s="146"/>
      <c r="DK915" s="146"/>
      <c r="DL915" s="146"/>
      <c r="DM915" s="146"/>
      <c r="DN915" s="146"/>
      <c r="DO915" s="146"/>
      <c r="DP915" s="146"/>
      <c r="DQ915" s="146"/>
      <c r="DR915" s="146"/>
      <c r="DS915" s="146"/>
      <c r="DT915" s="146"/>
      <c r="DU915" s="146"/>
      <c r="DV915" s="146"/>
      <c r="DW915" s="146"/>
      <c r="DX915" s="146"/>
      <c r="DY915" s="146"/>
      <c r="DZ915" s="146"/>
      <c r="EA915" s="146"/>
      <c r="EB915" s="146"/>
      <c r="EC915" s="146"/>
      <c r="ED915" s="146"/>
      <c r="EE915" s="146"/>
      <c r="EF915" s="146"/>
      <c r="EG915" s="146"/>
      <c r="EH915" s="146"/>
      <c r="EI915" s="146"/>
      <c r="EJ915" s="146"/>
      <c r="EK915" s="146"/>
      <c r="EL915" s="146"/>
    </row>
    <row r="916" customFormat="false" ht="15" hidden="false" customHeight="false" outlineLevel="0" collapsed="false">
      <c r="A916" s="146"/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  <c r="AI916" s="146"/>
      <c r="AJ916" s="146"/>
      <c r="AK916" s="146"/>
      <c r="AL916" s="146"/>
      <c r="AM916" s="146"/>
      <c r="AN916" s="146"/>
      <c r="AO916" s="146"/>
      <c r="AP916" s="146"/>
      <c r="AQ916" s="146"/>
      <c r="AR916" s="146"/>
      <c r="AS916" s="146"/>
      <c r="AT916" s="146"/>
      <c r="AU916" s="146"/>
      <c r="AV916" s="146"/>
      <c r="AW916" s="146"/>
      <c r="AX916" s="146"/>
      <c r="AY916" s="146"/>
      <c r="AZ916" s="146"/>
      <c r="BA916" s="146"/>
      <c r="BB916" s="146"/>
      <c r="BC916" s="146"/>
      <c r="BD916" s="146"/>
      <c r="BE916" s="146"/>
      <c r="BF916" s="146"/>
      <c r="BG916" s="146"/>
      <c r="BH916" s="146"/>
      <c r="BI916" s="146"/>
      <c r="BJ916" s="146"/>
      <c r="BK916" s="146"/>
      <c r="BL916" s="146"/>
      <c r="BM916" s="146"/>
      <c r="BN916" s="146"/>
      <c r="BO916" s="146"/>
      <c r="BP916" s="146"/>
      <c r="BQ916" s="146"/>
      <c r="BR916" s="146"/>
      <c r="BS916" s="146"/>
      <c r="BT916" s="146"/>
      <c r="BU916" s="146"/>
      <c r="BV916" s="146"/>
      <c r="BW916" s="146"/>
      <c r="BX916" s="146"/>
      <c r="BY916" s="146"/>
      <c r="BZ916" s="146"/>
      <c r="CA916" s="146"/>
      <c r="CB916" s="146"/>
      <c r="CC916" s="146"/>
      <c r="CD916" s="146"/>
      <c r="CE916" s="146"/>
      <c r="CF916" s="146"/>
      <c r="CG916" s="146"/>
      <c r="CH916" s="146"/>
      <c r="CI916" s="146"/>
      <c r="CJ916" s="146"/>
      <c r="CK916" s="146"/>
      <c r="CL916" s="146"/>
      <c r="CM916" s="146"/>
      <c r="CN916" s="146"/>
      <c r="CO916" s="146"/>
      <c r="CP916" s="146"/>
      <c r="CQ916" s="146"/>
      <c r="CR916" s="146"/>
      <c r="CS916" s="146"/>
      <c r="CT916" s="146"/>
      <c r="CU916" s="146"/>
      <c r="CV916" s="146"/>
      <c r="CW916" s="146"/>
      <c r="CX916" s="146"/>
      <c r="CY916" s="146"/>
      <c r="CZ916" s="146"/>
      <c r="DA916" s="146"/>
      <c r="DB916" s="146"/>
      <c r="DC916" s="146"/>
      <c r="DD916" s="146"/>
      <c r="DE916" s="146"/>
      <c r="DF916" s="146"/>
      <c r="DG916" s="146"/>
      <c r="DH916" s="146"/>
      <c r="DI916" s="146"/>
      <c r="DJ916" s="146"/>
      <c r="DK916" s="146"/>
      <c r="DL916" s="146"/>
      <c r="DM916" s="146"/>
      <c r="DN916" s="146"/>
      <c r="DO916" s="146"/>
      <c r="DP916" s="146"/>
      <c r="DQ916" s="146"/>
      <c r="DR916" s="146"/>
      <c r="DS916" s="146"/>
      <c r="DT916" s="146"/>
      <c r="DU916" s="146"/>
      <c r="DV916" s="146"/>
      <c r="DW916" s="146"/>
      <c r="DX916" s="146"/>
      <c r="DY916" s="146"/>
      <c r="DZ916" s="146"/>
      <c r="EA916" s="146"/>
      <c r="EB916" s="146"/>
      <c r="EC916" s="146"/>
      <c r="ED916" s="146"/>
      <c r="EE916" s="146"/>
      <c r="EF916" s="146"/>
      <c r="EG916" s="146"/>
      <c r="EH916" s="146"/>
      <c r="EI916" s="146"/>
      <c r="EJ916" s="146"/>
      <c r="EK916" s="146"/>
      <c r="EL916" s="146"/>
    </row>
    <row r="917" customFormat="false" ht="15" hidden="false" customHeight="false" outlineLevel="0" collapsed="false">
      <c r="A917" s="146"/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  <c r="AI917" s="146"/>
      <c r="AJ917" s="146"/>
      <c r="AK917" s="146"/>
      <c r="AL917" s="146"/>
      <c r="AM917" s="146"/>
      <c r="AN917" s="146"/>
      <c r="AO917" s="146"/>
      <c r="AP917" s="146"/>
      <c r="AQ917" s="146"/>
      <c r="AR917" s="146"/>
      <c r="AS917" s="146"/>
      <c r="AT917" s="146"/>
      <c r="AU917" s="146"/>
      <c r="AV917" s="146"/>
      <c r="AW917" s="146"/>
      <c r="AX917" s="146"/>
      <c r="AY917" s="146"/>
      <c r="AZ917" s="146"/>
      <c r="BA917" s="146"/>
      <c r="BB917" s="146"/>
      <c r="BC917" s="146"/>
      <c r="BD917" s="146"/>
      <c r="BE917" s="146"/>
      <c r="BF917" s="146"/>
      <c r="BG917" s="146"/>
      <c r="BH917" s="146"/>
      <c r="BI917" s="146"/>
      <c r="BJ917" s="146"/>
      <c r="BK917" s="146"/>
      <c r="BL917" s="146"/>
      <c r="BM917" s="146"/>
      <c r="BN917" s="146"/>
      <c r="BO917" s="146"/>
      <c r="BP917" s="146"/>
      <c r="BQ917" s="146"/>
      <c r="BR917" s="146"/>
      <c r="BS917" s="146"/>
      <c r="BT917" s="146"/>
      <c r="BU917" s="146"/>
      <c r="BV917" s="146"/>
      <c r="BW917" s="146"/>
      <c r="BX917" s="146"/>
      <c r="BY917" s="146"/>
      <c r="BZ917" s="146"/>
      <c r="CA917" s="146"/>
      <c r="CB917" s="146"/>
      <c r="CC917" s="146"/>
      <c r="CD917" s="146"/>
      <c r="CE917" s="146"/>
      <c r="CF917" s="146"/>
      <c r="CG917" s="146"/>
      <c r="CH917" s="146"/>
      <c r="CI917" s="146"/>
      <c r="CJ917" s="146"/>
      <c r="CK917" s="146"/>
      <c r="CL917" s="146"/>
      <c r="CM917" s="146"/>
      <c r="CN917" s="146"/>
      <c r="CO917" s="146"/>
      <c r="CP917" s="146"/>
      <c r="CQ917" s="146"/>
      <c r="CR917" s="146"/>
      <c r="CS917" s="146"/>
      <c r="CT917" s="146"/>
      <c r="CU917" s="146"/>
      <c r="CV917" s="146"/>
      <c r="CW917" s="146"/>
      <c r="CX917" s="146"/>
      <c r="CY917" s="146"/>
      <c r="CZ917" s="146"/>
      <c r="DA917" s="146"/>
      <c r="DB917" s="146"/>
      <c r="DC917" s="146"/>
      <c r="DD917" s="146"/>
      <c r="DE917" s="146"/>
      <c r="DF917" s="146"/>
      <c r="DG917" s="146"/>
      <c r="DH917" s="146"/>
      <c r="DI917" s="146"/>
      <c r="DJ917" s="146"/>
      <c r="DK917" s="146"/>
      <c r="DL917" s="146"/>
      <c r="DM917" s="146"/>
      <c r="DN917" s="146"/>
      <c r="DO917" s="146"/>
      <c r="DP917" s="146"/>
      <c r="DQ917" s="146"/>
      <c r="DR917" s="146"/>
      <c r="DS917" s="146"/>
      <c r="DT917" s="146"/>
      <c r="DU917" s="146"/>
      <c r="DV917" s="146"/>
      <c r="DW917" s="146"/>
      <c r="DX917" s="146"/>
      <c r="DY917" s="146"/>
      <c r="DZ917" s="146"/>
      <c r="EA917" s="146"/>
      <c r="EB917" s="146"/>
      <c r="EC917" s="146"/>
      <c r="ED917" s="146"/>
      <c r="EE917" s="146"/>
      <c r="EF917" s="146"/>
      <c r="EG917" s="146"/>
      <c r="EH917" s="146"/>
      <c r="EI917" s="146"/>
      <c r="EJ917" s="146"/>
      <c r="EK917" s="146"/>
      <c r="EL917" s="146"/>
    </row>
    <row r="918" customFormat="false" ht="15" hidden="false" customHeight="false" outlineLevel="0" collapsed="false">
      <c r="A918" s="146"/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  <c r="AI918" s="146"/>
      <c r="AJ918" s="146"/>
      <c r="AK918" s="146"/>
      <c r="AL918" s="146"/>
      <c r="AM918" s="146"/>
      <c r="AN918" s="146"/>
      <c r="AO918" s="146"/>
      <c r="AP918" s="146"/>
      <c r="AQ918" s="146"/>
      <c r="AR918" s="146"/>
      <c r="AS918" s="146"/>
      <c r="AT918" s="146"/>
      <c r="AU918" s="146"/>
      <c r="AV918" s="146"/>
      <c r="AW918" s="146"/>
      <c r="AX918" s="146"/>
      <c r="AY918" s="146"/>
      <c r="AZ918" s="146"/>
      <c r="BA918" s="146"/>
      <c r="BB918" s="146"/>
      <c r="BC918" s="146"/>
      <c r="BD918" s="146"/>
      <c r="BE918" s="146"/>
      <c r="BF918" s="146"/>
      <c r="BG918" s="146"/>
      <c r="BH918" s="146"/>
      <c r="BI918" s="146"/>
      <c r="BJ918" s="146"/>
      <c r="BK918" s="146"/>
      <c r="BL918" s="146"/>
      <c r="BM918" s="146"/>
      <c r="BN918" s="146"/>
      <c r="BO918" s="146"/>
      <c r="BP918" s="146"/>
      <c r="BQ918" s="146"/>
      <c r="BR918" s="146"/>
      <c r="BS918" s="146"/>
      <c r="BT918" s="146"/>
      <c r="BU918" s="146"/>
      <c r="BV918" s="146"/>
      <c r="BW918" s="146"/>
      <c r="BX918" s="146"/>
      <c r="BY918" s="146"/>
      <c r="BZ918" s="146"/>
      <c r="CA918" s="146"/>
      <c r="CB918" s="146"/>
      <c r="CC918" s="146"/>
      <c r="CD918" s="146"/>
      <c r="CE918" s="146"/>
      <c r="CF918" s="146"/>
      <c r="CG918" s="146"/>
      <c r="CH918" s="146"/>
      <c r="CI918" s="146"/>
      <c r="CJ918" s="146"/>
      <c r="CK918" s="146"/>
      <c r="CL918" s="146"/>
      <c r="CM918" s="146"/>
      <c r="CN918" s="146"/>
      <c r="CO918" s="146"/>
      <c r="CP918" s="146"/>
      <c r="CQ918" s="146"/>
      <c r="CR918" s="146"/>
      <c r="CS918" s="146"/>
      <c r="CT918" s="146"/>
      <c r="CU918" s="146"/>
      <c r="CV918" s="146"/>
      <c r="CW918" s="146"/>
      <c r="CX918" s="146"/>
      <c r="CY918" s="146"/>
      <c r="CZ918" s="146"/>
      <c r="DA918" s="146"/>
      <c r="DB918" s="146"/>
      <c r="DC918" s="146"/>
      <c r="DD918" s="146"/>
      <c r="DE918" s="146"/>
      <c r="DF918" s="146"/>
      <c r="DG918" s="146"/>
      <c r="DH918" s="146"/>
      <c r="DI918" s="146"/>
      <c r="DJ918" s="146"/>
      <c r="DK918" s="146"/>
      <c r="DL918" s="146"/>
      <c r="DM918" s="146"/>
      <c r="DN918" s="146"/>
      <c r="DO918" s="146"/>
      <c r="DP918" s="146"/>
      <c r="DQ918" s="146"/>
      <c r="DR918" s="146"/>
      <c r="DS918" s="146"/>
      <c r="DT918" s="146"/>
      <c r="DU918" s="146"/>
      <c r="DV918" s="146"/>
      <c r="DW918" s="146"/>
      <c r="DX918" s="146"/>
      <c r="DY918" s="146"/>
      <c r="DZ918" s="146"/>
      <c r="EA918" s="146"/>
      <c r="EB918" s="146"/>
      <c r="EC918" s="146"/>
      <c r="ED918" s="146"/>
      <c r="EE918" s="146"/>
      <c r="EF918" s="146"/>
      <c r="EG918" s="146"/>
      <c r="EH918" s="146"/>
      <c r="EI918" s="146"/>
      <c r="EJ918" s="146"/>
      <c r="EK918" s="146"/>
      <c r="EL918" s="146"/>
    </row>
    <row r="919" customFormat="false" ht="15" hidden="false" customHeight="false" outlineLevel="0" collapsed="false">
      <c r="A919" s="146"/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X919" s="146"/>
      <c r="Y919" s="146"/>
      <c r="Z919" s="146"/>
      <c r="AA919" s="146"/>
      <c r="AB919" s="146"/>
      <c r="AC919" s="146"/>
      <c r="AD919" s="146"/>
      <c r="AE919" s="146"/>
      <c r="AF919" s="146"/>
      <c r="AG919" s="146"/>
      <c r="AH919" s="146"/>
      <c r="AI919" s="146"/>
      <c r="AJ919" s="146"/>
      <c r="AK919" s="146"/>
      <c r="AL919" s="146"/>
      <c r="AM919" s="146"/>
      <c r="AN919" s="146"/>
      <c r="AO919" s="146"/>
      <c r="AP919" s="146"/>
      <c r="AQ919" s="146"/>
      <c r="AR919" s="146"/>
      <c r="AS919" s="146"/>
      <c r="AT919" s="146"/>
      <c r="AU919" s="146"/>
      <c r="AV919" s="146"/>
      <c r="AW919" s="146"/>
      <c r="AX919" s="146"/>
      <c r="AY919" s="146"/>
      <c r="AZ919" s="146"/>
      <c r="BA919" s="146"/>
      <c r="BB919" s="146"/>
      <c r="BC919" s="146"/>
      <c r="BD919" s="146"/>
      <c r="BE919" s="146"/>
      <c r="BF919" s="146"/>
      <c r="BG919" s="146"/>
      <c r="BH919" s="146"/>
      <c r="BI919" s="146"/>
      <c r="BJ919" s="146"/>
      <c r="BK919" s="146"/>
      <c r="BL919" s="146"/>
      <c r="BM919" s="146"/>
      <c r="BN919" s="146"/>
      <c r="BO919" s="146"/>
      <c r="BP919" s="146"/>
      <c r="BQ919" s="146"/>
      <c r="BR919" s="146"/>
      <c r="BS919" s="146"/>
      <c r="BT919" s="146"/>
      <c r="BU919" s="146"/>
      <c r="BV919" s="146"/>
      <c r="BW919" s="146"/>
      <c r="BX919" s="146"/>
      <c r="BY919" s="146"/>
      <c r="BZ919" s="146"/>
      <c r="CA919" s="146"/>
      <c r="CB919" s="146"/>
      <c r="CC919" s="146"/>
      <c r="CD919" s="146"/>
      <c r="CE919" s="146"/>
      <c r="CF919" s="146"/>
      <c r="CG919" s="146"/>
      <c r="CH919" s="146"/>
      <c r="CI919" s="146"/>
      <c r="CJ919" s="146"/>
      <c r="CK919" s="146"/>
      <c r="CL919" s="146"/>
      <c r="CM919" s="146"/>
      <c r="CN919" s="146"/>
      <c r="CO919" s="146"/>
      <c r="CP919" s="146"/>
      <c r="CQ919" s="146"/>
      <c r="CR919" s="146"/>
      <c r="CS919" s="146"/>
      <c r="CT919" s="146"/>
      <c r="CU919" s="146"/>
      <c r="CV919" s="146"/>
      <c r="CW919" s="146"/>
      <c r="CX919" s="146"/>
      <c r="CY919" s="146"/>
      <c r="CZ919" s="146"/>
      <c r="DA919" s="146"/>
      <c r="DB919" s="146"/>
      <c r="DC919" s="146"/>
      <c r="DD919" s="146"/>
      <c r="DE919" s="146"/>
      <c r="DF919" s="146"/>
      <c r="DG919" s="146"/>
      <c r="DH919" s="146"/>
      <c r="DI919" s="146"/>
      <c r="DJ919" s="146"/>
      <c r="DK919" s="146"/>
      <c r="DL919" s="146"/>
      <c r="DM919" s="146"/>
      <c r="DN919" s="146"/>
      <c r="DO919" s="146"/>
      <c r="DP919" s="146"/>
      <c r="DQ919" s="146"/>
      <c r="DR919" s="146"/>
      <c r="DS919" s="146"/>
      <c r="DT919" s="146"/>
      <c r="DU919" s="146"/>
      <c r="DV919" s="146"/>
      <c r="DW919" s="146"/>
      <c r="DX919" s="146"/>
      <c r="DY919" s="146"/>
      <c r="DZ919" s="146"/>
      <c r="EA919" s="146"/>
      <c r="EB919" s="146"/>
      <c r="EC919" s="146"/>
      <c r="ED919" s="146"/>
      <c r="EE919" s="146"/>
      <c r="EF919" s="146"/>
      <c r="EG919" s="146"/>
      <c r="EH919" s="146"/>
      <c r="EI919" s="146"/>
      <c r="EJ919" s="146"/>
      <c r="EK919" s="146"/>
      <c r="EL919" s="146"/>
    </row>
    <row r="920" customFormat="false" ht="15" hidden="false" customHeight="false" outlineLevel="0" collapsed="false">
      <c r="A920" s="146"/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  <c r="AI920" s="146"/>
      <c r="AJ920" s="146"/>
      <c r="AK920" s="146"/>
      <c r="AL920" s="146"/>
      <c r="AM920" s="146"/>
      <c r="AN920" s="146"/>
      <c r="AO920" s="146"/>
      <c r="AP920" s="146"/>
      <c r="AQ920" s="146"/>
      <c r="AR920" s="146"/>
      <c r="AS920" s="146"/>
      <c r="AT920" s="146"/>
      <c r="AU920" s="146"/>
      <c r="AV920" s="146"/>
      <c r="AW920" s="146"/>
      <c r="AX920" s="146"/>
      <c r="AY920" s="146"/>
      <c r="AZ920" s="146"/>
      <c r="BA920" s="146"/>
      <c r="BB920" s="146"/>
      <c r="BC920" s="146"/>
      <c r="BD920" s="146"/>
      <c r="BE920" s="146"/>
      <c r="BF920" s="146"/>
      <c r="BG920" s="146"/>
      <c r="BH920" s="146"/>
      <c r="BI920" s="146"/>
      <c r="BJ920" s="146"/>
      <c r="BK920" s="146"/>
      <c r="BL920" s="146"/>
      <c r="BM920" s="146"/>
      <c r="BN920" s="146"/>
      <c r="BO920" s="146"/>
      <c r="BP920" s="146"/>
      <c r="BQ920" s="146"/>
      <c r="BR920" s="146"/>
      <c r="BS920" s="146"/>
      <c r="BT920" s="146"/>
      <c r="BU920" s="146"/>
      <c r="BV920" s="146"/>
      <c r="BW920" s="146"/>
      <c r="BX920" s="146"/>
      <c r="BY920" s="146"/>
      <c r="BZ920" s="146"/>
      <c r="CA920" s="146"/>
      <c r="CB920" s="146"/>
      <c r="CC920" s="146"/>
      <c r="CD920" s="146"/>
      <c r="CE920" s="146"/>
      <c r="CF920" s="146"/>
      <c r="CG920" s="146"/>
      <c r="CH920" s="146"/>
      <c r="CI920" s="146"/>
      <c r="CJ920" s="146"/>
      <c r="CK920" s="146"/>
      <c r="CL920" s="146"/>
      <c r="CM920" s="146"/>
      <c r="CN920" s="146"/>
      <c r="CO920" s="146"/>
      <c r="CP920" s="146"/>
      <c r="CQ920" s="146"/>
      <c r="CR920" s="146"/>
      <c r="CS920" s="146"/>
      <c r="CT920" s="146"/>
      <c r="CU920" s="146"/>
      <c r="CV920" s="146"/>
      <c r="CW920" s="146"/>
      <c r="CX920" s="146"/>
      <c r="CY920" s="146"/>
      <c r="CZ920" s="146"/>
      <c r="DA920" s="146"/>
      <c r="DB920" s="146"/>
      <c r="DC920" s="146"/>
      <c r="DD920" s="146"/>
      <c r="DE920" s="146"/>
      <c r="DF920" s="146"/>
      <c r="DG920" s="146"/>
      <c r="DH920" s="146"/>
      <c r="DI920" s="146"/>
      <c r="DJ920" s="146"/>
      <c r="DK920" s="146"/>
      <c r="DL920" s="146"/>
      <c r="DM920" s="146"/>
      <c r="DN920" s="146"/>
      <c r="DO920" s="146"/>
      <c r="DP920" s="146"/>
      <c r="DQ920" s="146"/>
      <c r="DR920" s="146"/>
      <c r="DS920" s="146"/>
      <c r="DT920" s="146"/>
      <c r="DU920" s="146"/>
      <c r="DV920" s="146"/>
      <c r="DW920" s="146"/>
      <c r="DX920" s="146"/>
      <c r="DY920" s="146"/>
      <c r="DZ920" s="146"/>
      <c r="EA920" s="146"/>
      <c r="EB920" s="146"/>
      <c r="EC920" s="146"/>
      <c r="ED920" s="146"/>
      <c r="EE920" s="146"/>
      <c r="EF920" s="146"/>
      <c r="EG920" s="146"/>
      <c r="EH920" s="146"/>
      <c r="EI920" s="146"/>
      <c r="EJ920" s="146"/>
      <c r="EK920" s="146"/>
      <c r="EL920" s="146"/>
    </row>
    <row r="921" customFormat="false" ht="15" hidden="false" customHeight="false" outlineLevel="0" collapsed="false">
      <c r="A921" s="146"/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X921" s="146"/>
      <c r="Y921" s="146"/>
      <c r="Z921" s="146"/>
      <c r="AA921" s="146"/>
      <c r="AB921" s="146"/>
      <c r="AC921" s="146"/>
      <c r="AD921" s="146"/>
      <c r="AE921" s="146"/>
      <c r="AF921" s="146"/>
      <c r="AG921" s="146"/>
      <c r="AH921" s="146"/>
      <c r="AI921" s="146"/>
      <c r="AJ921" s="146"/>
      <c r="AK921" s="146"/>
      <c r="AL921" s="146"/>
      <c r="AM921" s="146"/>
      <c r="AN921" s="146"/>
      <c r="AO921" s="146"/>
      <c r="AP921" s="146"/>
      <c r="AQ921" s="146"/>
      <c r="AR921" s="146"/>
      <c r="AS921" s="146"/>
      <c r="AT921" s="146"/>
      <c r="AU921" s="146"/>
      <c r="AV921" s="146"/>
      <c r="AW921" s="146"/>
      <c r="AX921" s="146"/>
      <c r="AY921" s="146"/>
      <c r="AZ921" s="146"/>
      <c r="BA921" s="146"/>
      <c r="BB921" s="146"/>
      <c r="BC921" s="146"/>
      <c r="BD921" s="146"/>
      <c r="BE921" s="146"/>
      <c r="BF921" s="146"/>
      <c r="BG921" s="146"/>
      <c r="BH921" s="146"/>
      <c r="BI921" s="146"/>
      <c r="BJ921" s="146"/>
      <c r="BK921" s="146"/>
      <c r="BL921" s="146"/>
      <c r="BM921" s="146"/>
      <c r="BN921" s="146"/>
      <c r="BO921" s="146"/>
      <c r="BP921" s="146"/>
      <c r="BQ921" s="146"/>
      <c r="BR921" s="146"/>
      <c r="BS921" s="146"/>
      <c r="BT921" s="146"/>
      <c r="BU921" s="146"/>
      <c r="BV921" s="146"/>
      <c r="BW921" s="146"/>
      <c r="BX921" s="146"/>
      <c r="BY921" s="146"/>
      <c r="BZ921" s="146"/>
      <c r="CA921" s="146"/>
      <c r="CB921" s="146"/>
      <c r="CC921" s="146"/>
      <c r="CD921" s="146"/>
      <c r="CE921" s="146"/>
      <c r="CF921" s="146"/>
      <c r="CG921" s="146"/>
      <c r="CH921" s="146"/>
      <c r="CI921" s="146"/>
      <c r="CJ921" s="146"/>
      <c r="CK921" s="146"/>
      <c r="CL921" s="146"/>
      <c r="CM921" s="146"/>
      <c r="CN921" s="146"/>
      <c r="CO921" s="146"/>
      <c r="CP921" s="146"/>
      <c r="CQ921" s="146"/>
      <c r="CR921" s="146"/>
      <c r="CS921" s="146"/>
      <c r="CT921" s="146"/>
      <c r="CU921" s="146"/>
      <c r="CV921" s="146"/>
      <c r="CW921" s="146"/>
      <c r="CX921" s="146"/>
      <c r="CY921" s="146"/>
      <c r="CZ921" s="146"/>
      <c r="DA921" s="146"/>
      <c r="DB921" s="146"/>
      <c r="DC921" s="146"/>
      <c r="DD921" s="146"/>
      <c r="DE921" s="146"/>
      <c r="DF921" s="146"/>
      <c r="DG921" s="146"/>
      <c r="DH921" s="146"/>
      <c r="DI921" s="146"/>
      <c r="DJ921" s="146"/>
      <c r="DK921" s="146"/>
      <c r="DL921" s="146"/>
      <c r="DM921" s="146"/>
      <c r="DN921" s="146"/>
      <c r="DO921" s="146"/>
      <c r="DP921" s="146"/>
      <c r="DQ921" s="146"/>
      <c r="DR921" s="146"/>
      <c r="DS921" s="146"/>
      <c r="DT921" s="146"/>
      <c r="DU921" s="146"/>
      <c r="DV921" s="146"/>
      <c r="DW921" s="146"/>
      <c r="DX921" s="146"/>
      <c r="DY921" s="146"/>
      <c r="DZ921" s="146"/>
      <c r="EA921" s="146"/>
      <c r="EB921" s="146"/>
      <c r="EC921" s="146"/>
      <c r="ED921" s="146"/>
      <c r="EE921" s="146"/>
      <c r="EF921" s="146"/>
      <c r="EG921" s="146"/>
      <c r="EH921" s="146"/>
      <c r="EI921" s="146"/>
      <c r="EJ921" s="146"/>
      <c r="EK921" s="146"/>
      <c r="EL921" s="146"/>
    </row>
    <row r="922" customFormat="false" ht="15" hidden="false" customHeight="false" outlineLevel="0" collapsed="false">
      <c r="A922" s="146"/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X922" s="146"/>
      <c r="Y922" s="146"/>
      <c r="Z922" s="146"/>
      <c r="AA922" s="146"/>
      <c r="AB922" s="146"/>
      <c r="AC922" s="146"/>
      <c r="AD922" s="146"/>
      <c r="AE922" s="146"/>
      <c r="AF922" s="146"/>
      <c r="AG922" s="146"/>
      <c r="AH922" s="146"/>
      <c r="AI922" s="146"/>
      <c r="AJ922" s="146"/>
      <c r="AK922" s="146"/>
      <c r="AL922" s="146"/>
      <c r="AM922" s="146"/>
      <c r="AN922" s="146"/>
      <c r="AO922" s="146"/>
      <c r="AP922" s="146"/>
      <c r="AQ922" s="146"/>
      <c r="AR922" s="146"/>
      <c r="AS922" s="146"/>
      <c r="AT922" s="146"/>
      <c r="AU922" s="146"/>
      <c r="AV922" s="146"/>
      <c r="AW922" s="146"/>
      <c r="AX922" s="146"/>
      <c r="AY922" s="146"/>
      <c r="AZ922" s="146"/>
      <c r="BA922" s="146"/>
      <c r="BB922" s="146"/>
      <c r="BC922" s="146"/>
      <c r="BD922" s="146"/>
      <c r="BE922" s="146"/>
      <c r="BF922" s="146"/>
      <c r="BG922" s="146"/>
      <c r="BH922" s="146"/>
      <c r="BI922" s="146"/>
      <c r="BJ922" s="146"/>
      <c r="BK922" s="146"/>
      <c r="BL922" s="146"/>
      <c r="BM922" s="146"/>
      <c r="BN922" s="146"/>
      <c r="BO922" s="146"/>
      <c r="BP922" s="146"/>
      <c r="BQ922" s="146"/>
      <c r="BR922" s="146"/>
      <c r="BS922" s="146"/>
      <c r="BT922" s="146"/>
      <c r="BU922" s="146"/>
      <c r="BV922" s="146"/>
      <c r="BW922" s="146"/>
      <c r="BX922" s="146"/>
      <c r="BY922" s="146"/>
      <c r="BZ922" s="146"/>
      <c r="CA922" s="146"/>
      <c r="CB922" s="146"/>
      <c r="CC922" s="146"/>
      <c r="CD922" s="146"/>
      <c r="CE922" s="146"/>
      <c r="CF922" s="146"/>
      <c r="CG922" s="146"/>
      <c r="CH922" s="146"/>
      <c r="CI922" s="146"/>
      <c r="CJ922" s="146"/>
      <c r="CK922" s="146"/>
      <c r="CL922" s="146"/>
      <c r="CM922" s="146"/>
      <c r="CN922" s="146"/>
      <c r="CO922" s="146"/>
      <c r="CP922" s="146"/>
      <c r="CQ922" s="146"/>
      <c r="CR922" s="146"/>
      <c r="CS922" s="146"/>
      <c r="CT922" s="146"/>
      <c r="CU922" s="146"/>
      <c r="CV922" s="146"/>
      <c r="CW922" s="146"/>
      <c r="CX922" s="146"/>
      <c r="CY922" s="146"/>
      <c r="CZ922" s="146"/>
      <c r="DA922" s="146"/>
      <c r="DB922" s="146"/>
      <c r="DC922" s="146"/>
      <c r="DD922" s="146"/>
      <c r="DE922" s="146"/>
      <c r="DF922" s="146"/>
      <c r="DG922" s="146"/>
      <c r="DH922" s="146"/>
      <c r="DI922" s="146"/>
      <c r="DJ922" s="146"/>
      <c r="DK922" s="146"/>
      <c r="DL922" s="146"/>
      <c r="DM922" s="146"/>
      <c r="DN922" s="146"/>
      <c r="DO922" s="146"/>
      <c r="DP922" s="146"/>
      <c r="DQ922" s="146"/>
      <c r="DR922" s="146"/>
      <c r="DS922" s="146"/>
      <c r="DT922" s="146"/>
      <c r="DU922" s="146"/>
      <c r="DV922" s="146"/>
      <c r="DW922" s="146"/>
      <c r="DX922" s="146"/>
      <c r="DY922" s="146"/>
      <c r="DZ922" s="146"/>
      <c r="EA922" s="146"/>
      <c r="EB922" s="146"/>
      <c r="EC922" s="146"/>
      <c r="ED922" s="146"/>
      <c r="EE922" s="146"/>
      <c r="EF922" s="146"/>
      <c r="EG922" s="146"/>
      <c r="EH922" s="146"/>
      <c r="EI922" s="146"/>
      <c r="EJ922" s="146"/>
      <c r="EK922" s="146"/>
      <c r="EL922" s="146"/>
    </row>
    <row r="923" customFormat="false" ht="15" hidden="false" customHeight="false" outlineLevel="0" collapsed="false">
      <c r="A923" s="146"/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  <c r="AI923" s="146"/>
      <c r="AJ923" s="146"/>
      <c r="AK923" s="146"/>
      <c r="AL923" s="146"/>
      <c r="AM923" s="146"/>
      <c r="AN923" s="146"/>
      <c r="AO923" s="146"/>
      <c r="AP923" s="146"/>
      <c r="AQ923" s="146"/>
      <c r="AR923" s="146"/>
      <c r="AS923" s="146"/>
      <c r="AT923" s="146"/>
      <c r="AU923" s="146"/>
      <c r="AV923" s="146"/>
      <c r="AW923" s="146"/>
      <c r="AX923" s="146"/>
      <c r="AY923" s="146"/>
      <c r="AZ923" s="146"/>
      <c r="BA923" s="146"/>
      <c r="BB923" s="146"/>
      <c r="BC923" s="146"/>
      <c r="BD923" s="146"/>
      <c r="BE923" s="146"/>
      <c r="BF923" s="146"/>
      <c r="BG923" s="146"/>
      <c r="BH923" s="146"/>
      <c r="BI923" s="146"/>
      <c r="BJ923" s="146"/>
      <c r="BK923" s="146"/>
      <c r="BL923" s="146"/>
      <c r="BM923" s="146"/>
      <c r="BN923" s="146"/>
      <c r="BO923" s="146"/>
      <c r="BP923" s="146"/>
      <c r="BQ923" s="146"/>
      <c r="BR923" s="146"/>
      <c r="BS923" s="146"/>
      <c r="BT923" s="146"/>
      <c r="BU923" s="146"/>
      <c r="BV923" s="146"/>
      <c r="BW923" s="146"/>
      <c r="BX923" s="146"/>
      <c r="BY923" s="146"/>
      <c r="BZ923" s="146"/>
      <c r="CA923" s="146"/>
      <c r="CB923" s="146"/>
      <c r="CC923" s="146"/>
      <c r="CD923" s="146"/>
      <c r="CE923" s="146"/>
      <c r="CF923" s="146"/>
      <c r="CG923" s="146"/>
      <c r="CH923" s="146"/>
      <c r="CI923" s="146"/>
      <c r="CJ923" s="146"/>
      <c r="CK923" s="146"/>
      <c r="CL923" s="146"/>
      <c r="CM923" s="146"/>
      <c r="CN923" s="146"/>
      <c r="CO923" s="146"/>
      <c r="CP923" s="146"/>
      <c r="CQ923" s="146"/>
      <c r="CR923" s="146"/>
      <c r="CS923" s="146"/>
      <c r="CT923" s="146"/>
      <c r="CU923" s="146"/>
      <c r="CV923" s="146"/>
      <c r="CW923" s="146"/>
      <c r="CX923" s="146"/>
      <c r="CY923" s="146"/>
      <c r="CZ923" s="146"/>
      <c r="DA923" s="146"/>
      <c r="DB923" s="146"/>
      <c r="DC923" s="146"/>
      <c r="DD923" s="146"/>
      <c r="DE923" s="146"/>
      <c r="DF923" s="146"/>
      <c r="DG923" s="146"/>
      <c r="DH923" s="146"/>
      <c r="DI923" s="146"/>
      <c r="DJ923" s="146"/>
      <c r="DK923" s="146"/>
      <c r="DL923" s="146"/>
      <c r="DM923" s="146"/>
      <c r="DN923" s="146"/>
      <c r="DO923" s="146"/>
      <c r="DP923" s="146"/>
      <c r="DQ923" s="146"/>
      <c r="DR923" s="146"/>
      <c r="DS923" s="146"/>
      <c r="DT923" s="146"/>
      <c r="DU923" s="146"/>
      <c r="DV923" s="146"/>
      <c r="DW923" s="146"/>
      <c r="DX923" s="146"/>
      <c r="DY923" s="146"/>
      <c r="DZ923" s="146"/>
      <c r="EA923" s="146"/>
      <c r="EB923" s="146"/>
      <c r="EC923" s="146"/>
      <c r="ED923" s="146"/>
      <c r="EE923" s="146"/>
      <c r="EF923" s="146"/>
      <c r="EG923" s="146"/>
      <c r="EH923" s="146"/>
      <c r="EI923" s="146"/>
      <c r="EJ923" s="146"/>
      <c r="EK923" s="146"/>
      <c r="EL923" s="146"/>
    </row>
    <row r="924" customFormat="false" ht="15" hidden="false" customHeight="false" outlineLevel="0" collapsed="false">
      <c r="A924" s="146"/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X924" s="146"/>
      <c r="Y924" s="146"/>
      <c r="Z924" s="146"/>
      <c r="AA924" s="146"/>
      <c r="AB924" s="146"/>
      <c r="AC924" s="146"/>
      <c r="AD924" s="146"/>
      <c r="AE924" s="146"/>
      <c r="AF924" s="146"/>
      <c r="AG924" s="146"/>
      <c r="AH924" s="146"/>
      <c r="AI924" s="146"/>
      <c r="AJ924" s="146"/>
      <c r="AK924" s="146"/>
      <c r="AL924" s="146"/>
      <c r="AM924" s="146"/>
      <c r="AN924" s="146"/>
      <c r="AO924" s="146"/>
      <c r="AP924" s="146"/>
      <c r="AQ924" s="146"/>
      <c r="AR924" s="146"/>
      <c r="AS924" s="146"/>
      <c r="AT924" s="146"/>
      <c r="AU924" s="146"/>
      <c r="AV924" s="146"/>
      <c r="AW924" s="146"/>
      <c r="AX924" s="146"/>
      <c r="AY924" s="146"/>
      <c r="AZ924" s="146"/>
      <c r="BA924" s="146"/>
      <c r="BB924" s="146"/>
      <c r="BC924" s="146"/>
      <c r="BD924" s="146"/>
      <c r="BE924" s="146"/>
      <c r="BF924" s="146"/>
      <c r="BG924" s="146"/>
      <c r="BH924" s="146"/>
      <c r="BI924" s="146"/>
      <c r="BJ924" s="146"/>
      <c r="BK924" s="146"/>
      <c r="BL924" s="146"/>
      <c r="BM924" s="146"/>
      <c r="BN924" s="146"/>
      <c r="BO924" s="146"/>
      <c r="BP924" s="146"/>
      <c r="BQ924" s="146"/>
      <c r="BR924" s="146"/>
      <c r="BS924" s="146"/>
      <c r="BT924" s="146"/>
      <c r="BU924" s="146"/>
      <c r="BV924" s="146"/>
      <c r="BW924" s="146"/>
      <c r="BX924" s="146"/>
      <c r="BY924" s="146"/>
      <c r="BZ924" s="146"/>
      <c r="CA924" s="146"/>
      <c r="CB924" s="146"/>
      <c r="CC924" s="146"/>
      <c r="CD924" s="146"/>
      <c r="CE924" s="146"/>
      <c r="CF924" s="146"/>
      <c r="CG924" s="146"/>
      <c r="CH924" s="146"/>
      <c r="CI924" s="146"/>
      <c r="CJ924" s="146"/>
      <c r="CK924" s="146"/>
      <c r="CL924" s="146"/>
      <c r="CM924" s="146"/>
      <c r="CN924" s="146"/>
      <c r="CO924" s="146"/>
      <c r="CP924" s="146"/>
      <c r="CQ924" s="146"/>
      <c r="CR924" s="146"/>
      <c r="CS924" s="146"/>
      <c r="CT924" s="146"/>
      <c r="CU924" s="146"/>
      <c r="CV924" s="146"/>
      <c r="CW924" s="146"/>
      <c r="CX924" s="146"/>
      <c r="CY924" s="146"/>
      <c r="CZ924" s="146"/>
      <c r="DA924" s="146"/>
      <c r="DB924" s="146"/>
      <c r="DC924" s="146"/>
      <c r="DD924" s="146"/>
      <c r="DE924" s="146"/>
      <c r="DF924" s="146"/>
      <c r="DG924" s="146"/>
      <c r="DH924" s="146"/>
      <c r="DI924" s="146"/>
      <c r="DJ924" s="146"/>
      <c r="DK924" s="146"/>
      <c r="DL924" s="146"/>
      <c r="DM924" s="146"/>
      <c r="DN924" s="146"/>
      <c r="DO924" s="146"/>
      <c r="DP924" s="146"/>
      <c r="DQ924" s="146"/>
      <c r="DR924" s="146"/>
      <c r="DS924" s="146"/>
      <c r="DT924" s="146"/>
      <c r="DU924" s="146"/>
      <c r="DV924" s="146"/>
      <c r="DW924" s="146"/>
      <c r="DX924" s="146"/>
      <c r="DY924" s="146"/>
      <c r="DZ924" s="146"/>
      <c r="EA924" s="146"/>
      <c r="EB924" s="146"/>
      <c r="EC924" s="146"/>
      <c r="ED924" s="146"/>
      <c r="EE924" s="146"/>
      <c r="EF924" s="146"/>
      <c r="EG924" s="146"/>
      <c r="EH924" s="146"/>
      <c r="EI924" s="146"/>
      <c r="EJ924" s="146"/>
      <c r="EK924" s="146"/>
      <c r="EL924" s="146"/>
    </row>
    <row r="925" customFormat="false" ht="15" hidden="false" customHeight="false" outlineLevel="0" collapsed="false">
      <c r="A925" s="146"/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X925" s="146"/>
      <c r="Y925" s="146"/>
      <c r="Z925" s="146"/>
      <c r="AA925" s="146"/>
      <c r="AB925" s="146"/>
      <c r="AC925" s="146"/>
      <c r="AD925" s="146"/>
      <c r="AE925" s="146"/>
      <c r="AF925" s="146"/>
      <c r="AG925" s="146"/>
      <c r="AH925" s="146"/>
      <c r="AI925" s="146"/>
      <c r="AJ925" s="146"/>
      <c r="AK925" s="146"/>
      <c r="AL925" s="146"/>
      <c r="AM925" s="146"/>
      <c r="AN925" s="146"/>
      <c r="AO925" s="146"/>
      <c r="AP925" s="146"/>
      <c r="AQ925" s="146"/>
      <c r="AR925" s="146"/>
      <c r="AS925" s="146"/>
      <c r="AT925" s="146"/>
      <c r="AU925" s="146"/>
      <c r="AV925" s="146"/>
      <c r="AW925" s="146"/>
      <c r="AX925" s="146"/>
      <c r="AY925" s="146"/>
      <c r="AZ925" s="146"/>
      <c r="BA925" s="146"/>
      <c r="BB925" s="146"/>
      <c r="BC925" s="146"/>
      <c r="BD925" s="146"/>
      <c r="BE925" s="146"/>
      <c r="BF925" s="146"/>
      <c r="BG925" s="146"/>
      <c r="BH925" s="146"/>
      <c r="BI925" s="146"/>
      <c r="BJ925" s="146"/>
      <c r="BK925" s="146"/>
      <c r="BL925" s="146"/>
      <c r="BM925" s="146"/>
      <c r="BN925" s="146"/>
      <c r="BO925" s="146"/>
      <c r="BP925" s="146"/>
      <c r="BQ925" s="146"/>
      <c r="BR925" s="146"/>
      <c r="BS925" s="146"/>
      <c r="BT925" s="146"/>
      <c r="BU925" s="146"/>
      <c r="BV925" s="146"/>
      <c r="BW925" s="146"/>
      <c r="BX925" s="146"/>
      <c r="BY925" s="146"/>
      <c r="BZ925" s="146"/>
      <c r="CA925" s="146"/>
      <c r="CB925" s="146"/>
      <c r="CC925" s="146"/>
      <c r="CD925" s="146"/>
      <c r="CE925" s="146"/>
      <c r="CF925" s="146"/>
      <c r="CG925" s="146"/>
      <c r="CH925" s="146"/>
      <c r="CI925" s="146"/>
      <c r="CJ925" s="146"/>
      <c r="CK925" s="146"/>
      <c r="CL925" s="146"/>
      <c r="CM925" s="146"/>
      <c r="CN925" s="146"/>
      <c r="CO925" s="146"/>
      <c r="CP925" s="146"/>
      <c r="CQ925" s="146"/>
      <c r="CR925" s="146"/>
      <c r="CS925" s="146"/>
      <c r="CT925" s="146"/>
      <c r="CU925" s="146"/>
      <c r="CV925" s="146"/>
      <c r="CW925" s="146"/>
      <c r="CX925" s="146"/>
      <c r="CY925" s="146"/>
      <c r="CZ925" s="146"/>
      <c r="DA925" s="146"/>
      <c r="DB925" s="146"/>
      <c r="DC925" s="146"/>
      <c r="DD925" s="146"/>
      <c r="DE925" s="146"/>
      <c r="DF925" s="146"/>
      <c r="DG925" s="146"/>
      <c r="DH925" s="146"/>
      <c r="DI925" s="146"/>
      <c r="DJ925" s="146"/>
      <c r="DK925" s="146"/>
      <c r="DL925" s="146"/>
      <c r="DM925" s="146"/>
      <c r="DN925" s="146"/>
      <c r="DO925" s="146"/>
      <c r="DP925" s="146"/>
      <c r="DQ925" s="146"/>
      <c r="DR925" s="146"/>
      <c r="DS925" s="146"/>
      <c r="DT925" s="146"/>
      <c r="DU925" s="146"/>
      <c r="DV925" s="146"/>
      <c r="DW925" s="146"/>
      <c r="DX925" s="146"/>
      <c r="DY925" s="146"/>
      <c r="DZ925" s="146"/>
      <c r="EA925" s="146"/>
      <c r="EB925" s="146"/>
      <c r="EC925" s="146"/>
      <c r="ED925" s="146"/>
      <c r="EE925" s="146"/>
      <c r="EF925" s="146"/>
      <c r="EG925" s="146"/>
      <c r="EH925" s="146"/>
      <c r="EI925" s="146"/>
      <c r="EJ925" s="146"/>
      <c r="EK925" s="146"/>
      <c r="EL925" s="146"/>
    </row>
    <row r="926" customFormat="false" ht="15" hidden="false" customHeight="false" outlineLevel="0" collapsed="false">
      <c r="A926" s="146"/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X926" s="146"/>
      <c r="Y926" s="146"/>
      <c r="Z926" s="146"/>
      <c r="AA926" s="146"/>
      <c r="AB926" s="146"/>
      <c r="AC926" s="146"/>
      <c r="AD926" s="146"/>
      <c r="AE926" s="146"/>
      <c r="AF926" s="146"/>
      <c r="AG926" s="146"/>
      <c r="AH926" s="146"/>
      <c r="AI926" s="146"/>
      <c r="AJ926" s="146"/>
      <c r="AK926" s="146"/>
      <c r="AL926" s="146"/>
      <c r="AM926" s="146"/>
      <c r="AN926" s="146"/>
      <c r="AO926" s="146"/>
      <c r="AP926" s="146"/>
      <c r="AQ926" s="146"/>
      <c r="AR926" s="146"/>
      <c r="AS926" s="146"/>
      <c r="AT926" s="146"/>
      <c r="AU926" s="146"/>
      <c r="AV926" s="146"/>
      <c r="AW926" s="146"/>
      <c r="AX926" s="146"/>
      <c r="AY926" s="146"/>
      <c r="AZ926" s="146"/>
      <c r="BA926" s="146"/>
      <c r="BB926" s="146"/>
      <c r="BC926" s="146"/>
      <c r="BD926" s="146"/>
      <c r="BE926" s="146"/>
      <c r="BF926" s="146"/>
      <c r="BG926" s="146"/>
      <c r="BH926" s="146"/>
      <c r="BI926" s="146"/>
      <c r="BJ926" s="146"/>
      <c r="BK926" s="146"/>
      <c r="BL926" s="146"/>
      <c r="BM926" s="146"/>
      <c r="BN926" s="146"/>
      <c r="BO926" s="146"/>
      <c r="BP926" s="146"/>
      <c r="BQ926" s="146"/>
      <c r="BR926" s="146"/>
      <c r="BS926" s="146"/>
      <c r="BT926" s="146"/>
      <c r="BU926" s="146"/>
      <c r="BV926" s="146"/>
      <c r="BW926" s="146"/>
      <c r="BX926" s="146"/>
      <c r="BY926" s="146"/>
      <c r="BZ926" s="146"/>
      <c r="CA926" s="146"/>
      <c r="CB926" s="146"/>
      <c r="CC926" s="146"/>
      <c r="CD926" s="146"/>
      <c r="CE926" s="146"/>
      <c r="CF926" s="146"/>
      <c r="CG926" s="146"/>
      <c r="CH926" s="146"/>
      <c r="CI926" s="146"/>
      <c r="CJ926" s="146"/>
      <c r="CK926" s="146"/>
      <c r="CL926" s="146"/>
      <c r="CM926" s="146"/>
      <c r="CN926" s="146"/>
      <c r="CO926" s="146"/>
      <c r="CP926" s="146"/>
      <c r="CQ926" s="146"/>
      <c r="CR926" s="146"/>
      <c r="CS926" s="146"/>
      <c r="CT926" s="146"/>
      <c r="CU926" s="146"/>
      <c r="CV926" s="146"/>
      <c r="CW926" s="146"/>
      <c r="CX926" s="146"/>
      <c r="CY926" s="146"/>
      <c r="CZ926" s="146"/>
      <c r="DA926" s="146"/>
      <c r="DB926" s="146"/>
      <c r="DC926" s="146"/>
      <c r="DD926" s="146"/>
      <c r="DE926" s="146"/>
      <c r="DF926" s="146"/>
      <c r="DG926" s="146"/>
      <c r="DH926" s="146"/>
      <c r="DI926" s="146"/>
      <c r="DJ926" s="146"/>
      <c r="DK926" s="146"/>
      <c r="DL926" s="146"/>
      <c r="DM926" s="146"/>
      <c r="DN926" s="146"/>
      <c r="DO926" s="146"/>
      <c r="DP926" s="146"/>
      <c r="DQ926" s="146"/>
      <c r="DR926" s="146"/>
      <c r="DS926" s="146"/>
      <c r="DT926" s="146"/>
      <c r="DU926" s="146"/>
      <c r="DV926" s="146"/>
      <c r="DW926" s="146"/>
      <c r="DX926" s="146"/>
      <c r="DY926" s="146"/>
      <c r="DZ926" s="146"/>
      <c r="EA926" s="146"/>
      <c r="EB926" s="146"/>
      <c r="EC926" s="146"/>
      <c r="ED926" s="146"/>
      <c r="EE926" s="146"/>
      <c r="EF926" s="146"/>
      <c r="EG926" s="146"/>
      <c r="EH926" s="146"/>
      <c r="EI926" s="146"/>
      <c r="EJ926" s="146"/>
      <c r="EK926" s="146"/>
      <c r="EL926" s="146"/>
    </row>
    <row r="927" customFormat="false" ht="15" hidden="false" customHeight="false" outlineLevel="0" collapsed="false">
      <c r="A927" s="146"/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  <c r="AI927" s="146"/>
      <c r="AJ927" s="146"/>
      <c r="AK927" s="146"/>
      <c r="AL927" s="146"/>
      <c r="AM927" s="146"/>
      <c r="AN927" s="146"/>
      <c r="AO927" s="146"/>
      <c r="AP927" s="146"/>
      <c r="AQ927" s="146"/>
      <c r="AR927" s="146"/>
      <c r="AS927" s="146"/>
      <c r="AT927" s="146"/>
      <c r="AU927" s="146"/>
      <c r="AV927" s="146"/>
      <c r="AW927" s="146"/>
      <c r="AX927" s="146"/>
      <c r="AY927" s="146"/>
      <c r="AZ927" s="146"/>
      <c r="BA927" s="146"/>
      <c r="BB927" s="146"/>
      <c r="BC927" s="146"/>
      <c r="BD927" s="146"/>
      <c r="BE927" s="146"/>
      <c r="BF927" s="146"/>
      <c r="BG927" s="146"/>
      <c r="BH927" s="146"/>
      <c r="BI927" s="146"/>
      <c r="BJ927" s="146"/>
      <c r="BK927" s="146"/>
      <c r="BL927" s="146"/>
      <c r="BM927" s="146"/>
      <c r="BN927" s="146"/>
      <c r="BO927" s="146"/>
      <c r="BP927" s="146"/>
      <c r="BQ927" s="146"/>
      <c r="BR927" s="146"/>
      <c r="BS927" s="146"/>
      <c r="BT927" s="146"/>
      <c r="BU927" s="146"/>
      <c r="BV927" s="146"/>
      <c r="BW927" s="146"/>
      <c r="BX927" s="146"/>
      <c r="BY927" s="146"/>
      <c r="BZ927" s="146"/>
      <c r="CA927" s="146"/>
      <c r="CB927" s="146"/>
      <c r="CC927" s="146"/>
      <c r="CD927" s="146"/>
      <c r="CE927" s="146"/>
      <c r="CF927" s="146"/>
      <c r="CG927" s="146"/>
      <c r="CH927" s="146"/>
      <c r="CI927" s="146"/>
      <c r="CJ927" s="146"/>
      <c r="CK927" s="146"/>
      <c r="CL927" s="146"/>
      <c r="CM927" s="146"/>
      <c r="CN927" s="146"/>
      <c r="CO927" s="146"/>
      <c r="CP927" s="146"/>
      <c r="CQ927" s="146"/>
      <c r="CR927" s="146"/>
      <c r="CS927" s="146"/>
      <c r="CT927" s="146"/>
      <c r="CU927" s="146"/>
      <c r="CV927" s="146"/>
      <c r="CW927" s="146"/>
      <c r="CX927" s="146"/>
      <c r="CY927" s="146"/>
      <c r="CZ927" s="146"/>
      <c r="DA927" s="146"/>
      <c r="DB927" s="146"/>
      <c r="DC927" s="146"/>
      <c r="DD927" s="146"/>
      <c r="DE927" s="146"/>
      <c r="DF927" s="146"/>
      <c r="DG927" s="146"/>
      <c r="DH927" s="146"/>
      <c r="DI927" s="146"/>
      <c r="DJ927" s="146"/>
      <c r="DK927" s="146"/>
      <c r="DL927" s="146"/>
      <c r="DM927" s="146"/>
      <c r="DN927" s="146"/>
      <c r="DO927" s="146"/>
      <c r="DP927" s="146"/>
      <c r="DQ927" s="146"/>
      <c r="DR927" s="146"/>
      <c r="DS927" s="146"/>
      <c r="DT927" s="146"/>
      <c r="DU927" s="146"/>
      <c r="DV927" s="146"/>
      <c r="DW927" s="146"/>
      <c r="DX927" s="146"/>
      <c r="DY927" s="146"/>
      <c r="DZ927" s="146"/>
      <c r="EA927" s="146"/>
      <c r="EB927" s="146"/>
      <c r="EC927" s="146"/>
      <c r="ED927" s="146"/>
      <c r="EE927" s="146"/>
      <c r="EF927" s="146"/>
      <c r="EG927" s="146"/>
      <c r="EH927" s="146"/>
      <c r="EI927" s="146"/>
      <c r="EJ927" s="146"/>
      <c r="EK927" s="146"/>
      <c r="EL927" s="146"/>
    </row>
    <row r="928" customFormat="false" ht="15" hidden="false" customHeight="false" outlineLevel="0" collapsed="false">
      <c r="A928" s="146"/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X928" s="146"/>
      <c r="Y928" s="146"/>
      <c r="Z928" s="146"/>
      <c r="AA928" s="146"/>
      <c r="AB928" s="146"/>
      <c r="AC928" s="146"/>
      <c r="AD928" s="146"/>
      <c r="AE928" s="146"/>
      <c r="AF928" s="146"/>
      <c r="AG928" s="146"/>
      <c r="AH928" s="146"/>
      <c r="AI928" s="146"/>
      <c r="AJ928" s="146"/>
      <c r="AK928" s="146"/>
      <c r="AL928" s="146"/>
      <c r="AM928" s="146"/>
      <c r="AN928" s="146"/>
      <c r="AO928" s="146"/>
      <c r="AP928" s="146"/>
      <c r="AQ928" s="146"/>
      <c r="AR928" s="146"/>
      <c r="AS928" s="146"/>
      <c r="AT928" s="146"/>
      <c r="AU928" s="146"/>
      <c r="AV928" s="146"/>
      <c r="AW928" s="146"/>
      <c r="AX928" s="146"/>
      <c r="AY928" s="146"/>
      <c r="AZ928" s="146"/>
      <c r="BA928" s="146"/>
      <c r="BB928" s="146"/>
      <c r="BC928" s="146"/>
      <c r="BD928" s="146"/>
      <c r="BE928" s="146"/>
      <c r="BF928" s="146"/>
      <c r="BG928" s="146"/>
      <c r="BH928" s="146"/>
      <c r="BI928" s="146"/>
      <c r="BJ928" s="146"/>
      <c r="BK928" s="146"/>
      <c r="BL928" s="146"/>
      <c r="BM928" s="146"/>
      <c r="BN928" s="146"/>
      <c r="BO928" s="146"/>
      <c r="BP928" s="146"/>
      <c r="BQ928" s="146"/>
      <c r="BR928" s="146"/>
      <c r="BS928" s="146"/>
      <c r="BT928" s="146"/>
      <c r="BU928" s="146"/>
      <c r="BV928" s="146"/>
      <c r="BW928" s="146"/>
      <c r="BX928" s="146"/>
      <c r="BY928" s="146"/>
      <c r="BZ928" s="146"/>
      <c r="CA928" s="146"/>
      <c r="CB928" s="146"/>
      <c r="CC928" s="146"/>
      <c r="CD928" s="146"/>
      <c r="CE928" s="146"/>
      <c r="CF928" s="146"/>
      <c r="CG928" s="146"/>
      <c r="CH928" s="146"/>
      <c r="CI928" s="146"/>
      <c r="CJ928" s="146"/>
      <c r="CK928" s="146"/>
      <c r="CL928" s="146"/>
      <c r="CM928" s="146"/>
      <c r="CN928" s="146"/>
      <c r="CO928" s="146"/>
      <c r="CP928" s="146"/>
      <c r="CQ928" s="146"/>
      <c r="CR928" s="146"/>
      <c r="CS928" s="146"/>
      <c r="CT928" s="146"/>
      <c r="CU928" s="146"/>
      <c r="CV928" s="146"/>
      <c r="CW928" s="146"/>
      <c r="CX928" s="146"/>
      <c r="CY928" s="146"/>
      <c r="CZ928" s="146"/>
      <c r="DA928" s="146"/>
      <c r="DB928" s="146"/>
      <c r="DC928" s="146"/>
      <c r="DD928" s="146"/>
      <c r="DE928" s="146"/>
      <c r="DF928" s="146"/>
      <c r="DG928" s="146"/>
      <c r="DH928" s="146"/>
      <c r="DI928" s="146"/>
      <c r="DJ928" s="146"/>
      <c r="DK928" s="146"/>
      <c r="DL928" s="146"/>
      <c r="DM928" s="146"/>
      <c r="DN928" s="146"/>
      <c r="DO928" s="146"/>
      <c r="DP928" s="146"/>
      <c r="DQ928" s="146"/>
      <c r="DR928" s="146"/>
      <c r="DS928" s="146"/>
      <c r="DT928" s="146"/>
      <c r="DU928" s="146"/>
      <c r="DV928" s="146"/>
      <c r="DW928" s="146"/>
      <c r="DX928" s="146"/>
      <c r="DY928" s="146"/>
      <c r="DZ928" s="146"/>
      <c r="EA928" s="146"/>
      <c r="EB928" s="146"/>
      <c r="EC928" s="146"/>
      <c r="ED928" s="146"/>
      <c r="EE928" s="146"/>
      <c r="EF928" s="146"/>
      <c r="EG928" s="146"/>
      <c r="EH928" s="146"/>
      <c r="EI928" s="146"/>
      <c r="EJ928" s="146"/>
      <c r="EK928" s="146"/>
      <c r="EL928" s="146"/>
    </row>
    <row r="929" customFormat="false" ht="15" hidden="false" customHeight="false" outlineLevel="0" collapsed="false">
      <c r="A929" s="146"/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X929" s="146"/>
      <c r="Y929" s="146"/>
      <c r="Z929" s="146"/>
      <c r="AA929" s="146"/>
      <c r="AB929" s="146"/>
      <c r="AC929" s="146"/>
      <c r="AD929" s="146"/>
      <c r="AE929" s="146"/>
      <c r="AF929" s="146"/>
      <c r="AG929" s="146"/>
      <c r="AH929" s="146"/>
      <c r="AI929" s="146"/>
      <c r="AJ929" s="146"/>
      <c r="AK929" s="146"/>
      <c r="AL929" s="146"/>
      <c r="AM929" s="146"/>
      <c r="AN929" s="146"/>
      <c r="AO929" s="146"/>
      <c r="AP929" s="146"/>
      <c r="AQ929" s="146"/>
      <c r="AR929" s="146"/>
      <c r="AS929" s="146"/>
      <c r="AT929" s="146"/>
      <c r="AU929" s="146"/>
      <c r="AV929" s="146"/>
      <c r="AW929" s="146"/>
      <c r="AX929" s="146"/>
      <c r="AY929" s="146"/>
      <c r="AZ929" s="146"/>
      <c r="BA929" s="146"/>
      <c r="BB929" s="146"/>
      <c r="BC929" s="146"/>
      <c r="BD929" s="146"/>
      <c r="BE929" s="146"/>
      <c r="BF929" s="146"/>
      <c r="BG929" s="146"/>
      <c r="BH929" s="146"/>
      <c r="BI929" s="146"/>
      <c r="BJ929" s="146"/>
      <c r="BK929" s="146"/>
      <c r="BL929" s="146"/>
      <c r="BM929" s="146"/>
      <c r="BN929" s="146"/>
      <c r="BO929" s="146"/>
      <c r="BP929" s="146"/>
      <c r="BQ929" s="146"/>
      <c r="BR929" s="146"/>
      <c r="BS929" s="146"/>
      <c r="BT929" s="146"/>
      <c r="BU929" s="146"/>
      <c r="BV929" s="146"/>
      <c r="BW929" s="146"/>
      <c r="BX929" s="146"/>
      <c r="BY929" s="146"/>
      <c r="BZ929" s="146"/>
      <c r="CA929" s="146"/>
      <c r="CB929" s="146"/>
      <c r="CC929" s="146"/>
      <c r="CD929" s="146"/>
      <c r="CE929" s="146"/>
      <c r="CF929" s="146"/>
      <c r="CG929" s="146"/>
      <c r="CH929" s="146"/>
      <c r="CI929" s="146"/>
      <c r="CJ929" s="146"/>
      <c r="CK929" s="146"/>
      <c r="CL929" s="146"/>
      <c r="CM929" s="146"/>
      <c r="CN929" s="146"/>
      <c r="CO929" s="146"/>
      <c r="CP929" s="146"/>
      <c r="CQ929" s="146"/>
      <c r="CR929" s="146"/>
      <c r="CS929" s="146"/>
      <c r="CT929" s="146"/>
      <c r="CU929" s="146"/>
      <c r="CV929" s="146"/>
      <c r="CW929" s="146"/>
      <c r="CX929" s="146"/>
      <c r="CY929" s="146"/>
      <c r="CZ929" s="146"/>
      <c r="DA929" s="146"/>
      <c r="DB929" s="146"/>
      <c r="DC929" s="146"/>
      <c r="DD929" s="146"/>
      <c r="DE929" s="146"/>
      <c r="DF929" s="146"/>
      <c r="DG929" s="146"/>
      <c r="DH929" s="146"/>
      <c r="DI929" s="146"/>
      <c r="DJ929" s="146"/>
      <c r="DK929" s="146"/>
      <c r="DL929" s="146"/>
      <c r="DM929" s="146"/>
      <c r="DN929" s="146"/>
      <c r="DO929" s="146"/>
      <c r="DP929" s="146"/>
      <c r="DQ929" s="146"/>
      <c r="DR929" s="146"/>
      <c r="DS929" s="146"/>
      <c r="DT929" s="146"/>
      <c r="DU929" s="146"/>
      <c r="DV929" s="146"/>
      <c r="DW929" s="146"/>
      <c r="DX929" s="146"/>
      <c r="DY929" s="146"/>
      <c r="DZ929" s="146"/>
      <c r="EA929" s="146"/>
      <c r="EB929" s="146"/>
      <c r="EC929" s="146"/>
      <c r="ED929" s="146"/>
      <c r="EE929" s="146"/>
      <c r="EF929" s="146"/>
      <c r="EG929" s="146"/>
      <c r="EH929" s="146"/>
      <c r="EI929" s="146"/>
      <c r="EJ929" s="146"/>
      <c r="EK929" s="146"/>
      <c r="EL929" s="146"/>
    </row>
    <row r="930" customFormat="false" ht="15" hidden="false" customHeight="false" outlineLevel="0" collapsed="false">
      <c r="A930" s="146"/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  <c r="AI930" s="146"/>
      <c r="AJ930" s="146"/>
      <c r="AK930" s="146"/>
      <c r="AL930" s="146"/>
      <c r="AM930" s="146"/>
      <c r="AN930" s="146"/>
      <c r="AO930" s="146"/>
      <c r="AP930" s="146"/>
      <c r="AQ930" s="146"/>
      <c r="AR930" s="146"/>
      <c r="AS930" s="146"/>
      <c r="AT930" s="146"/>
      <c r="AU930" s="146"/>
      <c r="AV930" s="146"/>
      <c r="AW930" s="146"/>
      <c r="AX930" s="146"/>
      <c r="AY930" s="146"/>
      <c r="AZ930" s="146"/>
      <c r="BA930" s="146"/>
      <c r="BB930" s="146"/>
      <c r="BC930" s="146"/>
      <c r="BD930" s="146"/>
      <c r="BE930" s="146"/>
      <c r="BF930" s="146"/>
      <c r="BG930" s="146"/>
      <c r="BH930" s="146"/>
      <c r="BI930" s="146"/>
      <c r="BJ930" s="146"/>
      <c r="BK930" s="146"/>
      <c r="BL930" s="146"/>
      <c r="BM930" s="146"/>
      <c r="BN930" s="146"/>
      <c r="BO930" s="146"/>
      <c r="BP930" s="146"/>
      <c r="BQ930" s="146"/>
      <c r="BR930" s="146"/>
      <c r="BS930" s="146"/>
      <c r="BT930" s="146"/>
      <c r="BU930" s="146"/>
      <c r="BV930" s="146"/>
      <c r="BW930" s="146"/>
      <c r="BX930" s="146"/>
      <c r="BY930" s="146"/>
      <c r="BZ930" s="146"/>
      <c r="CA930" s="146"/>
      <c r="CB930" s="146"/>
      <c r="CC930" s="146"/>
      <c r="CD930" s="146"/>
      <c r="CE930" s="146"/>
      <c r="CF930" s="146"/>
      <c r="CG930" s="146"/>
      <c r="CH930" s="146"/>
      <c r="CI930" s="146"/>
      <c r="CJ930" s="146"/>
      <c r="CK930" s="146"/>
      <c r="CL930" s="146"/>
      <c r="CM930" s="146"/>
      <c r="CN930" s="146"/>
      <c r="CO930" s="146"/>
      <c r="CP930" s="146"/>
      <c r="CQ930" s="146"/>
      <c r="CR930" s="146"/>
      <c r="CS930" s="146"/>
      <c r="CT930" s="146"/>
      <c r="CU930" s="146"/>
      <c r="CV930" s="146"/>
      <c r="CW930" s="146"/>
      <c r="CX930" s="146"/>
      <c r="CY930" s="146"/>
      <c r="CZ930" s="146"/>
      <c r="DA930" s="146"/>
      <c r="DB930" s="146"/>
      <c r="DC930" s="146"/>
      <c r="DD930" s="146"/>
      <c r="DE930" s="146"/>
      <c r="DF930" s="146"/>
      <c r="DG930" s="146"/>
      <c r="DH930" s="146"/>
      <c r="DI930" s="146"/>
      <c r="DJ930" s="146"/>
      <c r="DK930" s="146"/>
      <c r="DL930" s="146"/>
      <c r="DM930" s="146"/>
      <c r="DN930" s="146"/>
      <c r="DO930" s="146"/>
      <c r="DP930" s="146"/>
      <c r="DQ930" s="146"/>
      <c r="DR930" s="146"/>
      <c r="DS930" s="146"/>
      <c r="DT930" s="146"/>
      <c r="DU930" s="146"/>
      <c r="DV930" s="146"/>
      <c r="DW930" s="146"/>
      <c r="DX930" s="146"/>
      <c r="DY930" s="146"/>
      <c r="DZ930" s="146"/>
      <c r="EA930" s="146"/>
      <c r="EB930" s="146"/>
      <c r="EC930" s="146"/>
      <c r="ED930" s="146"/>
      <c r="EE930" s="146"/>
      <c r="EF930" s="146"/>
      <c r="EG930" s="146"/>
      <c r="EH930" s="146"/>
      <c r="EI930" s="146"/>
      <c r="EJ930" s="146"/>
      <c r="EK930" s="146"/>
      <c r="EL930" s="146"/>
    </row>
    <row r="931" customFormat="false" ht="15" hidden="false" customHeight="false" outlineLevel="0" collapsed="false">
      <c r="A931" s="146"/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X931" s="146"/>
      <c r="Y931" s="146"/>
      <c r="Z931" s="146"/>
      <c r="AA931" s="146"/>
      <c r="AB931" s="146"/>
      <c r="AC931" s="146"/>
      <c r="AD931" s="146"/>
      <c r="AE931" s="146"/>
      <c r="AF931" s="146"/>
      <c r="AG931" s="146"/>
      <c r="AH931" s="146"/>
      <c r="AI931" s="146"/>
      <c r="AJ931" s="146"/>
      <c r="AK931" s="146"/>
      <c r="AL931" s="146"/>
      <c r="AM931" s="146"/>
      <c r="AN931" s="146"/>
      <c r="AO931" s="146"/>
      <c r="AP931" s="146"/>
      <c r="AQ931" s="146"/>
      <c r="AR931" s="146"/>
      <c r="AS931" s="146"/>
      <c r="AT931" s="146"/>
      <c r="AU931" s="146"/>
      <c r="AV931" s="146"/>
      <c r="AW931" s="146"/>
      <c r="AX931" s="146"/>
      <c r="AY931" s="146"/>
      <c r="AZ931" s="146"/>
      <c r="BA931" s="146"/>
      <c r="BB931" s="146"/>
      <c r="BC931" s="146"/>
      <c r="BD931" s="146"/>
      <c r="BE931" s="146"/>
      <c r="BF931" s="146"/>
      <c r="BG931" s="146"/>
      <c r="BH931" s="146"/>
      <c r="BI931" s="146"/>
      <c r="BJ931" s="146"/>
      <c r="BK931" s="146"/>
      <c r="BL931" s="146"/>
      <c r="BM931" s="146"/>
      <c r="BN931" s="146"/>
      <c r="BO931" s="146"/>
      <c r="BP931" s="146"/>
      <c r="BQ931" s="146"/>
      <c r="BR931" s="146"/>
      <c r="BS931" s="146"/>
      <c r="BT931" s="146"/>
      <c r="BU931" s="146"/>
      <c r="BV931" s="146"/>
      <c r="BW931" s="146"/>
      <c r="BX931" s="146"/>
      <c r="BY931" s="146"/>
      <c r="BZ931" s="146"/>
      <c r="CA931" s="146"/>
      <c r="CB931" s="146"/>
      <c r="CC931" s="146"/>
      <c r="CD931" s="146"/>
      <c r="CE931" s="146"/>
      <c r="CF931" s="146"/>
      <c r="CG931" s="146"/>
      <c r="CH931" s="146"/>
      <c r="CI931" s="146"/>
      <c r="CJ931" s="146"/>
      <c r="CK931" s="146"/>
      <c r="CL931" s="146"/>
      <c r="CM931" s="146"/>
      <c r="CN931" s="146"/>
      <c r="CO931" s="146"/>
      <c r="CP931" s="146"/>
      <c r="CQ931" s="146"/>
      <c r="CR931" s="146"/>
      <c r="CS931" s="146"/>
      <c r="CT931" s="146"/>
      <c r="CU931" s="146"/>
      <c r="CV931" s="146"/>
      <c r="CW931" s="146"/>
      <c r="CX931" s="146"/>
      <c r="CY931" s="146"/>
      <c r="CZ931" s="146"/>
      <c r="DA931" s="146"/>
      <c r="DB931" s="146"/>
      <c r="DC931" s="146"/>
      <c r="DD931" s="146"/>
      <c r="DE931" s="146"/>
      <c r="DF931" s="146"/>
      <c r="DG931" s="146"/>
      <c r="DH931" s="146"/>
      <c r="DI931" s="146"/>
      <c r="DJ931" s="146"/>
      <c r="DK931" s="146"/>
      <c r="DL931" s="146"/>
      <c r="DM931" s="146"/>
      <c r="DN931" s="146"/>
      <c r="DO931" s="146"/>
      <c r="DP931" s="146"/>
      <c r="DQ931" s="146"/>
      <c r="DR931" s="146"/>
      <c r="DS931" s="146"/>
      <c r="DT931" s="146"/>
      <c r="DU931" s="146"/>
      <c r="DV931" s="146"/>
      <c r="DW931" s="146"/>
      <c r="DX931" s="146"/>
      <c r="DY931" s="146"/>
      <c r="DZ931" s="146"/>
      <c r="EA931" s="146"/>
      <c r="EB931" s="146"/>
      <c r="EC931" s="146"/>
      <c r="ED931" s="146"/>
      <c r="EE931" s="146"/>
      <c r="EF931" s="146"/>
      <c r="EG931" s="146"/>
      <c r="EH931" s="146"/>
      <c r="EI931" s="146"/>
      <c r="EJ931" s="146"/>
      <c r="EK931" s="146"/>
      <c r="EL931" s="146"/>
    </row>
    <row r="932" customFormat="false" ht="15" hidden="false" customHeight="false" outlineLevel="0" collapsed="false">
      <c r="A932" s="146"/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  <c r="AI932" s="146"/>
      <c r="AJ932" s="146"/>
      <c r="AK932" s="146"/>
      <c r="AL932" s="146"/>
      <c r="AM932" s="146"/>
      <c r="AN932" s="146"/>
      <c r="AO932" s="146"/>
      <c r="AP932" s="146"/>
      <c r="AQ932" s="146"/>
      <c r="AR932" s="146"/>
      <c r="AS932" s="146"/>
      <c r="AT932" s="146"/>
      <c r="AU932" s="146"/>
      <c r="AV932" s="146"/>
      <c r="AW932" s="146"/>
      <c r="AX932" s="146"/>
      <c r="AY932" s="146"/>
      <c r="AZ932" s="146"/>
      <c r="BA932" s="146"/>
      <c r="BB932" s="146"/>
      <c r="BC932" s="146"/>
      <c r="BD932" s="146"/>
      <c r="BE932" s="146"/>
      <c r="BF932" s="146"/>
      <c r="BG932" s="146"/>
      <c r="BH932" s="146"/>
      <c r="BI932" s="146"/>
      <c r="BJ932" s="146"/>
      <c r="BK932" s="146"/>
      <c r="BL932" s="146"/>
      <c r="BM932" s="146"/>
      <c r="BN932" s="146"/>
      <c r="BO932" s="146"/>
      <c r="BP932" s="146"/>
      <c r="BQ932" s="146"/>
      <c r="BR932" s="146"/>
      <c r="BS932" s="146"/>
      <c r="BT932" s="146"/>
      <c r="BU932" s="146"/>
      <c r="BV932" s="146"/>
      <c r="BW932" s="146"/>
      <c r="BX932" s="146"/>
      <c r="BY932" s="146"/>
      <c r="BZ932" s="146"/>
      <c r="CA932" s="146"/>
      <c r="CB932" s="146"/>
      <c r="CC932" s="146"/>
      <c r="CD932" s="146"/>
      <c r="CE932" s="146"/>
      <c r="CF932" s="146"/>
      <c r="CG932" s="146"/>
      <c r="CH932" s="146"/>
      <c r="CI932" s="146"/>
      <c r="CJ932" s="146"/>
      <c r="CK932" s="146"/>
      <c r="CL932" s="146"/>
      <c r="CM932" s="146"/>
      <c r="CN932" s="146"/>
      <c r="CO932" s="146"/>
      <c r="CP932" s="146"/>
      <c r="CQ932" s="146"/>
      <c r="CR932" s="146"/>
      <c r="CS932" s="146"/>
      <c r="CT932" s="146"/>
      <c r="CU932" s="146"/>
      <c r="CV932" s="146"/>
      <c r="CW932" s="146"/>
      <c r="CX932" s="146"/>
      <c r="CY932" s="146"/>
      <c r="CZ932" s="146"/>
      <c r="DA932" s="146"/>
      <c r="DB932" s="146"/>
      <c r="DC932" s="146"/>
      <c r="DD932" s="146"/>
      <c r="DE932" s="146"/>
      <c r="DF932" s="146"/>
      <c r="DG932" s="146"/>
      <c r="DH932" s="146"/>
      <c r="DI932" s="146"/>
      <c r="DJ932" s="146"/>
      <c r="DK932" s="146"/>
      <c r="DL932" s="146"/>
      <c r="DM932" s="146"/>
      <c r="DN932" s="146"/>
      <c r="DO932" s="146"/>
      <c r="DP932" s="146"/>
      <c r="DQ932" s="146"/>
      <c r="DR932" s="146"/>
      <c r="DS932" s="146"/>
      <c r="DT932" s="146"/>
      <c r="DU932" s="146"/>
      <c r="DV932" s="146"/>
      <c r="DW932" s="146"/>
      <c r="DX932" s="146"/>
      <c r="DY932" s="146"/>
      <c r="DZ932" s="146"/>
      <c r="EA932" s="146"/>
      <c r="EB932" s="146"/>
      <c r="EC932" s="146"/>
      <c r="ED932" s="146"/>
      <c r="EE932" s="146"/>
      <c r="EF932" s="146"/>
      <c r="EG932" s="146"/>
      <c r="EH932" s="146"/>
      <c r="EI932" s="146"/>
      <c r="EJ932" s="146"/>
      <c r="EK932" s="146"/>
      <c r="EL932" s="146"/>
    </row>
    <row r="933" customFormat="false" ht="15" hidden="false" customHeight="false" outlineLevel="0" collapsed="false">
      <c r="A933" s="146"/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X933" s="146"/>
      <c r="Y933" s="146"/>
      <c r="Z933" s="146"/>
      <c r="AA933" s="146"/>
      <c r="AB933" s="146"/>
      <c r="AC933" s="146"/>
      <c r="AD933" s="146"/>
      <c r="AE933" s="146"/>
      <c r="AF933" s="146"/>
      <c r="AG933" s="146"/>
      <c r="AH933" s="146"/>
      <c r="AI933" s="146"/>
      <c r="AJ933" s="146"/>
      <c r="AK933" s="146"/>
      <c r="AL933" s="146"/>
      <c r="AM933" s="146"/>
      <c r="AN933" s="146"/>
      <c r="AO933" s="146"/>
      <c r="AP933" s="146"/>
      <c r="AQ933" s="146"/>
      <c r="AR933" s="146"/>
      <c r="AS933" s="146"/>
      <c r="AT933" s="146"/>
      <c r="AU933" s="146"/>
      <c r="AV933" s="146"/>
      <c r="AW933" s="146"/>
      <c r="AX933" s="146"/>
      <c r="AY933" s="146"/>
      <c r="AZ933" s="146"/>
      <c r="BA933" s="146"/>
      <c r="BB933" s="146"/>
      <c r="BC933" s="146"/>
      <c r="BD933" s="146"/>
      <c r="BE933" s="146"/>
      <c r="BF933" s="146"/>
      <c r="BG933" s="146"/>
      <c r="BH933" s="146"/>
      <c r="BI933" s="146"/>
      <c r="BJ933" s="146"/>
      <c r="BK933" s="146"/>
      <c r="BL933" s="146"/>
      <c r="BM933" s="146"/>
      <c r="BN933" s="146"/>
      <c r="BO933" s="146"/>
      <c r="BP933" s="146"/>
      <c r="BQ933" s="146"/>
      <c r="BR933" s="146"/>
      <c r="BS933" s="146"/>
      <c r="BT933" s="146"/>
      <c r="BU933" s="146"/>
      <c r="BV933" s="146"/>
      <c r="BW933" s="146"/>
      <c r="BX933" s="146"/>
      <c r="BY933" s="146"/>
      <c r="BZ933" s="146"/>
      <c r="CA933" s="146"/>
      <c r="CB933" s="146"/>
      <c r="CC933" s="146"/>
      <c r="CD933" s="146"/>
      <c r="CE933" s="146"/>
      <c r="CF933" s="146"/>
      <c r="CG933" s="146"/>
      <c r="CH933" s="146"/>
      <c r="CI933" s="146"/>
      <c r="CJ933" s="146"/>
      <c r="CK933" s="146"/>
      <c r="CL933" s="146"/>
      <c r="CM933" s="146"/>
      <c r="CN933" s="146"/>
      <c r="CO933" s="146"/>
      <c r="CP933" s="146"/>
      <c r="CQ933" s="146"/>
      <c r="CR933" s="146"/>
      <c r="CS933" s="146"/>
      <c r="CT933" s="146"/>
      <c r="CU933" s="146"/>
      <c r="CV933" s="146"/>
      <c r="CW933" s="146"/>
      <c r="CX933" s="146"/>
      <c r="CY933" s="146"/>
      <c r="CZ933" s="146"/>
      <c r="DA933" s="146"/>
      <c r="DB933" s="146"/>
      <c r="DC933" s="146"/>
      <c r="DD933" s="146"/>
      <c r="DE933" s="146"/>
      <c r="DF933" s="146"/>
      <c r="DG933" s="146"/>
      <c r="DH933" s="146"/>
      <c r="DI933" s="146"/>
      <c r="DJ933" s="146"/>
      <c r="DK933" s="146"/>
      <c r="DL933" s="146"/>
      <c r="DM933" s="146"/>
      <c r="DN933" s="146"/>
      <c r="DO933" s="146"/>
      <c r="DP933" s="146"/>
      <c r="DQ933" s="146"/>
      <c r="DR933" s="146"/>
      <c r="DS933" s="146"/>
      <c r="DT933" s="146"/>
      <c r="DU933" s="146"/>
      <c r="DV933" s="146"/>
      <c r="DW933" s="146"/>
      <c r="DX933" s="146"/>
      <c r="DY933" s="146"/>
      <c r="DZ933" s="146"/>
      <c r="EA933" s="146"/>
      <c r="EB933" s="146"/>
      <c r="EC933" s="146"/>
      <c r="ED933" s="146"/>
      <c r="EE933" s="146"/>
      <c r="EF933" s="146"/>
      <c r="EG933" s="146"/>
      <c r="EH933" s="146"/>
      <c r="EI933" s="146"/>
      <c r="EJ933" s="146"/>
      <c r="EK933" s="146"/>
      <c r="EL933" s="146"/>
    </row>
    <row r="934" customFormat="false" ht="15" hidden="false" customHeight="false" outlineLevel="0" collapsed="false">
      <c r="A934" s="146"/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X934" s="146"/>
      <c r="Y934" s="146"/>
      <c r="Z934" s="146"/>
      <c r="AA934" s="146"/>
      <c r="AB934" s="146"/>
      <c r="AC934" s="146"/>
      <c r="AD934" s="146"/>
      <c r="AE934" s="146"/>
      <c r="AF934" s="146"/>
      <c r="AG934" s="146"/>
      <c r="AH934" s="146"/>
      <c r="AI934" s="146"/>
      <c r="AJ934" s="146"/>
      <c r="AK934" s="146"/>
      <c r="AL934" s="146"/>
      <c r="AM934" s="146"/>
      <c r="AN934" s="146"/>
      <c r="AO934" s="146"/>
      <c r="AP934" s="146"/>
      <c r="AQ934" s="146"/>
      <c r="AR934" s="146"/>
      <c r="AS934" s="146"/>
      <c r="AT934" s="146"/>
      <c r="AU934" s="146"/>
      <c r="AV934" s="146"/>
      <c r="AW934" s="146"/>
      <c r="AX934" s="146"/>
      <c r="AY934" s="146"/>
      <c r="AZ934" s="146"/>
      <c r="BA934" s="146"/>
      <c r="BB934" s="146"/>
      <c r="BC934" s="146"/>
      <c r="BD934" s="146"/>
      <c r="BE934" s="146"/>
      <c r="BF934" s="146"/>
      <c r="BG934" s="146"/>
      <c r="BH934" s="146"/>
      <c r="BI934" s="146"/>
      <c r="BJ934" s="146"/>
      <c r="BK934" s="146"/>
      <c r="BL934" s="146"/>
      <c r="BM934" s="146"/>
      <c r="BN934" s="146"/>
      <c r="BO934" s="146"/>
      <c r="BP934" s="146"/>
      <c r="BQ934" s="146"/>
      <c r="BR934" s="146"/>
      <c r="BS934" s="146"/>
      <c r="BT934" s="146"/>
      <c r="BU934" s="146"/>
      <c r="BV934" s="146"/>
      <c r="BW934" s="146"/>
      <c r="BX934" s="146"/>
      <c r="BY934" s="146"/>
      <c r="BZ934" s="146"/>
      <c r="CA934" s="146"/>
      <c r="CB934" s="146"/>
      <c r="CC934" s="146"/>
      <c r="CD934" s="146"/>
      <c r="CE934" s="146"/>
      <c r="CF934" s="146"/>
      <c r="CG934" s="146"/>
      <c r="CH934" s="146"/>
      <c r="CI934" s="146"/>
      <c r="CJ934" s="146"/>
      <c r="CK934" s="146"/>
      <c r="CL934" s="146"/>
      <c r="CM934" s="146"/>
      <c r="CN934" s="146"/>
      <c r="CO934" s="146"/>
      <c r="CP934" s="146"/>
      <c r="CQ934" s="146"/>
      <c r="CR934" s="146"/>
      <c r="CS934" s="146"/>
      <c r="CT934" s="146"/>
      <c r="CU934" s="146"/>
      <c r="CV934" s="146"/>
      <c r="CW934" s="146"/>
      <c r="CX934" s="146"/>
      <c r="CY934" s="146"/>
      <c r="CZ934" s="146"/>
      <c r="DA934" s="146"/>
      <c r="DB934" s="146"/>
      <c r="DC934" s="146"/>
      <c r="DD934" s="146"/>
      <c r="DE934" s="146"/>
      <c r="DF934" s="146"/>
      <c r="DG934" s="146"/>
      <c r="DH934" s="146"/>
      <c r="DI934" s="146"/>
      <c r="DJ934" s="146"/>
      <c r="DK934" s="146"/>
      <c r="DL934" s="146"/>
      <c r="DM934" s="146"/>
      <c r="DN934" s="146"/>
      <c r="DO934" s="146"/>
      <c r="DP934" s="146"/>
      <c r="DQ934" s="146"/>
      <c r="DR934" s="146"/>
      <c r="DS934" s="146"/>
      <c r="DT934" s="146"/>
      <c r="DU934" s="146"/>
      <c r="DV934" s="146"/>
      <c r="DW934" s="146"/>
      <c r="DX934" s="146"/>
      <c r="DY934" s="146"/>
      <c r="DZ934" s="146"/>
      <c r="EA934" s="146"/>
      <c r="EB934" s="146"/>
      <c r="EC934" s="146"/>
      <c r="ED934" s="146"/>
      <c r="EE934" s="146"/>
      <c r="EF934" s="146"/>
      <c r="EG934" s="146"/>
      <c r="EH934" s="146"/>
      <c r="EI934" s="146"/>
      <c r="EJ934" s="146"/>
      <c r="EK934" s="146"/>
      <c r="EL934" s="146"/>
    </row>
    <row r="935" customFormat="false" ht="15" hidden="false" customHeight="false" outlineLevel="0" collapsed="false">
      <c r="A935" s="146"/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  <c r="AI935" s="146"/>
      <c r="AJ935" s="146"/>
      <c r="AK935" s="146"/>
      <c r="AL935" s="146"/>
      <c r="AM935" s="146"/>
      <c r="AN935" s="146"/>
      <c r="AO935" s="146"/>
      <c r="AP935" s="146"/>
      <c r="AQ935" s="146"/>
      <c r="AR935" s="146"/>
      <c r="AS935" s="146"/>
      <c r="AT935" s="146"/>
      <c r="AU935" s="146"/>
      <c r="AV935" s="146"/>
      <c r="AW935" s="146"/>
      <c r="AX935" s="146"/>
      <c r="AY935" s="146"/>
      <c r="AZ935" s="146"/>
      <c r="BA935" s="146"/>
      <c r="BB935" s="146"/>
      <c r="BC935" s="146"/>
      <c r="BD935" s="146"/>
      <c r="BE935" s="146"/>
      <c r="BF935" s="146"/>
      <c r="BG935" s="146"/>
      <c r="BH935" s="146"/>
      <c r="BI935" s="146"/>
      <c r="BJ935" s="146"/>
      <c r="BK935" s="146"/>
      <c r="BL935" s="146"/>
      <c r="BM935" s="146"/>
      <c r="BN935" s="146"/>
      <c r="BO935" s="146"/>
      <c r="BP935" s="146"/>
      <c r="BQ935" s="146"/>
      <c r="BR935" s="146"/>
      <c r="BS935" s="146"/>
      <c r="BT935" s="146"/>
      <c r="BU935" s="146"/>
      <c r="BV935" s="146"/>
      <c r="BW935" s="146"/>
      <c r="BX935" s="146"/>
      <c r="BY935" s="146"/>
      <c r="BZ935" s="146"/>
      <c r="CA935" s="146"/>
      <c r="CB935" s="146"/>
      <c r="CC935" s="146"/>
      <c r="CD935" s="146"/>
      <c r="CE935" s="146"/>
      <c r="CF935" s="146"/>
      <c r="CG935" s="146"/>
      <c r="CH935" s="146"/>
      <c r="CI935" s="146"/>
      <c r="CJ935" s="146"/>
      <c r="CK935" s="146"/>
      <c r="CL935" s="146"/>
      <c r="CM935" s="146"/>
      <c r="CN935" s="146"/>
      <c r="CO935" s="146"/>
      <c r="CP935" s="146"/>
      <c r="CQ935" s="146"/>
      <c r="CR935" s="146"/>
      <c r="CS935" s="146"/>
      <c r="CT935" s="146"/>
      <c r="CU935" s="146"/>
      <c r="CV935" s="146"/>
      <c r="CW935" s="146"/>
      <c r="CX935" s="146"/>
      <c r="CY935" s="146"/>
      <c r="CZ935" s="146"/>
      <c r="DA935" s="146"/>
      <c r="DB935" s="146"/>
      <c r="DC935" s="146"/>
      <c r="DD935" s="146"/>
      <c r="DE935" s="146"/>
      <c r="DF935" s="146"/>
      <c r="DG935" s="146"/>
      <c r="DH935" s="146"/>
      <c r="DI935" s="146"/>
      <c r="DJ935" s="146"/>
      <c r="DK935" s="146"/>
      <c r="DL935" s="146"/>
      <c r="DM935" s="146"/>
      <c r="DN935" s="146"/>
      <c r="DO935" s="146"/>
      <c r="DP935" s="146"/>
      <c r="DQ935" s="146"/>
      <c r="DR935" s="146"/>
      <c r="DS935" s="146"/>
      <c r="DT935" s="146"/>
      <c r="DU935" s="146"/>
      <c r="DV935" s="146"/>
      <c r="DW935" s="146"/>
      <c r="DX935" s="146"/>
      <c r="DY935" s="146"/>
      <c r="DZ935" s="146"/>
      <c r="EA935" s="146"/>
      <c r="EB935" s="146"/>
      <c r="EC935" s="146"/>
      <c r="ED935" s="146"/>
      <c r="EE935" s="146"/>
      <c r="EF935" s="146"/>
      <c r="EG935" s="146"/>
      <c r="EH935" s="146"/>
      <c r="EI935" s="146"/>
      <c r="EJ935" s="146"/>
      <c r="EK935" s="146"/>
      <c r="EL935" s="146"/>
    </row>
    <row r="936" customFormat="false" ht="15" hidden="false" customHeight="false" outlineLevel="0" collapsed="false">
      <c r="A936" s="146"/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  <c r="AI936" s="146"/>
      <c r="AJ936" s="146"/>
      <c r="AK936" s="146"/>
      <c r="AL936" s="146"/>
      <c r="AM936" s="146"/>
      <c r="AN936" s="146"/>
      <c r="AO936" s="146"/>
      <c r="AP936" s="146"/>
      <c r="AQ936" s="146"/>
      <c r="AR936" s="146"/>
      <c r="AS936" s="146"/>
      <c r="AT936" s="146"/>
      <c r="AU936" s="146"/>
      <c r="AV936" s="146"/>
      <c r="AW936" s="146"/>
      <c r="AX936" s="146"/>
      <c r="AY936" s="146"/>
      <c r="AZ936" s="146"/>
      <c r="BA936" s="146"/>
      <c r="BB936" s="146"/>
      <c r="BC936" s="146"/>
      <c r="BD936" s="146"/>
      <c r="BE936" s="146"/>
      <c r="BF936" s="146"/>
      <c r="BG936" s="146"/>
      <c r="BH936" s="146"/>
      <c r="BI936" s="146"/>
      <c r="BJ936" s="146"/>
      <c r="BK936" s="146"/>
      <c r="BL936" s="146"/>
      <c r="BM936" s="146"/>
      <c r="BN936" s="146"/>
      <c r="BO936" s="146"/>
      <c r="BP936" s="146"/>
      <c r="BQ936" s="146"/>
      <c r="BR936" s="146"/>
      <c r="BS936" s="146"/>
      <c r="BT936" s="146"/>
      <c r="BU936" s="146"/>
      <c r="BV936" s="146"/>
      <c r="BW936" s="146"/>
      <c r="BX936" s="146"/>
      <c r="BY936" s="146"/>
      <c r="BZ936" s="146"/>
      <c r="CA936" s="146"/>
      <c r="CB936" s="146"/>
      <c r="CC936" s="146"/>
      <c r="CD936" s="146"/>
      <c r="CE936" s="146"/>
      <c r="CF936" s="146"/>
      <c r="CG936" s="146"/>
      <c r="CH936" s="146"/>
      <c r="CI936" s="146"/>
      <c r="CJ936" s="146"/>
      <c r="CK936" s="146"/>
      <c r="CL936" s="146"/>
      <c r="CM936" s="146"/>
      <c r="CN936" s="146"/>
      <c r="CO936" s="146"/>
      <c r="CP936" s="146"/>
      <c r="CQ936" s="146"/>
      <c r="CR936" s="146"/>
      <c r="CS936" s="146"/>
      <c r="CT936" s="146"/>
      <c r="CU936" s="146"/>
      <c r="CV936" s="146"/>
      <c r="CW936" s="146"/>
      <c r="CX936" s="146"/>
      <c r="CY936" s="146"/>
      <c r="CZ936" s="146"/>
      <c r="DA936" s="146"/>
      <c r="DB936" s="146"/>
      <c r="DC936" s="146"/>
      <c r="DD936" s="146"/>
      <c r="DE936" s="146"/>
      <c r="DF936" s="146"/>
      <c r="DG936" s="146"/>
      <c r="DH936" s="146"/>
      <c r="DI936" s="146"/>
      <c r="DJ936" s="146"/>
      <c r="DK936" s="146"/>
      <c r="DL936" s="146"/>
      <c r="DM936" s="146"/>
      <c r="DN936" s="146"/>
      <c r="DO936" s="146"/>
      <c r="DP936" s="146"/>
      <c r="DQ936" s="146"/>
      <c r="DR936" s="146"/>
      <c r="DS936" s="146"/>
      <c r="DT936" s="146"/>
      <c r="DU936" s="146"/>
      <c r="DV936" s="146"/>
      <c r="DW936" s="146"/>
      <c r="DX936" s="146"/>
      <c r="DY936" s="146"/>
      <c r="DZ936" s="146"/>
      <c r="EA936" s="146"/>
      <c r="EB936" s="146"/>
      <c r="EC936" s="146"/>
      <c r="ED936" s="146"/>
      <c r="EE936" s="146"/>
      <c r="EF936" s="146"/>
      <c r="EG936" s="146"/>
      <c r="EH936" s="146"/>
      <c r="EI936" s="146"/>
      <c r="EJ936" s="146"/>
      <c r="EK936" s="146"/>
      <c r="EL936" s="146"/>
    </row>
    <row r="937" customFormat="false" ht="15" hidden="false" customHeight="false" outlineLevel="0" collapsed="false">
      <c r="A937" s="146"/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  <c r="AI937" s="146"/>
      <c r="AJ937" s="146"/>
      <c r="AK937" s="146"/>
      <c r="AL937" s="146"/>
      <c r="AM937" s="146"/>
      <c r="AN937" s="146"/>
      <c r="AO937" s="146"/>
      <c r="AP937" s="146"/>
      <c r="AQ937" s="146"/>
      <c r="AR937" s="146"/>
      <c r="AS937" s="146"/>
      <c r="AT937" s="146"/>
      <c r="AU937" s="146"/>
      <c r="AV937" s="146"/>
      <c r="AW937" s="146"/>
      <c r="AX937" s="146"/>
      <c r="AY937" s="146"/>
      <c r="AZ937" s="146"/>
      <c r="BA937" s="146"/>
      <c r="BB937" s="146"/>
      <c r="BC937" s="146"/>
      <c r="BD937" s="146"/>
      <c r="BE937" s="146"/>
      <c r="BF937" s="146"/>
      <c r="BG937" s="146"/>
      <c r="BH937" s="146"/>
      <c r="BI937" s="146"/>
      <c r="BJ937" s="146"/>
      <c r="BK937" s="146"/>
      <c r="BL937" s="146"/>
      <c r="BM937" s="146"/>
      <c r="BN937" s="146"/>
      <c r="BO937" s="146"/>
      <c r="BP937" s="146"/>
      <c r="BQ937" s="146"/>
      <c r="BR937" s="146"/>
      <c r="BS937" s="146"/>
      <c r="BT937" s="146"/>
      <c r="BU937" s="146"/>
      <c r="BV937" s="146"/>
      <c r="BW937" s="146"/>
      <c r="BX937" s="146"/>
      <c r="BY937" s="146"/>
      <c r="BZ937" s="146"/>
      <c r="CA937" s="146"/>
      <c r="CB937" s="146"/>
      <c r="CC937" s="146"/>
      <c r="CD937" s="146"/>
      <c r="CE937" s="146"/>
      <c r="CF937" s="146"/>
      <c r="CG937" s="146"/>
      <c r="CH937" s="146"/>
      <c r="CI937" s="146"/>
      <c r="CJ937" s="146"/>
      <c r="CK937" s="146"/>
      <c r="CL937" s="146"/>
      <c r="CM937" s="146"/>
      <c r="CN937" s="146"/>
      <c r="CO937" s="146"/>
      <c r="CP937" s="146"/>
      <c r="CQ937" s="146"/>
      <c r="CR937" s="146"/>
      <c r="CS937" s="146"/>
      <c r="CT937" s="146"/>
      <c r="CU937" s="146"/>
      <c r="CV937" s="146"/>
      <c r="CW937" s="146"/>
      <c r="CX937" s="146"/>
      <c r="CY937" s="146"/>
      <c r="CZ937" s="146"/>
      <c r="DA937" s="146"/>
      <c r="DB937" s="146"/>
      <c r="DC937" s="146"/>
      <c r="DD937" s="146"/>
      <c r="DE937" s="146"/>
      <c r="DF937" s="146"/>
      <c r="DG937" s="146"/>
      <c r="DH937" s="146"/>
      <c r="DI937" s="146"/>
      <c r="DJ937" s="146"/>
      <c r="DK937" s="146"/>
      <c r="DL937" s="146"/>
      <c r="DM937" s="146"/>
      <c r="DN937" s="146"/>
      <c r="DO937" s="146"/>
      <c r="DP937" s="146"/>
      <c r="DQ937" s="146"/>
      <c r="DR937" s="146"/>
      <c r="DS937" s="146"/>
      <c r="DT937" s="146"/>
      <c r="DU937" s="146"/>
      <c r="DV937" s="146"/>
      <c r="DW937" s="146"/>
      <c r="DX937" s="146"/>
      <c r="DY937" s="146"/>
      <c r="DZ937" s="146"/>
      <c r="EA937" s="146"/>
      <c r="EB937" s="146"/>
      <c r="EC937" s="146"/>
      <c r="ED937" s="146"/>
      <c r="EE937" s="146"/>
      <c r="EF937" s="146"/>
      <c r="EG937" s="146"/>
      <c r="EH937" s="146"/>
      <c r="EI937" s="146"/>
      <c r="EJ937" s="146"/>
      <c r="EK937" s="146"/>
      <c r="EL937" s="146"/>
    </row>
    <row r="938" customFormat="false" ht="15" hidden="false" customHeight="false" outlineLevel="0" collapsed="false">
      <c r="A938" s="146"/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X938" s="146"/>
      <c r="Y938" s="146"/>
      <c r="Z938" s="146"/>
      <c r="AA938" s="146"/>
      <c r="AB938" s="146"/>
      <c r="AC938" s="146"/>
      <c r="AD938" s="146"/>
      <c r="AE938" s="146"/>
      <c r="AF938" s="146"/>
      <c r="AG938" s="146"/>
      <c r="AH938" s="146"/>
      <c r="AI938" s="146"/>
      <c r="AJ938" s="146"/>
      <c r="AK938" s="146"/>
      <c r="AL938" s="146"/>
      <c r="AM938" s="146"/>
      <c r="AN938" s="146"/>
      <c r="AO938" s="146"/>
      <c r="AP938" s="146"/>
      <c r="AQ938" s="146"/>
      <c r="AR938" s="146"/>
      <c r="AS938" s="146"/>
      <c r="AT938" s="146"/>
      <c r="AU938" s="146"/>
      <c r="AV938" s="146"/>
      <c r="AW938" s="146"/>
      <c r="AX938" s="146"/>
      <c r="AY938" s="146"/>
      <c r="AZ938" s="146"/>
      <c r="BA938" s="146"/>
      <c r="BB938" s="146"/>
      <c r="BC938" s="146"/>
      <c r="BD938" s="146"/>
      <c r="BE938" s="146"/>
      <c r="BF938" s="146"/>
      <c r="BG938" s="146"/>
      <c r="BH938" s="146"/>
      <c r="BI938" s="146"/>
      <c r="BJ938" s="146"/>
      <c r="BK938" s="146"/>
      <c r="BL938" s="146"/>
      <c r="BM938" s="146"/>
      <c r="BN938" s="146"/>
      <c r="BO938" s="146"/>
      <c r="BP938" s="146"/>
      <c r="BQ938" s="146"/>
      <c r="BR938" s="146"/>
      <c r="BS938" s="146"/>
      <c r="BT938" s="146"/>
      <c r="BU938" s="146"/>
      <c r="BV938" s="146"/>
      <c r="BW938" s="146"/>
      <c r="BX938" s="146"/>
      <c r="BY938" s="146"/>
      <c r="BZ938" s="146"/>
      <c r="CA938" s="146"/>
      <c r="CB938" s="146"/>
      <c r="CC938" s="146"/>
      <c r="CD938" s="146"/>
      <c r="CE938" s="146"/>
      <c r="CF938" s="146"/>
      <c r="CG938" s="146"/>
      <c r="CH938" s="146"/>
      <c r="CI938" s="146"/>
      <c r="CJ938" s="146"/>
      <c r="CK938" s="146"/>
      <c r="CL938" s="146"/>
      <c r="CM938" s="146"/>
      <c r="CN938" s="146"/>
      <c r="CO938" s="146"/>
      <c r="CP938" s="146"/>
      <c r="CQ938" s="146"/>
      <c r="CR938" s="146"/>
      <c r="CS938" s="146"/>
      <c r="CT938" s="146"/>
      <c r="CU938" s="146"/>
      <c r="CV938" s="146"/>
      <c r="CW938" s="146"/>
      <c r="CX938" s="146"/>
      <c r="CY938" s="146"/>
      <c r="CZ938" s="146"/>
      <c r="DA938" s="146"/>
      <c r="DB938" s="146"/>
      <c r="DC938" s="146"/>
      <c r="DD938" s="146"/>
      <c r="DE938" s="146"/>
      <c r="DF938" s="146"/>
      <c r="DG938" s="146"/>
      <c r="DH938" s="146"/>
      <c r="DI938" s="146"/>
      <c r="DJ938" s="146"/>
      <c r="DK938" s="146"/>
      <c r="DL938" s="146"/>
      <c r="DM938" s="146"/>
      <c r="DN938" s="146"/>
      <c r="DO938" s="146"/>
      <c r="DP938" s="146"/>
      <c r="DQ938" s="146"/>
      <c r="DR938" s="146"/>
      <c r="DS938" s="146"/>
      <c r="DT938" s="146"/>
      <c r="DU938" s="146"/>
      <c r="DV938" s="146"/>
      <c r="DW938" s="146"/>
      <c r="DX938" s="146"/>
      <c r="DY938" s="146"/>
      <c r="DZ938" s="146"/>
      <c r="EA938" s="146"/>
      <c r="EB938" s="146"/>
      <c r="EC938" s="146"/>
      <c r="ED938" s="146"/>
      <c r="EE938" s="146"/>
      <c r="EF938" s="146"/>
      <c r="EG938" s="146"/>
      <c r="EH938" s="146"/>
      <c r="EI938" s="146"/>
      <c r="EJ938" s="146"/>
      <c r="EK938" s="146"/>
      <c r="EL938" s="146"/>
    </row>
    <row r="939" customFormat="false" ht="15" hidden="false" customHeight="false" outlineLevel="0" collapsed="false">
      <c r="A939" s="146"/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  <c r="AI939" s="146"/>
      <c r="AJ939" s="146"/>
      <c r="AK939" s="146"/>
      <c r="AL939" s="146"/>
      <c r="AM939" s="146"/>
      <c r="AN939" s="146"/>
      <c r="AO939" s="146"/>
      <c r="AP939" s="146"/>
      <c r="AQ939" s="146"/>
      <c r="AR939" s="146"/>
      <c r="AS939" s="146"/>
      <c r="AT939" s="146"/>
      <c r="AU939" s="146"/>
      <c r="AV939" s="146"/>
      <c r="AW939" s="146"/>
      <c r="AX939" s="146"/>
      <c r="AY939" s="146"/>
      <c r="AZ939" s="146"/>
      <c r="BA939" s="146"/>
      <c r="BB939" s="146"/>
      <c r="BC939" s="146"/>
      <c r="BD939" s="146"/>
      <c r="BE939" s="146"/>
      <c r="BF939" s="146"/>
      <c r="BG939" s="146"/>
      <c r="BH939" s="146"/>
      <c r="BI939" s="146"/>
      <c r="BJ939" s="146"/>
      <c r="BK939" s="146"/>
      <c r="BL939" s="146"/>
      <c r="BM939" s="146"/>
      <c r="BN939" s="146"/>
      <c r="BO939" s="146"/>
      <c r="BP939" s="146"/>
      <c r="BQ939" s="146"/>
      <c r="BR939" s="146"/>
      <c r="BS939" s="146"/>
      <c r="BT939" s="146"/>
      <c r="BU939" s="146"/>
      <c r="BV939" s="146"/>
      <c r="BW939" s="146"/>
      <c r="BX939" s="146"/>
      <c r="BY939" s="146"/>
      <c r="BZ939" s="146"/>
      <c r="CA939" s="146"/>
      <c r="CB939" s="146"/>
      <c r="CC939" s="146"/>
      <c r="CD939" s="146"/>
      <c r="CE939" s="146"/>
      <c r="CF939" s="146"/>
      <c r="CG939" s="146"/>
      <c r="CH939" s="146"/>
      <c r="CI939" s="146"/>
      <c r="CJ939" s="146"/>
      <c r="CK939" s="146"/>
      <c r="CL939" s="146"/>
      <c r="CM939" s="146"/>
      <c r="CN939" s="146"/>
      <c r="CO939" s="146"/>
      <c r="CP939" s="146"/>
      <c r="CQ939" s="146"/>
      <c r="CR939" s="146"/>
      <c r="CS939" s="146"/>
      <c r="CT939" s="146"/>
      <c r="CU939" s="146"/>
      <c r="CV939" s="146"/>
      <c r="CW939" s="146"/>
      <c r="CX939" s="146"/>
      <c r="CY939" s="146"/>
      <c r="CZ939" s="146"/>
      <c r="DA939" s="146"/>
      <c r="DB939" s="146"/>
      <c r="DC939" s="146"/>
      <c r="DD939" s="146"/>
      <c r="DE939" s="146"/>
      <c r="DF939" s="146"/>
      <c r="DG939" s="146"/>
      <c r="DH939" s="146"/>
      <c r="DI939" s="146"/>
      <c r="DJ939" s="146"/>
      <c r="DK939" s="146"/>
      <c r="DL939" s="146"/>
      <c r="DM939" s="146"/>
      <c r="DN939" s="146"/>
      <c r="DO939" s="146"/>
      <c r="DP939" s="146"/>
      <c r="DQ939" s="146"/>
      <c r="DR939" s="146"/>
      <c r="DS939" s="146"/>
      <c r="DT939" s="146"/>
      <c r="DU939" s="146"/>
      <c r="DV939" s="146"/>
      <c r="DW939" s="146"/>
      <c r="DX939" s="146"/>
      <c r="DY939" s="146"/>
      <c r="DZ939" s="146"/>
      <c r="EA939" s="146"/>
      <c r="EB939" s="146"/>
      <c r="EC939" s="146"/>
      <c r="ED939" s="146"/>
      <c r="EE939" s="146"/>
      <c r="EF939" s="146"/>
      <c r="EG939" s="146"/>
      <c r="EH939" s="146"/>
      <c r="EI939" s="146"/>
      <c r="EJ939" s="146"/>
      <c r="EK939" s="146"/>
      <c r="EL939" s="146"/>
    </row>
    <row r="940" customFormat="false" ht="15" hidden="false" customHeight="false" outlineLevel="0" collapsed="false">
      <c r="A940" s="146"/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X940" s="146"/>
      <c r="Y940" s="146"/>
      <c r="Z940" s="146"/>
      <c r="AA940" s="146"/>
      <c r="AB940" s="146"/>
      <c r="AC940" s="146"/>
      <c r="AD940" s="146"/>
      <c r="AE940" s="146"/>
      <c r="AF940" s="146"/>
      <c r="AG940" s="146"/>
      <c r="AH940" s="146"/>
      <c r="AI940" s="146"/>
      <c r="AJ940" s="146"/>
      <c r="AK940" s="146"/>
      <c r="AL940" s="146"/>
      <c r="AM940" s="146"/>
      <c r="AN940" s="146"/>
      <c r="AO940" s="146"/>
      <c r="AP940" s="146"/>
      <c r="AQ940" s="146"/>
      <c r="AR940" s="146"/>
      <c r="AS940" s="146"/>
      <c r="AT940" s="146"/>
      <c r="AU940" s="146"/>
      <c r="AV940" s="146"/>
      <c r="AW940" s="146"/>
      <c r="AX940" s="146"/>
      <c r="AY940" s="146"/>
      <c r="AZ940" s="146"/>
      <c r="BA940" s="146"/>
      <c r="BB940" s="146"/>
      <c r="BC940" s="146"/>
      <c r="BD940" s="146"/>
      <c r="BE940" s="146"/>
      <c r="BF940" s="146"/>
      <c r="BG940" s="146"/>
      <c r="BH940" s="146"/>
      <c r="BI940" s="146"/>
      <c r="BJ940" s="146"/>
      <c r="BK940" s="146"/>
      <c r="BL940" s="146"/>
      <c r="BM940" s="146"/>
      <c r="BN940" s="146"/>
      <c r="BO940" s="146"/>
      <c r="BP940" s="146"/>
      <c r="BQ940" s="146"/>
      <c r="BR940" s="146"/>
      <c r="BS940" s="146"/>
      <c r="BT940" s="146"/>
      <c r="BU940" s="146"/>
      <c r="BV940" s="146"/>
      <c r="BW940" s="146"/>
      <c r="BX940" s="146"/>
      <c r="BY940" s="146"/>
      <c r="BZ940" s="146"/>
      <c r="CA940" s="146"/>
      <c r="CB940" s="146"/>
      <c r="CC940" s="146"/>
      <c r="CD940" s="146"/>
      <c r="CE940" s="146"/>
      <c r="CF940" s="146"/>
      <c r="CG940" s="146"/>
      <c r="CH940" s="146"/>
      <c r="CI940" s="146"/>
      <c r="CJ940" s="146"/>
      <c r="CK940" s="146"/>
      <c r="CL940" s="146"/>
      <c r="CM940" s="146"/>
      <c r="CN940" s="146"/>
      <c r="CO940" s="146"/>
      <c r="CP940" s="146"/>
      <c r="CQ940" s="146"/>
      <c r="CR940" s="146"/>
      <c r="CS940" s="146"/>
      <c r="CT940" s="146"/>
      <c r="CU940" s="146"/>
      <c r="CV940" s="146"/>
      <c r="CW940" s="146"/>
      <c r="CX940" s="146"/>
      <c r="CY940" s="146"/>
      <c r="CZ940" s="146"/>
      <c r="DA940" s="146"/>
      <c r="DB940" s="146"/>
      <c r="DC940" s="146"/>
      <c r="DD940" s="146"/>
      <c r="DE940" s="146"/>
      <c r="DF940" s="146"/>
      <c r="DG940" s="146"/>
      <c r="DH940" s="146"/>
      <c r="DI940" s="146"/>
      <c r="DJ940" s="146"/>
      <c r="DK940" s="146"/>
      <c r="DL940" s="146"/>
      <c r="DM940" s="146"/>
      <c r="DN940" s="146"/>
      <c r="DO940" s="146"/>
      <c r="DP940" s="146"/>
      <c r="DQ940" s="146"/>
      <c r="DR940" s="146"/>
      <c r="DS940" s="146"/>
      <c r="DT940" s="146"/>
      <c r="DU940" s="146"/>
      <c r="DV940" s="146"/>
      <c r="DW940" s="146"/>
      <c r="DX940" s="146"/>
      <c r="DY940" s="146"/>
      <c r="DZ940" s="146"/>
      <c r="EA940" s="146"/>
      <c r="EB940" s="146"/>
      <c r="EC940" s="146"/>
      <c r="ED940" s="146"/>
      <c r="EE940" s="146"/>
      <c r="EF940" s="146"/>
      <c r="EG940" s="146"/>
      <c r="EH940" s="146"/>
      <c r="EI940" s="146"/>
      <c r="EJ940" s="146"/>
      <c r="EK940" s="146"/>
      <c r="EL940" s="146"/>
    </row>
    <row r="941" customFormat="false" ht="15" hidden="false" customHeight="false" outlineLevel="0" collapsed="false">
      <c r="A941" s="146"/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X941" s="146"/>
      <c r="Y941" s="146"/>
      <c r="Z941" s="146"/>
      <c r="AA941" s="146"/>
      <c r="AB941" s="146"/>
      <c r="AC941" s="146"/>
      <c r="AD941" s="146"/>
      <c r="AE941" s="146"/>
      <c r="AF941" s="146"/>
      <c r="AG941" s="146"/>
      <c r="AH941" s="146"/>
      <c r="AI941" s="146"/>
      <c r="AJ941" s="146"/>
      <c r="AK941" s="146"/>
      <c r="AL941" s="146"/>
      <c r="AM941" s="146"/>
      <c r="AN941" s="146"/>
      <c r="AO941" s="146"/>
      <c r="AP941" s="146"/>
      <c r="AQ941" s="146"/>
      <c r="AR941" s="146"/>
      <c r="AS941" s="146"/>
      <c r="AT941" s="146"/>
      <c r="AU941" s="146"/>
      <c r="AV941" s="146"/>
      <c r="AW941" s="146"/>
      <c r="AX941" s="146"/>
      <c r="AY941" s="146"/>
      <c r="AZ941" s="146"/>
      <c r="BA941" s="146"/>
      <c r="BB941" s="146"/>
      <c r="BC941" s="146"/>
      <c r="BD941" s="146"/>
      <c r="BE941" s="146"/>
      <c r="BF941" s="146"/>
      <c r="BG941" s="146"/>
      <c r="BH941" s="146"/>
      <c r="BI941" s="146"/>
      <c r="BJ941" s="146"/>
      <c r="BK941" s="146"/>
      <c r="BL941" s="146"/>
      <c r="BM941" s="146"/>
      <c r="BN941" s="146"/>
      <c r="BO941" s="146"/>
      <c r="BP941" s="146"/>
      <c r="BQ941" s="146"/>
      <c r="BR941" s="146"/>
      <c r="BS941" s="146"/>
      <c r="BT941" s="146"/>
      <c r="BU941" s="146"/>
      <c r="BV941" s="146"/>
      <c r="BW941" s="146"/>
      <c r="BX941" s="146"/>
      <c r="BY941" s="146"/>
      <c r="BZ941" s="146"/>
      <c r="CA941" s="146"/>
      <c r="CB941" s="146"/>
      <c r="CC941" s="146"/>
      <c r="CD941" s="146"/>
      <c r="CE941" s="146"/>
      <c r="CF941" s="146"/>
      <c r="CG941" s="146"/>
      <c r="CH941" s="146"/>
      <c r="CI941" s="146"/>
      <c r="CJ941" s="146"/>
      <c r="CK941" s="146"/>
      <c r="CL941" s="146"/>
      <c r="CM941" s="146"/>
      <c r="CN941" s="146"/>
      <c r="CO941" s="146"/>
      <c r="CP941" s="146"/>
      <c r="CQ941" s="146"/>
      <c r="CR941" s="146"/>
      <c r="CS941" s="146"/>
      <c r="CT941" s="146"/>
      <c r="CU941" s="146"/>
      <c r="CV941" s="146"/>
      <c r="CW941" s="146"/>
      <c r="CX941" s="146"/>
      <c r="CY941" s="146"/>
      <c r="CZ941" s="146"/>
      <c r="DA941" s="146"/>
      <c r="DB941" s="146"/>
      <c r="DC941" s="146"/>
      <c r="DD941" s="146"/>
      <c r="DE941" s="146"/>
      <c r="DF941" s="146"/>
      <c r="DG941" s="146"/>
      <c r="DH941" s="146"/>
      <c r="DI941" s="146"/>
      <c r="DJ941" s="146"/>
      <c r="DK941" s="146"/>
      <c r="DL941" s="146"/>
      <c r="DM941" s="146"/>
      <c r="DN941" s="146"/>
      <c r="DO941" s="146"/>
      <c r="DP941" s="146"/>
      <c r="DQ941" s="146"/>
      <c r="DR941" s="146"/>
      <c r="DS941" s="146"/>
      <c r="DT941" s="146"/>
      <c r="DU941" s="146"/>
      <c r="DV941" s="146"/>
      <c r="DW941" s="146"/>
      <c r="DX941" s="146"/>
      <c r="DY941" s="146"/>
      <c r="DZ941" s="146"/>
      <c r="EA941" s="146"/>
      <c r="EB941" s="146"/>
      <c r="EC941" s="146"/>
      <c r="ED941" s="146"/>
      <c r="EE941" s="146"/>
      <c r="EF941" s="146"/>
      <c r="EG941" s="146"/>
      <c r="EH941" s="146"/>
      <c r="EI941" s="146"/>
      <c r="EJ941" s="146"/>
      <c r="EK941" s="146"/>
      <c r="EL941" s="146"/>
    </row>
    <row r="942" customFormat="false" ht="15" hidden="false" customHeight="false" outlineLevel="0" collapsed="false">
      <c r="A942" s="146"/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  <c r="AI942" s="146"/>
      <c r="AJ942" s="146"/>
      <c r="AK942" s="146"/>
      <c r="AL942" s="146"/>
      <c r="AM942" s="146"/>
      <c r="AN942" s="146"/>
      <c r="AO942" s="146"/>
      <c r="AP942" s="146"/>
      <c r="AQ942" s="146"/>
      <c r="AR942" s="146"/>
      <c r="AS942" s="146"/>
      <c r="AT942" s="146"/>
      <c r="AU942" s="146"/>
      <c r="AV942" s="146"/>
      <c r="AW942" s="146"/>
      <c r="AX942" s="146"/>
      <c r="AY942" s="146"/>
      <c r="AZ942" s="146"/>
      <c r="BA942" s="146"/>
      <c r="BB942" s="146"/>
      <c r="BC942" s="146"/>
      <c r="BD942" s="146"/>
      <c r="BE942" s="146"/>
      <c r="BF942" s="146"/>
      <c r="BG942" s="146"/>
      <c r="BH942" s="146"/>
      <c r="BI942" s="146"/>
      <c r="BJ942" s="146"/>
      <c r="BK942" s="146"/>
      <c r="BL942" s="146"/>
      <c r="BM942" s="146"/>
      <c r="BN942" s="146"/>
      <c r="BO942" s="146"/>
      <c r="BP942" s="146"/>
      <c r="BQ942" s="146"/>
      <c r="BR942" s="146"/>
      <c r="BS942" s="146"/>
      <c r="BT942" s="146"/>
      <c r="BU942" s="146"/>
      <c r="BV942" s="146"/>
      <c r="BW942" s="146"/>
      <c r="BX942" s="146"/>
      <c r="BY942" s="146"/>
      <c r="BZ942" s="146"/>
      <c r="CA942" s="146"/>
      <c r="CB942" s="146"/>
      <c r="CC942" s="146"/>
      <c r="CD942" s="146"/>
      <c r="CE942" s="146"/>
      <c r="CF942" s="146"/>
      <c r="CG942" s="146"/>
      <c r="CH942" s="146"/>
      <c r="CI942" s="146"/>
      <c r="CJ942" s="146"/>
      <c r="CK942" s="146"/>
      <c r="CL942" s="146"/>
      <c r="CM942" s="146"/>
      <c r="CN942" s="146"/>
      <c r="CO942" s="146"/>
      <c r="CP942" s="146"/>
      <c r="CQ942" s="146"/>
      <c r="CR942" s="146"/>
      <c r="CS942" s="146"/>
      <c r="CT942" s="146"/>
      <c r="CU942" s="146"/>
      <c r="CV942" s="146"/>
      <c r="CW942" s="146"/>
      <c r="CX942" s="146"/>
      <c r="CY942" s="146"/>
      <c r="CZ942" s="146"/>
      <c r="DA942" s="146"/>
      <c r="DB942" s="146"/>
      <c r="DC942" s="146"/>
      <c r="DD942" s="146"/>
      <c r="DE942" s="146"/>
      <c r="DF942" s="146"/>
      <c r="DG942" s="146"/>
      <c r="DH942" s="146"/>
      <c r="DI942" s="146"/>
      <c r="DJ942" s="146"/>
      <c r="DK942" s="146"/>
      <c r="DL942" s="146"/>
      <c r="DM942" s="146"/>
      <c r="DN942" s="146"/>
      <c r="DO942" s="146"/>
      <c r="DP942" s="146"/>
      <c r="DQ942" s="146"/>
      <c r="DR942" s="146"/>
      <c r="DS942" s="146"/>
      <c r="DT942" s="146"/>
      <c r="DU942" s="146"/>
      <c r="DV942" s="146"/>
      <c r="DW942" s="146"/>
      <c r="DX942" s="146"/>
      <c r="DY942" s="146"/>
      <c r="DZ942" s="146"/>
      <c r="EA942" s="146"/>
      <c r="EB942" s="146"/>
      <c r="EC942" s="146"/>
      <c r="ED942" s="146"/>
      <c r="EE942" s="146"/>
      <c r="EF942" s="146"/>
      <c r="EG942" s="146"/>
      <c r="EH942" s="146"/>
      <c r="EI942" s="146"/>
      <c r="EJ942" s="146"/>
      <c r="EK942" s="146"/>
      <c r="EL942" s="146"/>
    </row>
    <row r="943" customFormat="false" ht="15" hidden="false" customHeight="false" outlineLevel="0" collapsed="false">
      <c r="A943" s="146"/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  <c r="AI943" s="146"/>
      <c r="AJ943" s="146"/>
      <c r="AK943" s="146"/>
      <c r="AL943" s="146"/>
      <c r="AM943" s="146"/>
      <c r="AN943" s="146"/>
      <c r="AO943" s="146"/>
      <c r="AP943" s="146"/>
      <c r="AQ943" s="146"/>
      <c r="AR943" s="146"/>
      <c r="AS943" s="146"/>
      <c r="AT943" s="146"/>
      <c r="AU943" s="146"/>
      <c r="AV943" s="146"/>
      <c r="AW943" s="146"/>
      <c r="AX943" s="146"/>
      <c r="AY943" s="146"/>
      <c r="AZ943" s="146"/>
      <c r="BA943" s="146"/>
      <c r="BB943" s="146"/>
      <c r="BC943" s="146"/>
      <c r="BD943" s="146"/>
      <c r="BE943" s="146"/>
      <c r="BF943" s="146"/>
      <c r="BG943" s="146"/>
      <c r="BH943" s="146"/>
      <c r="BI943" s="146"/>
      <c r="BJ943" s="146"/>
      <c r="BK943" s="146"/>
      <c r="BL943" s="146"/>
      <c r="BM943" s="146"/>
      <c r="BN943" s="146"/>
      <c r="BO943" s="146"/>
      <c r="BP943" s="146"/>
      <c r="BQ943" s="146"/>
      <c r="BR943" s="146"/>
      <c r="BS943" s="146"/>
      <c r="BT943" s="146"/>
      <c r="BU943" s="146"/>
      <c r="BV943" s="146"/>
      <c r="BW943" s="146"/>
      <c r="BX943" s="146"/>
      <c r="BY943" s="146"/>
      <c r="BZ943" s="146"/>
      <c r="CA943" s="146"/>
      <c r="CB943" s="146"/>
      <c r="CC943" s="146"/>
      <c r="CD943" s="146"/>
      <c r="CE943" s="146"/>
      <c r="CF943" s="146"/>
      <c r="CG943" s="146"/>
      <c r="CH943" s="146"/>
      <c r="CI943" s="146"/>
      <c r="CJ943" s="146"/>
      <c r="CK943" s="146"/>
      <c r="CL943" s="146"/>
      <c r="CM943" s="146"/>
      <c r="CN943" s="146"/>
      <c r="CO943" s="146"/>
      <c r="CP943" s="146"/>
      <c r="CQ943" s="146"/>
      <c r="CR943" s="146"/>
      <c r="CS943" s="146"/>
      <c r="CT943" s="146"/>
      <c r="CU943" s="146"/>
      <c r="CV943" s="146"/>
      <c r="CW943" s="146"/>
      <c r="CX943" s="146"/>
      <c r="CY943" s="146"/>
      <c r="CZ943" s="146"/>
      <c r="DA943" s="146"/>
      <c r="DB943" s="146"/>
      <c r="DC943" s="146"/>
      <c r="DD943" s="146"/>
      <c r="DE943" s="146"/>
      <c r="DF943" s="146"/>
      <c r="DG943" s="146"/>
      <c r="DH943" s="146"/>
      <c r="DI943" s="146"/>
      <c r="DJ943" s="146"/>
      <c r="DK943" s="146"/>
      <c r="DL943" s="146"/>
      <c r="DM943" s="146"/>
      <c r="DN943" s="146"/>
      <c r="DO943" s="146"/>
      <c r="DP943" s="146"/>
      <c r="DQ943" s="146"/>
      <c r="DR943" s="146"/>
      <c r="DS943" s="146"/>
      <c r="DT943" s="146"/>
      <c r="DU943" s="146"/>
      <c r="DV943" s="146"/>
      <c r="DW943" s="146"/>
      <c r="DX943" s="146"/>
      <c r="DY943" s="146"/>
      <c r="DZ943" s="146"/>
      <c r="EA943" s="146"/>
      <c r="EB943" s="146"/>
      <c r="EC943" s="146"/>
      <c r="ED943" s="146"/>
      <c r="EE943" s="146"/>
      <c r="EF943" s="146"/>
      <c r="EG943" s="146"/>
      <c r="EH943" s="146"/>
      <c r="EI943" s="146"/>
      <c r="EJ943" s="146"/>
      <c r="EK943" s="146"/>
      <c r="EL943" s="146"/>
    </row>
    <row r="944" customFormat="false" ht="15" hidden="false" customHeight="false" outlineLevel="0" collapsed="false">
      <c r="A944" s="146"/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X944" s="146"/>
      <c r="Y944" s="146"/>
      <c r="Z944" s="146"/>
      <c r="AA944" s="146"/>
      <c r="AB944" s="146"/>
      <c r="AC944" s="146"/>
      <c r="AD944" s="146"/>
      <c r="AE944" s="146"/>
      <c r="AF944" s="146"/>
      <c r="AG944" s="146"/>
      <c r="AH944" s="146"/>
      <c r="AI944" s="146"/>
      <c r="AJ944" s="146"/>
      <c r="AK944" s="146"/>
      <c r="AL944" s="146"/>
      <c r="AM944" s="146"/>
      <c r="AN944" s="146"/>
      <c r="AO944" s="146"/>
      <c r="AP944" s="146"/>
      <c r="AQ944" s="146"/>
      <c r="AR944" s="146"/>
      <c r="AS944" s="146"/>
      <c r="AT944" s="146"/>
      <c r="AU944" s="146"/>
      <c r="AV944" s="146"/>
      <c r="AW944" s="146"/>
      <c r="AX944" s="146"/>
      <c r="AY944" s="146"/>
      <c r="AZ944" s="146"/>
      <c r="BA944" s="146"/>
      <c r="BB944" s="146"/>
      <c r="BC944" s="146"/>
      <c r="BD944" s="146"/>
      <c r="BE944" s="146"/>
      <c r="BF944" s="146"/>
      <c r="BG944" s="146"/>
      <c r="BH944" s="146"/>
      <c r="BI944" s="146"/>
      <c r="BJ944" s="146"/>
      <c r="BK944" s="146"/>
      <c r="BL944" s="146"/>
      <c r="BM944" s="146"/>
      <c r="BN944" s="146"/>
      <c r="BO944" s="146"/>
      <c r="BP944" s="146"/>
      <c r="BQ944" s="146"/>
      <c r="BR944" s="146"/>
      <c r="BS944" s="146"/>
      <c r="BT944" s="146"/>
      <c r="BU944" s="146"/>
      <c r="BV944" s="146"/>
      <c r="BW944" s="146"/>
      <c r="BX944" s="146"/>
      <c r="BY944" s="146"/>
      <c r="BZ944" s="146"/>
      <c r="CA944" s="146"/>
      <c r="CB944" s="146"/>
      <c r="CC944" s="146"/>
      <c r="CD944" s="146"/>
      <c r="CE944" s="146"/>
      <c r="CF944" s="146"/>
      <c r="CG944" s="146"/>
      <c r="CH944" s="146"/>
      <c r="CI944" s="146"/>
      <c r="CJ944" s="146"/>
      <c r="CK944" s="146"/>
      <c r="CL944" s="146"/>
      <c r="CM944" s="146"/>
      <c r="CN944" s="146"/>
      <c r="CO944" s="146"/>
      <c r="CP944" s="146"/>
      <c r="CQ944" s="146"/>
      <c r="CR944" s="146"/>
      <c r="CS944" s="146"/>
      <c r="CT944" s="146"/>
      <c r="CU944" s="146"/>
      <c r="CV944" s="146"/>
      <c r="CW944" s="146"/>
      <c r="CX944" s="146"/>
      <c r="CY944" s="146"/>
      <c r="CZ944" s="146"/>
      <c r="DA944" s="146"/>
      <c r="DB944" s="146"/>
      <c r="DC944" s="146"/>
      <c r="DD944" s="146"/>
      <c r="DE944" s="146"/>
      <c r="DF944" s="146"/>
      <c r="DG944" s="146"/>
      <c r="DH944" s="146"/>
      <c r="DI944" s="146"/>
      <c r="DJ944" s="146"/>
      <c r="DK944" s="146"/>
      <c r="DL944" s="146"/>
      <c r="DM944" s="146"/>
      <c r="DN944" s="146"/>
      <c r="DO944" s="146"/>
      <c r="DP944" s="146"/>
      <c r="DQ944" s="146"/>
      <c r="DR944" s="146"/>
      <c r="DS944" s="146"/>
      <c r="DT944" s="146"/>
      <c r="DU944" s="146"/>
      <c r="DV944" s="146"/>
      <c r="DW944" s="146"/>
      <c r="DX944" s="146"/>
      <c r="DY944" s="146"/>
      <c r="DZ944" s="146"/>
      <c r="EA944" s="146"/>
      <c r="EB944" s="146"/>
      <c r="EC944" s="146"/>
      <c r="ED944" s="146"/>
      <c r="EE944" s="146"/>
      <c r="EF944" s="146"/>
      <c r="EG944" s="146"/>
      <c r="EH944" s="146"/>
      <c r="EI944" s="146"/>
      <c r="EJ944" s="146"/>
      <c r="EK944" s="146"/>
      <c r="EL944" s="146"/>
    </row>
    <row r="945" customFormat="false" ht="15" hidden="false" customHeight="false" outlineLevel="0" collapsed="false">
      <c r="A945" s="146"/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  <c r="AI945" s="146"/>
      <c r="AJ945" s="146"/>
      <c r="AK945" s="146"/>
      <c r="AL945" s="146"/>
      <c r="AM945" s="146"/>
      <c r="AN945" s="146"/>
      <c r="AO945" s="146"/>
      <c r="AP945" s="146"/>
      <c r="AQ945" s="146"/>
      <c r="AR945" s="146"/>
      <c r="AS945" s="146"/>
      <c r="AT945" s="146"/>
      <c r="AU945" s="146"/>
      <c r="AV945" s="146"/>
      <c r="AW945" s="146"/>
      <c r="AX945" s="146"/>
      <c r="AY945" s="146"/>
      <c r="AZ945" s="146"/>
      <c r="BA945" s="146"/>
      <c r="BB945" s="146"/>
      <c r="BC945" s="146"/>
      <c r="BD945" s="146"/>
      <c r="BE945" s="146"/>
      <c r="BF945" s="146"/>
      <c r="BG945" s="146"/>
      <c r="BH945" s="146"/>
      <c r="BI945" s="146"/>
      <c r="BJ945" s="146"/>
      <c r="BK945" s="146"/>
      <c r="BL945" s="146"/>
      <c r="BM945" s="146"/>
      <c r="BN945" s="146"/>
      <c r="BO945" s="146"/>
      <c r="BP945" s="146"/>
      <c r="BQ945" s="146"/>
      <c r="BR945" s="146"/>
      <c r="BS945" s="146"/>
      <c r="BT945" s="146"/>
      <c r="BU945" s="146"/>
      <c r="BV945" s="146"/>
      <c r="BW945" s="146"/>
      <c r="BX945" s="146"/>
      <c r="BY945" s="146"/>
      <c r="BZ945" s="146"/>
      <c r="CA945" s="146"/>
      <c r="CB945" s="146"/>
      <c r="CC945" s="146"/>
      <c r="CD945" s="146"/>
      <c r="CE945" s="146"/>
      <c r="CF945" s="146"/>
      <c r="CG945" s="146"/>
      <c r="CH945" s="146"/>
      <c r="CI945" s="146"/>
      <c r="CJ945" s="146"/>
      <c r="CK945" s="146"/>
      <c r="CL945" s="146"/>
      <c r="CM945" s="146"/>
      <c r="CN945" s="146"/>
      <c r="CO945" s="146"/>
      <c r="CP945" s="146"/>
      <c r="CQ945" s="146"/>
      <c r="CR945" s="146"/>
      <c r="CS945" s="146"/>
      <c r="CT945" s="146"/>
      <c r="CU945" s="146"/>
      <c r="CV945" s="146"/>
      <c r="CW945" s="146"/>
      <c r="CX945" s="146"/>
      <c r="CY945" s="146"/>
      <c r="CZ945" s="146"/>
      <c r="DA945" s="146"/>
      <c r="DB945" s="146"/>
      <c r="DC945" s="146"/>
      <c r="DD945" s="146"/>
      <c r="DE945" s="146"/>
      <c r="DF945" s="146"/>
      <c r="DG945" s="146"/>
      <c r="DH945" s="146"/>
      <c r="DI945" s="146"/>
      <c r="DJ945" s="146"/>
      <c r="DK945" s="146"/>
      <c r="DL945" s="146"/>
      <c r="DM945" s="146"/>
      <c r="DN945" s="146"/>
      <c r="DO945" s="146"/>
      <c r="DP945" s="146"/>
      <c r="DQ945" s="146"/>
      <c r="DR945" s="146"/>
      <c r="DS945" s="146"/>
      <c r="DT945" s="146"/>
      <c r="DU945" s="146"/>
      <c r="DV945" s="146"/>
      <c r="DW945" s="146"/>
      <c r="DX945" s="146"/>
      <c r="DY945" s="146"/>
      <c r="DZ945" s="146"/>
      <c r="EA945" s="146"/>
      <c r="EB945" s="146"/>
      <c r="EC945" s="146"/>
      <c r="ED945" s="146"/>
      <c r="EE945" s="146"/>
      <c r="EF945" s="146"/>
      <c r="EG945" s="146"/>
      <c r="EH945" s="146"/>
      <c r="EI945" s="146"/>
      <c r="EJ945" s="146"/>
      <c r="EK945" s="146"/>
      <c r="EL945" s="146"/>
    </row>
    <row r="946" customFormat="false" ht="15" hidden="false" customHeight="false" outlineLevel="0" collapsed="false">
      <c r="A946" s="146"/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X946" s="146"/>
      <c r="Y946" s="146"/>
      <c r="Z946" s="146"/>
      <c r="AA946" s="146"/>
      <c r="AB946" s="146"/>
      <c r="AC946" s="146"/>
      <c r="AD946" s="146"/>
      <c r="AE946" s="146"/>
      <c r="AF946" s="146"/>
      <c r="AG946" s="146"/>
      <c r="AH946" s="146"/>
      <c r="AI946" s="146"/>
      <c r="AJ946" s="146"/>
      <c r="AK946" s="146"/>
      <c r="AL946" s="146"/>
      <c r="AM946" s="146"/>
      <c r="AN946" s="146"/>
      <c r="AO946" s="146"/>
      <c r="AP946" s="146"/>
      <c r="AQ946" s="146"/>
      <c r="AR946" s="146"/>
      <c r="AS946" s="146"/>
      <c r="AT946" s="146"/>
      <c r="AU946" s="146"/>
      <c r="AV946" s="146"/>
      <c r="AW946" s="146"/>
      <c r="AX946" s="146"/>
      <c r="AY946" s="146"/>
      <c r="AZ946" s="146"/>
      <c r="BA946" s="146"/>
      <c r="BB946" s="146"/>
      <c r="BC946" s="146"/>
      <c r="BD946" s="146"/>
      <c r="BE946" s="146"/>
      <c r="BF946" s="146"/>
      <c r="BG946" s="146"/>
      <c r="BH946" s="146"/>
      <c r="BI946" s="146"/>
      <c r="BJ946" s="146"/>
      <c r="BK946" s="146"/>
      <c r="BL946" s="146"/>
      <c r="BM946" s="146"/>
      <c r="BN946" s="146"/>
      <c r="BO946" s="146"/>
      <c r="BP946" s="146"/>
      <c r="BQ946" s="146"/>
      <c r="BR946" s="146"/>
      <c r="BS946" s="146"/>
      <c r="BT946" s="146"/>
      <c r="BU946" s="146"/>
      <c r="BV946" s="146"/>
      <c r="BW946" s="146"/>
      <c r="BX946" s="146"/>
      <c r="BY946" s="146"/>
      <c r="BZ946" s="146"/>
      <c r="CA946" s="146"/>
      <c r="CB946" s="146"/>
      <c r="CC946" s="146"/>
      <c r="CD946" s="146"/>
      <c r="CE946" s="146"/>
      <c r="CF946" s="146"/>
      <c r="CG946" s="146"/>
      <c r="CH946" s="146"/>
      <c r="CI946" s="146"/>
      <c r="CJ946" s="146"/>
      <c r="CK946" s="146"/>
      <c r="CL946" s="146"/>
      <c r="CM946" s="146"/>
      <c r="CN946" s="146"/>
      <c r="CO946" s="146"/>
      <c r="CP946" s="146"/>
      <c r="CQ946" s="146"/>
      <c r="CR946" s="146"/>
      <c r="CS946" s="146"/>
      <c r="CT946" s="146"/>
      <c r="CU946" s="146"/>
      <c r="CV946" s="146"/>
      <c r="CW946" s="146"/>
      <c r="CX946" s="146"/>
      <c r="CY946" s="146"/>
      <c r="CZ946" s="146"/>
      <c r="DA946" s="146"/>
      <c r="DB946" s="146"/>
      <c r="DC946" s="146"/>
      <c r="DD946" s="146"/>
      <c r="DE946" s="146"/>
      <c r="DF946" s="146"/>
      <c r="DG946" s="146"/>
      <c r="DH946" s="146"/>
      <c r="DI946" s="146"/>
      <c r="DJ946" s="146"/>
      <c r="DK946" s="146"/>
      <c r="DL946" s="146"/>
      <c r="DM946" s="146"/>
      <c r="DN946" s="146"/>
      <c r="DO946" s="146"/>
      <c r="DP946" s="146"/>
      <c r="DQ946" s="146"/>
      <c r="DR946" s="146"/>
      <c r="DS946" s="146"/>
      <c r="DT946" s="146"/>
      <c r="DU946" s="146"/>
      <c r="DV946" s="146"/>
      <c r="DW946" s="146"/>
      <c r="DX946" s="146"/>
      <c r="DY946" s="146"/>
      <c r="DZ946" s="146"/>
      <c r="EA946" s="146"/>
      <c r="EB946" s="146"/>
      <c r="EC946" s="146"/>
      <c r="ED946" s="146"/>
      <c r="EE946" s="146"/>
      <c r="EF946" s="146"/>
      <c r="EG946" s="146"/>
      <c r="EH946" s="146"/>
      <c r="EI946" s="146"/>
      <c r="EJ946" s="146"/>
      <c r="EK946" s="146"/>
      <c r="EL946" s="146"/>
    </row>
    <row r="947" customFormat="false" ht="15" hidden="false" customHeight="false" outlineLevel="0" collapsed="false">
      <c r="A947" s="146"/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  <c r="AI947" s="146"/>
      <c r="AJ947" s="146"/>
      <c r="AK947" s="146"/>
      <c r="AL947" s="146"/>
      <c r="AM947" s="146"/>
      <c r="AN947" s="146"/>
      <c r="AO947" s="146"/>
      <c r="AP947" s="146"/>
      <c r="AQ947" s="146"/>
      <c r="AR947" s="146"/>
      <c r="AS947" s="146"/>
      <c r="AT947" s="146"/>
      <c r="AU947" s="146"/>
      <c r="AV947" s="146"/>
      <c r="AW947" s="146"/>
      <c r="AX947" s="146"/>
      <c r="AY947" s="146"/>
      <c r="AZ947" s="146"/>
      <c r="BA947" s="146"/>
      <c r="BB947" s="146"/>
      <c r="BC947" s="146"/>
      <c r="BD947" s="146"/>
      <c r="BE947" s="146"/>
      <c r="BF947" s="146"/>
      <c r="BG947" s="146"/>
      <c r="BH947" s="146"/>
      <c r="BI947" s="146"/>
      <c r="BJ947" s="146"/>
      <c r="BK947" s="146"/>
      <c r="BL947" s="146"/>
      <c r="BM947" s="146"/>
      <c r="BN947" s="146"/>
      <c r="BO947" s="146"/>
      <c r="BP947" s="146"/>
      <c r="BQ947" s="146"/>
      <c r="BR947" s="146"/>
      <c r="BS947" s="146"/>
      <c r="BT947" s="146"/>
      <c r="BU947" s="146"/>
      <c r="BV947" s="146"/>
      <c r="BW947" s="146"/>
      <c r="BX947" s="146"/>
      <c r="BY947" s="146"/>
      <c r="BZ947" s="146"/>
      <c r="CA947" s="146"/>
      <c r="CB947" s="146"/>
      <c r="CC947" s="146"/>
      <c r="CD947" s="146"/>
      <c r="CE947" s="146"/>
      <c r="CF947" s="146"/>
      <c r="CG947" s="146"/>
      <c r="CH947" s="146"/>
      <c r="CI947" s="146"/>
      <c r="CJ947" s="146"/>
      <c r="CK947" s="146"/>
      <c r="CL947" s="146"/>
      <c r="CM947" s="146"/>
      <c r="CN947" s="146"/>
      <c r="CO947" s="146"/>
      <c r="CP947" s="146"/>
      <c r="CQ947" s="146"/>
      <c r="CR947" s="146"/>
      <c r="CS947" s="146"/>
      <c r="CT947" s="146"/>
      <c r="CU947" s="146"/>
      <c r="CV947" s="146"/>
      <c r="CW947" s="146"/>
      <c r="CX947" s="146"/>
      <c r="CY947" s="146"/>
      <c r="CZ947" s="146"/>
      <c r="DA947" s="146"/>
      <c r="DB947" s="146"/>
      <c r="DC947" s="146"/>
      <c r="DD947" s="146"/>
      <c r="DE947" s="146"/>
      <c r="DF947" s="146"/>
      <c r="DG947" s="146"/>
      <c r="DH947" s="146"/>
      <c r="DI947" s="146"/>
      <c r="DJ947" s="146"/>
      <c r="DK947" s="146"/>
      <c r="DL947" s="146"/>
      <c r="DM947" s="146"/>
      <c r="DN947" s="146"/>
      <c r="DO947" s="146"/>
      <c r="DP947" s="146"/>
      <c r="DQ947" s="146"/>
      <c r="DR947" s="146"/>
      <c r="DS947" s="146"/>
      <c r="DT947" s="146"/>
      <c r="DU947" s="146"/>
      <c r="DV947" s="146"/>
      <c r="DW947" s="146"/>
      <c r="DX947" s="146"/>
      <c r="DY947" s="146"/>
      <c r="DZ947" s="146"/>
      <c r="EA947" s="146"/>
      <c r="EB947" s="146"/>
      <c r="EC947" s="146"/>
      <c r="ED947" s="146"/>
      <c r="EE947" s="146"/>
      <c r="EF947" s="146"/>
      <c r="EG947" s="146"/>
      <c r="EH947" s="146"/>
      <c r="EI947" s="146"/>
      <c r="EJ947" s="146"/>
      <c r="EK947" s="146"/>
      <c r="EL947" s="146"/>
    </row>
    <row r="948" customFormat="false" ht="15" hidden="false" customHeight="false" outlineLevel="0" collapsed="false">
      <c r="A948" s="146"/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X948" s="146"/>
      <c r="Y948" s="146"/>
      <c r="Z948" s="146"/>
      <c r="AA948" s="146"/>
      <c r="AB948" s="146"/>
      <c r="AC948" s="146"/>
      <c r="AD948" s="146"/>
      <c r="AE948" s="146"/>
      <c r="AF948" s="146"/>
      <c r="AG948" s="146"/>
      <c r="AH948" s="146"/>
      <c r="AI948" s="146"/>
      <c r="AJ948" s="146"/>
      <c r="AK948" s="146"/>
      <c r="AL948" s="146"/>
      <c r="AM948" s="146"/>
      <c r="AN948" s="146"/>
      <c r="AO948" s="146"/>
      <c r="AP948" s="146"/>
      <c r="AQ948" s="146"/>
      <c r="AR948" s="146"/>
      <c r="AS948" s="146"/>
      <c r="AT948" s="146"/>
      <c r="AU948" s="146"/>
      <c r="AV948" s="146"/>
      <c r="AW948" s="146"/>
      <c r="AX948" s="146"/>
      <c r="AY948" s="146"/>
      <c r="AZ948" s="146"/>
      <c r="BA948" s="146"/>
      <c r="BB948" s="146"/>
      <c r="BC948" s="146"/>
      <c r="BD948" s="146"/>
      <c r="BE948" s="146"/>
      <c r="BF948" s="146"/>
      <c r="BG948" s="146"/>
      <c r="BH948" s="146"/>
      <c r="BI948" s="146"/>
      <c r="BJ948" s="146"/>
      <c r="BK948" s="146"/>
      <c r="BL948" s="146"/>
      <c r="BM948" s="146"/>
      <c r="BN948" s="146"/>
      <c r="BO948" s="146"/>
      <c r="BP948" s="146"/>
      <c r="BQ948" s="146"/>
      <c r="BR948" s="146"/>
      <c r="BS948" s="146"/>
      <c r="BT948" s="146"/>
      <c r="BU948" s="146"/>
      <c r="BV948" s="146"/>
      <c r="BW948" s="146"/>
      <c r="BX948" s="146"/>
      <c r="BY948" s="146"/>
      <c r="BZ948" s="146"/>
      <c r="CA948" s="146"/>
      <c r="CB948" s="146"/>
      <c r="CC948" s="146"/>
      <c r="CD948" s="146"/>
      <c r="CE948" s="146"/>
      <c r="CF948" s="146"/>
      <c r="CG948" s="146"/>
      <c r="CH948" s="146"/>
      <c r="CI948" s="146"/>
      <c r="CJ948" s="146"/>
      <c r="CK948" s="146"/>
      <c r="CL948" s="146"/>
      <c r="CM948" s="146"/>
      <c r="CN948" s="146"/>
      <c r="CO948" s="146"/>
      <c r="CP948" s="146"/>
      <c r="CQ948" s="146"/>
      <c r="CR948" s="146"/>
      <c r="CS948" s="146"/>
      <c r="CT948" s="146"/>
      <c r="CU948" s="146"/>
      <c r="CV948" s="146"/>
      <c r="CW948" s="146"/>
      <c r="CX948" s="146"/>
      <c r="CY948" s="146"/>
      <c r="CZ948" s="146"/>
      <c r="DA948" s="146"/>
      <c r="DB948" s="146"/>
      <c r="DC948" s="146"/>
      <c r="DD948" s="146"/>
      <c r="DE948" s="146"/>
      <c r="DF948" s="146"/>
      <c r="DG948" s="146"/>
      <c r="DH948" s="146"/>
      <c r="DI948" s="146"/>
      <c r="DJ948" s="146"/>
      <c r="DK948" s="146"/>
      <c r="DL948" s="146"/>
      <c r="DM948" s="146"/>
      <c r="DN948" s="146"/>
      <c r="DO948" s="146"/>
      <c r="DP948" s="146"/>
      <c r="DQ948" s="146"/>
      <c r="DR948" s="146"/>
      <c r="DS948" s="146"/>
      <c r="DT948" s="146"/>
      <c r="DU948" s="146"/>
      <c r="DV948" s="146"/>
      <c r="DW948" s="146"/>
      <c r="DX948" s="146"/>
      <c r="DY948" s="146"/>
      <c r="DZ948" s="146"/>
      <c r="EA948" s="146"/>
      <c r="EB948" s="146"/>
      <c r="EC948" s="146"/>
      <c r="ED948" s="146"/>
      <c r="EE948" s="146"/>
      <c r="EF948" s="146"/>
      <c r="EG948" s="146"/>
      <c r="EH948" s="146"/>
      <c r="EI948" s="146"/>
      <c r="EJ948" s="146"/>
      <c r="EK948" s="146"/>
      <c r="EL948" s="146"/>
    </row>
    <row r="949" customFormat="false" ht="15" hidden="false" customHeight="false" outlineLevel="0" collapsed="false">
      <c r="A949" s="146"/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  <c r="AI949" s="146"/>
      <c r="AJ949" s="146"/>
      <c r="AK949" s="146"/>
      <c r="AL949" s="146"/>
      <c r="AM949" s="146"/>
      <c r="AN949" s="146"/>
      <c r="AO949" s="146"/>
      <c r="AP949" s="146"/>
      <c r="AQ949" s="146"/>
      <c r="AR949" s="146"/>
      <c r="AS949" s="146"/>
      <c r="AT949" s="146"/>
      <c r="AU949" s="146"/>
      <c r="AV949" s="146"/>
      <c r="AW949" s="146"/>
      <c r="AX949" s="146"/>
      <c r="AY949" s="146"/>
      <c r="AZ949" s="146"/>
      <c r="BA949" s="146"/>
      <c r="BB949" s="146"/>
      <c r="BC949" s="146"/>
      <c r="BD949" s="146"/>
      <c r="BE949" s="146"/>
      <c r="BF949" s="146"/>
      <c r="BG949" s="146"/>
      <c r="BH949" s="146"/>
      <c r="BI949" s="146"/>
      <c r="BJ949" s="146"/>
      <c r="BK949" s="146"/>
      <c r="BL949" s="146"/>
      <c r="BM949" s="146"/>
      <c r="BN949" s="146"/>
      <c r="BO949" s="146"/>
      <c r="BP949" s="146"/>
      <c r="BQ949" s="146"/>
      <c r="BR949" s="146"/>
      <c r="BS949" s="146"/>
      <c r="BT949" s="146"/>
      <c r="BU949" s="146"/>
      <c r="BV949" s="146"/>
      <c r="BW949" s="146"/>
      <c r="BX949" s="146"/>
      <c r="BY949" s="146"/>
      <c r="BZ949" s="146"/>
      <c r="CA949" s="146"/>
      <c r="CB949" s="146"/>
      <c r="CC949" s="146"/>
      <c r="CD949" s="146"/>
      <c r="CE949" s="146"/>
      <c r="CF949" s="146"/>
      <c r="CG949" s="146"/>
      <c r="CH949" s="146"/>
      <c r="CI949" s="146"/>
      <c r="CJ949" s="146"/>
      <c r="CK949" s="146"/>
      <c r="CL949" s="146"/>
      <c r="CM949" s="146"/>
      <c r="CN949" s="146"/>
      <c r="CO949" s="146"/>
      <c r="CP949" s="146"/>
      <c r="CQ949" s="146"/>
      <c r="CR949" s="146"/>
      <c r="CS949" s="146"/>
      <c r="CT949" s="146"/>
      <c r="CU949" s="146"/>
      <c r="CV949" s="146"/>
      <c r="CW949" s="146"/>
      <c r="CX949" s="146"/>
      <c r="CY949" s="146"/>
      <c r="CZ949" s="146"/>
      <c r="DA949" s="146"/>
      <c r="DB949" s="146"/>
      <c r="DC949" s="146"/>
      <c r="DD949" s="146"/>
      <c r="DE949" s="146"/>
      <c r="DF949" s="146"/>
      <c r="DG949" s="146"/>
      <c r="DH949" s="146"/>
      <c r="DI949" s="146"/>
      <c r="DJ949" s="146"/>
      <c r="DK949" s="146"/>
      <c r="DL949" s="146"/>
      <c r="DM949" s="146"/>
      <c r="DN949" s="146"/>
      <c r="DO949" s="146"/>
      <c r="DP949" s="146"/>
      <c r="DQ949" s="146"/>
      <c r="DR949" s="146"/>
      <c r="DS949" s="146"/>
      <c r="DT949" s="146"/>
      <c r="DU949" s="146"/>
      <c r="DV949" s="146"/>
      <c r="DW949" s="146"/>
      <c r="DX949" s="146"/>
      <c r="DY949" s="146"/>
      <c r="DZ949" s="146"/>
      <c r="EA949" s="146"/>
      <c r="EB949" s="146"/>
      <c r="EC949" s="146"/>
      <c r="ED949" s="146"/>
      <c r="EE949" s="146"/>
      <c r="EF949" s="146"/>
      <c r="EG949" s="146"/>
      <c r="EH949" s="146"/>
      <c r="EI949" s="146"/>
      <c r="EJ949" s="146"/>
      <c r="EK949" s="146"/>
      <c r="EL949" s="146"/>
    </row>
    <row r="950" customFormat="false" ht="15" hidden="false" customHeight="false" outlineLevel="0" collapsed="false">
      <c r="A950" s="146"/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  <c r="AI950" s="146"/>
      <c r="AJ950" s="146"/>
      <c r="AK950" s="146"/>
      <c r="AL950" s="146"/>
      <c r="AM950" s="146"/>
      <c r="AN950" s="146"/>
      <c r="AO950" s="146"/>
      <c r="AP950" s="146"/>
      <c r="AQ950" s="146"/>
      <c r="AR950" s="146"/>
      <c r="AS950" s="146"/>
      <c r="AT950" s="146"/>
      <c r="AU950" s="146"/>
      <c r="AV950" s="146"/>
      <c r="AW950" s="146"/>
      <c r="AX950" s="146"/>
      <c r="AY950" s="146"/>
      <c r="AZ950" s="146"/>
      <c r="BA950" s="146"/>
      <c r="BB950" s="146"/>
      <c r="BC950" s="146"/>
      <c r="BD950" s="146"/>
      <c r="BE950" s="146"/>
      <c r="BF950" s="146"/>
      <c r="BG950" s="146"/>
      <c r="BH950" s="146"/>
      <c r="BI950" s="146"/>
      <c r="BJ950" s="146"/>
      <c r="BK950" s="146"/>
      <c r="BL950" s="146"/>
      <c r="BM950" s="146"/>
      <c r="BN950" s="146"/>
      <c r="BO950" s="146"/>
      <c r="BP950" s="146"/>
      <c r="BQ950" s="146"/>
      <c r="BR950" s="146"/>
      <c r="BS950" s="146"/>
      <c r="BT950" s="146"/>
      <c r="BU950" s="146"/>
      <c r="BV950" s="146"/>
      <c r="BW950" s="146"/>
      <c r="BX950" s="146"/>
      <c r="BY950" s="146"/>
      <c r="BZ950" s="146"/>
      <c r="CA950" s="146"/>
      <c r="CB950" s="146"/>
      <c r="CC950" s="146"/>
      <c r="CD950" s="146"/>
      <c r="CE950" s="146"/>
      <c r="CF950" s="146"/>
      <c r="CG950" s="146"/>
      <c r="CH950" s="146"/>
      <c r="CI950" s="146"/>
      <c r="CJ950" s="146"/>
      <c r="CK950" s="146"/>
      <c r="CL950" s="146"/>
      <c r="CM950" s="146"/>
      <c r="CN950" s="146"/>
      <c r="CO950" s="146"/>
      <c r="CP950" s="146"/>
      <c r="CQ950" s="146"/>
      <c r="CR950" s="146"/>
      <c r="CS950" s="146"/>
      <c r="CT950" s="146"/>
      <c r="CU950" s="146"/>
      <c r="CV950" s="146"/>
      <c r="CW950" s="146"/>
      <c r="CX950" s="146"/>
      <c r="CY950" s="146"/>
      <c r="CZ950" s="146"/>
      <c r="DA950" s="146"/>
      <c r="DB950" s="146"/>
      <c r="DC950" s="146"/>
      <c r="DD950" s="146"/>
      <c r="DE950" s="146"/>
      <c r="DF950" s="146"/>
      <c r="DG950" s="146"/>
      <c r="DH950" s="146"/>
      <c r="DI950" s="146"/>
      <c r="DJ950" s="146"/>
      <c r="DK950" s="146"/>
      <c r="DL950" s="146"/>
      <c r="DM950" s="146"/>
      <c r="DN950" s="146"/>
      <c r="DO950" s="146"/>
      <c r="DP950" s="146"/>
      <c r="DQ950" s="146"/>
      <c r="DR950" s="146"/>
      <c r="DS950" s="146"/>
      <c r="DT950" s="146"/>
      <c r="DU950" s="146"/>
      <c r="DV950" s="146"/>
      <c r="DW950" s="146"/>
      <c r="DX950" s="146"/>
      <c r="DY950" s="146"/>
      <c r="DZ950" s="146"/>
      <c r="EA950" s="146"/>
      <c r="EB950" s="146"/>
      <c r="EC950" s="146"/>
      <c r="ED950" s="146"/>
      <c r="EE950" s="146"/>
      <c r="EF950" s="146"/>
      <c r="EG950" s="146"/>
      <c r="EH950" s="146"/>
      <c r="EI950" s="146"/>
      <c r="EJ950" s="146"/>
      <c r="EK950" s="146"/>
      <c r="EL950" s="146"/>
    </row>
    <row r="951" customFormat="false" ht="15" hidden="false" customHeight="false" outlineLevel="0" collapsed="false">
      <c r="A951" s="146"/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X951" s="146"/>
      <c r="Y951" s="146"/>
      <c r="Z951" s="146"/>
      <c r="AA951" s="146"/>
      <c r="AB951" s="146"/>
      <c r="AC951" s="146"/>
      <c r="AD951" s="146"/>
      <c r="AE951" s="146"/>
      <c r="AF951" s="146"/>
      <c r="AG951" s="146"/>
      <c r="AH951" s="146"/>
      <c r="AI951" s="146"/>
      <c r="AJ951" s="146"/>
      <c r="AK951" s="146"/>
      <c r="AL951" s="146"/>
      <c r="AM951" s="146"/>
      <c r="AN951" s="146"/>
      <c r="AO951" s="146"/>
      <c r="AP951" s="146"/>
      <c r="AQ951" s="146"/>
      <c r="AR951" s="146"/>
      <c r="AS951" s="146"/>
      <c r="AT951" s="146"/>
      <c r="AU951" s="146"/>
      <c r="AV951" s="146"/>
      <c r="AW951" s="146"/>
      <c r="AX951" s="146"/>
      <c r="AY951" s="146"/>
      <c r="AZ951" s="146"/>
      <c r="BA951" s="146"/>
      <c r="BB951" s="146"/>
      <c r="BC951" s="146"/>
      <c r="BD951" s="146"/>
      <c r="BE951" s="146"/>
      <c r="BF951" s="146"/>
      <c r="BG951" s="146"/>
      <c r="BH951" s="146"/>
      <c r="BI951" s="146"/>
      <c r="BJ951" s="146"/>
      <c r="BK951" s="146"/>
      <c r="BL951" s="146"/>
      <c r="BM951" s="146"/>
      <c r="BN951" s="146"/>
      <c r="BO951" s="146"/>
      <c r="BP951" s="146"/>
      <c r="BQ951" s="146"/>
      <c r="BR951" s="146"/>
      <c r="BS951" s="146"/>
      <c r="BT951" s="146"/>
      <c r="BU951" s="146"/>
      <c r="BV951" s="146"/>
      <c r="BW951" s="146"/>
      <c r="BX951" s="146"/>
      <c r="BY951" s="146"/>
      <c r="BZ951" s="146"/>
      <c r="CA951" s="146"/>
      <c r="CB951" s="146"/>
      <c r="CC951" s="146"/>
      <c r="CD951" s="146"/>
      <c r="CE951" s="146"/>
      <c r="CF951" s="146"/>
      <c r="CG951" s="146"/>
      <c r="CH951" s="146"/>
      <c r="CI951" s="146"/>
      <c r="CJ951" s="146"/>
      <c r="CK951" s="146"/>
      <c r="CL951" s="146"/>
      <c r="CM951" s="146"/>
      <c r="CN951" s="146"/>
      <c r="CO951" s="146"/>
      <c r="CP951" s="146"/>
      <c r="CQ951" s="146"/>
      <c r="CR951" s="146"/>
      <c r="CS951" s="146"/>
      <c r="CT951" s="146"/>
      <c r="CU951" s="146"/>
      <c r="CV951" s="146"/>
      <c r="CW951" s="146"/>
      <c r="CX951" s="146"/>
      <c r="CY951" s="146"/>
      <c r="CZ951" s="146"/>
      <c r="DA951" s="146"/>
      <c r="DB951" s="146"/>
      <c r="DC951" s="146"/>
      <c r="DD951" s="146"/>
      <c r="DE951" s="146"/>
      <c r="DF951" s="146"/>
      <c r="DG951" s="146"/>
      <c r="DH951" s="146"/>
      <c r="DI951" s="146"/>
      <c r="DJ951" s="146"/>
      <c r="DK951" s="146"/>
      <c r="DL951" s="146"/>
      <c r="DM951" s="146"/>
      <c r="DN951" s="146"/>
      <c r="DO951" s="146"/>
      <c r="DP951" s="146"/>
      <c r="DQ951" s="146"/>
      <c r="DR951" s="146"/>
      <c r="DS951" s="146"/>
      <c r="DT951" s="146"/>
      <c r="DU951" s="146"/>
      <c r="DV951" s="146"/>
      <c r="DW951" s="146"/>
      <c r="DX951" s="146"/>
      <c r="DY951" s="146"/>
      <c r="DZ951" s="146"/>
      <c r="EA951" s="146"/>
      <c r="EB951" s="146"/>
      <c r="EC951" s="146"/>
      <c r="ED951" s="146"/>
      <c r="EE951" s="146"/>
      <c r="EF951" s="146"/>
      <c r="EG951" s="146"/>
      <c r="EH951" s="146"/>
      <c r="EI951" s="146"/>
      <c r="EJ951" s="146"/>
      <c r="EK951" s="146"/>
      <c r="EL951" s="146"/>
    </row>
    <row r="952" customFormat="false" ht="15" hidden="false" customHeight="false" outlineLevel="0" collapsed="false">
      <c r="A952" s="146"/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  <c r="AI952" s="146"/>
      <c r="AJ952" s="146"/>
      <c r="AK952" s="146"/>
      <c r="AL952" s="146"/>
      <c r="AM952" s="146"/>
      <c r="AN952" s="146"/>
      <c r="AO952" s="146"/>
      <c r="AP952" s="146"/>
      <c r="AQ952" s="146"/>
      <c r="AR952" s="146"/>
      <c r="AS952" s="146"/>
      <c r="AT952" s="146"/>
      <c r="AU952" s="146"/>
      <c r="AV952" s="146"/>
      <c r="AW952" s="146"/>
      <c r="AX952" s="146"/>
      <c r="AY952" s="146"/>
      <c r="AZ952" s="146"/>
      <c r="BA952" s="146"/>
      <c r="BB952" s="146"/>
      <c r="BC952" s="146"/>
      <c r="BD952" s="146"/>
      <c r="BE952" s="146"/>
      <c r="BF952" s="146"/>
      <c r="BG952" s="146"/>
      <c r="BH952" s="146"/>
      <c r="BI952" s="146"/>
      <c r="BJ952" s="146"/>
      <c r="BK952" s="146"/>
      <c r="BL952" s="146"/>
      <c r="BM952" s="146"/>
      <c r="BN952" s="146"/>
      <c r="BO952" s="146"/>
      <c r="BP952" s="146"/>
      <c r="BQ952" s="146"/>
      <c r="BR952" s="146"/>
      <c r="BS952" s="146"/>
      <c r="BT952" s="146"/>
      <c r="BU952" s="146"/>
      <c r="BV952" s="146"/>
      <c r="BW952" s="146"/>
      <c r="BX952" s="146"/>
      <c r="BY952" s="146"/>
      <c r="BZ952" s="146"/>
      <c r="CA952" s="146"/>
      <c r="CB952" s="146"/>
      <c r="CC952" s="146"/>
      <c r="CD952" s="146"/>
      <c r="CE952" s="146"/>
      <c r="CF952" s="146"/>
      <c r="CG952" s="146"/>
      <c r="CH952" s="146"/>
      <c r="CI952" s="146"/>
      <c r="CJ952" s="146"/>
      <c r="CK952" s="146"/>
      <c r="CL952" s="146"/>
      <c r="CM952" s="146"/>
      <c r="CN952" s="146"/>
      <c r="CO952" s="146"/>
      <c r="CP952" s="146"/>
      <c r="CQ952" s="146"/>
      <c r="CR952" s="146"/>
      <c r="CS952" s="146"/>
      <c r="CT952" s="146"/>
      <c r="CU952" s="146"/>
      <c r="CV952" s="146"/>
      <c r="CW952" s="146"/>
      <c r="CX952" s="146"/>
      <c r="CY952" s="146"/>
      <c r="CZ952" s="146"/>
      <c r="DA952" s="146"/>
      <c r="DB952" s="146"/>
      <c r="DC952" s="146"/>
      <c r="DD952" s="146"/>
      <c r="DE952" s="146"/>
      <c r="DF952" s="146"/>
      <c r="DG952" s="146"/>
      <c r="DH952" s="146"/>
      <c r="DI952" s="146"/>
      <c r="DJ952" s="146"/>
      <c r="DK952" s="146"/>
      <c r="DL952" s="146"/>
      <c r="DM952" s="146"/>
      <c r="DN952" s="146"/>
      <c r="DO952" s="146"/>
      <c r="DP952" s="146"/>
      <c r="DQ952" s="146"/>
      <c r="DR952" s="146"/>
      <c r="DS952" s="146"/>
      <c r="DT952" s="146"/>
      <c r="DU952" s="146"/>
      <c r="DV952" s="146"/>
      <c r="DW952" s="146"/>
      <c r="DX952" s="146"/>
      <c r="DY952" s="146"/>
      <c r="DZ952" s="146"/>
      <c r="EA952" s="146"/>
      <c r="EB952" s="146"/>
      <c r="EC952" s="146"/>
      <c r="ED952" s="146"/>
      <c r="EE952" s="146"/>
      <c r="EF952" s="146"/>
      <c r="EG952" s="146"/>
      <c r="EH952" s="146"/>
      <c r="EI952" s="146"/>
      <c r="EJ952" s="146"/>
      <c r="EK952" s="146"/>
      <c r="EL952" s="146"/>
    </row>
    <row r="953" customFormat="false" ht="15" hidden="false" customHeight="false" outlineLevel="0" collapsed="false">
      <c r="A953" s="146"/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X953" s="146"/>
      <c r="Y953" s="146"/>
      <c r="Z953" s="146"/>
      <c r="AA953" s="146"/>
      <c r="AB953" s="146"/>
      <c r="AC953" s="146"/>
      <c r="AD953" s="146"/>
      <c r="AE953" s="146"/>
      <c r="AF953" s="146"/>
      <c r="AG953" s="146"/>
      <c r="AH953" s="146"/>
      <c r="AI953" s="146"/>
      <c r="AJ953" s="146"/>
      <c r="AK953" s="146"/>
      <c r="AL953" s="146"/>
      <c r="AM953" s="146"/>
      <c r="AN953" s="146"/>
      <c r="AO953" s="146"/>
      <c r="AP953" s="146"/>
      <c r="AQ953" s="146"/>
      <c r="AR953" s="146"/>
      <c r="AS953" s="146"/>
      <c r="AT953" s="146"/>
      <c r="AU953" s="146"/>
      <c r="AV953" s="146"/>
      <c r="AW953" s="146"/>
      <c r="AX953" s="146"/>
      <c r="AY953" s="146"/>
      <c r="AZ953" s="146"/>
      <c r="BA953" s="146"/>
      <c r="BB953" s="146"/>
      <c r="BC953" s="146"/>
      <c r="BD953" s="146"/>
      <c r="BE953" s="146"/>
      <c r="BF953" s="146"/>
      <c r="BG953" s="146"/>
      <c r="BH953" s="146"/>
      <c r="BI953" s="146"/>
      <c r="BJ953" s="146"/>
      <c r="BK953" s="146"/>
      <c r="BL953" s="146"/>
      <c r="BM953" s="146"/>
      <c r="BN953" s="146"/>
      <c r="BO953" s="146"/>
      <c r="BP953" s="146"/>
      <c r="BQ953" s="146"/>
      <c r="BR953" s="146"/>
      <c r="BS953" s="146"/>
      <c r="BT953" s="146"/>
      <c r="BU953" s="146"/>
      <c r="BV953" s="146"/>
      <c r="BW953" s="146"/>
      <c r="BX953" s="146"/>
      <c r="BY953" s="146"/>
      <c r="BZ953" s="146"/>
      <c r="CA953" s="146"/>
      <c r="CB953" s="146"/>
      <c r="CC953" s="146"/>
      <c r="CD953" s="146"/>
      <c r="CE953" s="146"/>
      <c r="CF953" s="146"/>
      <c r="CG953" s="146"/>
      <c r="CH953" s="146"/>
      <c r="CI953" s="146"/>
      <c r="CJ953" s="146"/>
      <c r="CK953" s="146"/>
      <c r="CL953" s="146"/>
      <c r="CM953" s="146"/>
      <c r="CN953" s="146"/>
      <c r="CO953" s="146"/>
      <c r="CP953" s="146"/>
      <c r="CQ953" s="146"/>
      <c r="CR953" s="146"/>
      <c r="CS953" s="146"/>
      <c r="CT953" s="146"/>
      <c r="CU953" s="146"/>
      <c r="CV953" s="146"/>
      <c r="CW953" s="146"/>
      <c r="CX953" s="146"/>
      <c r="CY953" s="146"/>
      <c r="CZ953" s="146"/>
      <c r="DA953" s="146"/>
      <c r="DB953" s="146"/>
      <c r="DC953" s="146"/>
      <c r="DD953" s="146"/>
      <c r="DE953" s="146"/>
      <c r="DF953" s="146"/>
      <c r="DG953" s="146"/>
      <c r="DH953" s="146"/>
      <c r="DI953" s="146"/>
      <c r="DJ953" s="146"/>
      <c r="DK953" s="146"/>
      <c r="DL953" s="146"/>
      <c r="DM953" s="146"/>
      <c r="DN953" s="146"/>
      <c r="DO953" s="146"/>
      <c r="DP953" s="146"/>
      <c r="DQ953" s="146"/>
      <c r="DR953" s="146"/>
      <c r="DS953" s="146"/>
      <c r="DT953" s="146"/>
      <c r="DU953" s="146"/>
      <c r="DV953" s="146"/>
      <c r="DW953" s="146"/>
      <c r="DX953" s="146"/>
      <c r="DY953" s="146"/>
      <c r="DZ953" s="146"/>
      <c r="EA953" s="146"/>
      <c r="EB953" s="146"/>
      <c r="EC953" s="146"/>
      <c r="ED953" s="146"/>
      <c r="EE953" s="146"/>
      <c r="EF953" s="146"/>
      <c r="EG953" s="146"/>
      <c r="EH953" s="146"/>
      <c r="EI953" s="146"/>
      <c r="EJ953" s="146"/>
      <c r="EK953" s="146"/>
      <c r="EL953" s="146"/>
    </row>
    <row r="954" customFormat="false" ht="15" hidden="false" customHeight="false" outlineLevel="0" collapsed="false">
      <c r="A954" s="146"/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  <c r="AI954" s="146"/>
      <c r="AJ954" s="146"/>
      <c r="AK954" s="146"/>
      <c r="AL954" s="146"/>
      <c r="AM954" s="146"/>
      <c r="AN954" s="146"/>
      <c r="AO954" s="146"/>
      <c r="AP954" s="146"/>
      <c r="AQ954" s="146"/>
      <c r="AR954" s="146"/>
      <c r="AS954" s="146"/>
      <c r="AT954" s="146"/>
      <c r="AU954" s="146"/>
      <c r="AV954" s="146"/>
      <c r="AW954" s="146"/>
      <c r="AX954" s="146"/>
      <c r="AY954" s="146"/>
      <c r="AZ954" s="146"/>
      <c r="BA954" s="146"/>
      <c r="BB954" s="146"/>
      <c r="BC954" s="146"/>
      <c r="BD954" s="146"/>
      <c r="BE954" s="146"/>
      <c r="BF954" s="146"/>
      <c r="BG954" s="146"/>
      <c r="BH954" s="146"/>
      <c r="BI954" s="146"/>
      <c r="BJ954" s="146"/>
      <c r="BK954" s="146"/>
      <c r="BL954" s="146"/>
      <c r="BM954" s="146"/>
      <c r="BN954" s="146"/>
      <c r="BO954" s="146"/>
      <c r="BP954" s="146"/>
      <c r="BQ954" s="146"/>
      <c r="BR954" s="146"/>
      <c r="BS954" s="146"/>
      <c r="BT954" s="146"/>
      <c r="BU954" s="146"/>
      <c r="BV954" s="146"/>
      <c r="BW954" s="146"/>
      <c r="BX954" s="146"/>
      <c r="BY954" s="146"/>
      <c r="BZ954" s="146"/>
      <c r="CA954" s="146"/>
      <c r="CB954" s="146"/>
      <c r="CC954" s="146"/>
      <c r="CD954" s="146"/>
      <c r="CE954" s="146"/>
      <c r="CF954" s="146"/>
      <c r="CG954" s="146"/>
      <c r="CH954" s="146"/>
      <c r="CI954" s="146"/>
      <c r="CJ954" s="146"/>
      <c r="CK954" s="146"/>
      <c r="CL954" s="146"/>
      <c r="CM954" s="146"/>
      <c r="CN954" s="146"/>
      <c r="CO954" s="146"/>
      <c r="CP954" s="146"/>
      <c r="CQ954" s="146"/>
      <c r="CR954" s="146"/>
      <c r="CS954" s="146"/>
      <c r="CT954" s="146"/>
      <c r="CU954" s="146"/>
      <c r="CV954" s="146"/>
      <c r="CW954" s="146"/>
      <c r="CX954" s="146"/>
      <c r="CY954" s="146"/>
      <c r="CZ954" s="146"/>
      <c r="DA954" s="146"/>
      <c r="DB954" s="146"/>
      <c r="DC954" s="146"/>
      <c r="DD954" s="146"/>
      <c r="DE954" s="146"/>
      <c r="DF954" s="146"/>
      <c r="DG954" s="146"/>
      <c r="DH954" s="146"/>
      <c r="DI954" s="146"/>
      <c r="DJ954" s="146"/>
      <c r="DK954" s="146"/>
      <c r="DL954" s="146"/>
      <c r="DM954" s="146"/>
      <c r="DN954" s="146"/>
      <c r="DO954" s="146"/>
      <c r="DP954" s="146"/>
      <c r="DQ954" s="146"/>
      <c r="DR954" s="146"/>
      <c r="DS954" s="146"/>
      <c r="DT954" s="146"/>
      <c r="DU954" s="146"/>
      <c r="DV954" s="146"/>
      <c r="DW954" s="146"/>
      <c r="DX954" s="146"/>
      <c r="DY954" s="146"/>
      <c r="DZ954" s="146"/>
      <c r="EA954" s="146"/>
      <c r="EB954" s="146"/>
      <c r="EC954" s="146"/>
      <c r="ED954" s="146"/>
      <c r="EE954" s="146"/>
      <c r="EF954" s="146"/>
      <c r="EG954" s="146"/>
      <c r="EH954" s="146"/>
      <c r="EI954" s="146"/>
      <c r="EJ954" s="146"/>
      <c r="EK954" s="146"/>
      <c r="EL954" s="146"/>
    </row>
    <row r="955" customFormat="false" ht="15" hidden="false" customHeight="false" outlineLevel="0" collapsed="false">
      <c r="A955" s="146"/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  <c r="AI955" s="146"/>
      <c r="AJ955" s="146"/>
      <c r="AK955" s="146"/>
      <c r="AL955" s="146"/>
      <c r="AM955" s="146"/>
      <c r="AN955" s="146"/>
      <c r="AO955" s="146"/>
      <c r="AP955" s="146"/>
      <c r="AQ955" s="146"/>
      <c r="AR955" s="146"/>
      <c r="AS955" s="146"/>
      <c r="AT955" s="146"/>
      <c r="AU955" s="146"/>
      <c r="AV955" s="146"/>
      <c r="AW955" s="146"/>
      <c r="AX955" s="146"/>
      <c r="AY955" s="146"/>
      <c r="AZ955" s="146"/>
      <c r="BA955" s="146"/>
      <c r="BB955" s="146"/>
      <c r="BC955" s="146"/>
      <c r="BD955" s="146"/>
      <c r="BE955" s="146"/>
      <c r="BF955" s="146"/>
      <c r="BG955" s="146"/>
      <c r="BH955" s="146"/>
      <c r="BI955" s="146"/>
      <c r="BJ955" s="146"/>
      <c r="BK955" s="146"/>
      <c r="BL955" s="146"/>
      <c r="BM955" s="146"/>
      <c r="BN955" s="146"/>
      <c r="BO955" s="146"/>
      <c r="BP955" s="146"/>
      <c r="BQ955" s="146"/>
      <c r="BR955" s="146"/>
      <c r="BS955" s="146"/>
      <c r="BT955" s="146"/>
      <c r="BU955" s="146"/>
      <c r="BV955" s="146"/>
      <c r="BW955" s="146"/>
      <c r="BX955" s="146"/>
      <c r="BY955" s="146"/>
      <c r="BZ955" s="146"/>
      <c r="CA955" s="146"/>
      <c r="CB955" s="146"/>
      <c r="CC955" s="146"/>
      <c r="CD955" s="146"/>
      <c r="CE955" s="146"/>
      <c r="CF955" s="146"/>
      <c r="CG955" s="146"/>
      <c r="CH955" s="146"/>
      <c r="CI955" s="146"/>
      <c r="CJ955" s="146"/>
      <c r="CK955" s="146"/>
      <c r="CL955" s="146"/>
      <c r="CM955" s="146"/>
      <c r="CN955" s="146"/>
      <c r="CO955" s="146"/>
      <c r="CP955" s="146"/>
      <c r="CQ955" s="146"/>
      <c r="CR955" s="146"/>
      <c r="CS955" s="146"/>
      <c r="CT955" s="146"/>
      <c r="CU955" s="146"/>
      <c r="CV955" s="146"/>
      <c r="CW955" s="146"/>
      <c r="CX955" s="146"/>
      <c r="CY955" s="146"/>
      <c r="CZ955" s="146"/>
      <c r="DA955" s="146"/>
      <c r="DB955" s="146"/>
      <c r="DC955" s="146"/>
      <c r="DD955" s="146"/>
      <c r="DE955" s="146"/>
      <c r="DF955" s="146"/>
      <c r="DG955" s="146"/>
      <c r="DH955" s="146"/>
      <c r="DI955" s="146"/>
      <c r="DJ955" s="146"/>
      <c r="DK955" s="146"/>
      <c r="DL955" s="146"/>
      <c r="DM955" s="146"/>
      <c r="DN955" s="146"/>
      <c r="DO955" s="146"/>
      <c r="DP955" s="146"/>
      <c r="DQ955" s="146"/>
      <c r="DR955" s="146"/>
      <c r="DS955" s="146"/>
      <c r="DT955" s="146"/>
      <c r="DU955" s="146"/>
      <c r="DV955" s="146"/>
      <c r="DW955" s="146"/>
      <c r="DX955" s="146"/>
      <c r="DY955" s="146"/>
      <c r="DZ955" s="146"/>
      <c r="EA955" s="146"/>
      <c r="EB955" s="146"/>
      <c r="EC955" s="146"/>
      <c r="ED955" s="146"/>
      <c r="EE955" s="146"/>
      <c r="EF955" s="146"/>
      <c r="EG955" s="146"/>
      <c r="EH955" s="146"/>
      <c r="EI955" s="146"/>
      <c r="EJ955" s="146"/>
      <c r="EK955" s="146"/>
      <c r="EL955" s="146"/>
    </row>
    <row r="956" customFormat="false" ht="15" hidden="false" customHeight="false" outlineLevel="0" collapsed="false">
      <c r="A956" s="146"/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X956" s="146"/>
      <c r="Y956" s="146"/>
      <c r="Z956" s="146"/>
      <c r="AA956" s="146"/>
      <c r="AB956" s="146"/>
      <c r="AC956" s="146"/>
      <c r="AD956" s="146"/>
      <c r="AE956" s="146"/>
      <c r="AF956" s="146"/>
      <c r="AG956" s="146"/>
      <c r="AH956" s="146"/>
      <c r="AI956" s="146"/>
      <c r="AJ956" s="146"/>
      <c r="AK956" s="146"/>
      <c r="AL956" s="146"/>
      <c r="AM956" s="146"/>
      <c r="AN956" s="146"/>
      <c r="AO956" s="146"/>
      <c r="AP956" s="146"/>
      <c r="AQ956" s="146"/>
      <c r="AR956" s="146"/>
      <c r="AS956" s="146"/>
      <c r="AT956" s="146"/>
      <c r="AU956" s="146"/>
      <c r="AV956" s="146"/>
      <c r="AW956" s="146"/>
      <c r="AX956" s="146"/>
      <c r="AY956" s="146"/>
      <c r="AZ956" s="146"/>
      <c r="BA956" s="146"/>
      <c r="BB956" s="146"/>
      <c r="BC956" s="146"/>
      <c r="BD956" s="146"/>
      <c r="BE956" s="146"/>
      <c r="BF956" s="146"/>
      <c r="BG956" s="146"/>
      <c r="BH956" s="146"/>
      <c r="BI956" s="146"/>
      <c r="BJ956" s="146"/>
      <c r="BK956" s="146"/>
      <c r="BL956" s="146"/>
      <c r="BM956" s="146"/>
      <c r="BN956" s="146"/>
      <c r="BO956" s="146"/>
      <c r="BP956" s="146"/>
      <c r="BQ956" s="146"/>
      <c r="BR956" s="146"/>
      <c r="BS956" s="146"/>
      <c r="BT956" s="146"/>
      <c r="BU956" s="146"/>
      <c r="BV956" s="146"/>
      <c r="BW956" s="146"/>
      <c r="BX956" s="146"/>
      <c r="BY956" s="146"/>
      <c r="BZ956" s="146"/>
      <c r="CA956" s="146"/>
      <c r="CB956" s="146"/>
      <c r="CC956" s="146"/>
      <c r="CD956" s="146"/>
      <c r="CE956" s="146"/>
      <c r="CF956" s="146"/>
      <c r="CG956" s="146"/>
      <c r="CH956" s="146"/>
      <c r="CI956" s="146"/>
      <c r="CJ956" s="146"/>
      <c r="CK956" s="146"/>
      <c r="CL956" s="146"/>
      <c r="CM956" s="146"/>
      <c r="CN956" s="146"/>
      <c r="CO956" s="146"/>
      <c r="CP956" s="146"/>
      <c r="CQ956" s="146"/>
      <c r="CR956" s="146"/>
      <c r="CS956" s="146"/>
      <c r="CT956" s="146"/>
      <c r="CU956" s="146"/>
      <c r="CV956" s="146"/>
      <c r="CW956" s="146"/>
      <c r="CX956" s="146"/>
      <c r="CY956" s="146"/>
      <c r="CZ956" s="146"/>
      <c r="DA956" s="146"/>
      <c r="DB956" s="146"/>
      <c r="DC956" s="146"/>
      <c r="DD956" s="146"/>
      <c r="DE956" s="146"/>
      <c r="DF956" s="146"/>
      <c r="DG956" s="146"/>
      <c r="DH956" s="146"/>
      <c r="DI956" s="146"/>
      <c r="DJ956" s="146"/>
      <c r="DK956" s="146"/>
      <c r="DL956" s="146"/>
      <c r="DM956" s="146"/>
      <c r="DN956" s="146"/>
      <c r="DO956" s="146"/>
      <c r="DP956" s="146"/>
      <c r="DQ956" s="146"/>
      <c r="DR956" s="146"/>
      <c r="DS956" s="146"/>
      <c r="DT956" s="146"/>
      <c r="DU956" s="146"/>
      <c r="DV956" s="146"/>
      <c r="DW956" s="146"/>
      <c r="DX956" s="146"/>
      <c r="DY956" s="146"/>
      <c r="DZ956" s="146"/>
      <c r="EA956" s="146"/>
      <c r="EB956" s="146"/>
      <c r="EC956" s="146"/>
      <c r="ED956" s="146"/>
      <c r="EE956" s="146"/>
      <c r="EF956" s="146"/>
      <c r="EG956" s="146"/>
      <c r="EH956" s="146"/>
      <c r="EI956" s="146"/>
      <c r="EJ956" s="146"/>
      <c r="EK956" s="146"/>
      <c r="EL956" s="146"/>
    </row>
    <row r="957" customFormat="false" ht="15" hidden="false" customHeight="false" outlineLevel="0" collapsed="false">
      <c r="A957" s="146"/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X957" s="146"/>
      <c r="Y957" s="146"/>
      <c r="Z957" s="146"/>
      <c r="AA957" s="146"/>
      <c r="AB957" s="146"/>
      <c r="AC957" s="146"/>
      <c r="AD957" s="146"/>
      <c r="AE957" s="146"/>
      <c r="AF957" s="146"/>
      <c r="AG957" s="146"/>
      <c r="AH957" s="146"/>
      <c r="AI957" s="146"/>
      <c r="AJ957" s="146"/>
      <c r="AK957" s="146"/>
      <c r="AL957" s="146"/>
      <c r="AM957" s="146"/>
      <c r="AN957" s="146"/>
      <c r="AO957" s="146"/>
      <c r="AP957" s="146"/>
      <c r="AQ957" s="146"/>
      <c r="AR957" s="146"/>
      <c r="AS957" s="146"/>
      <c r="AT957" s="146"/>
      <c r="AU957" s="146"/>
      <c r="AV957" s="146"/>
      <c r="AW957" s="146"/>
      <c r="AX957" s="146"/>
      <c r="AY957" s="146"/>
      <c r="AZ957" s="146"/>
      <c r="BA957" s="146"/>
      <c r="BB957" s="146"/>
      <c r="BC957" s="146"/>
      <c r="BD957" s="146"/>
      <c r="BE957" s="146"/>
      <c r="BF957" s="146"/>
      <c r="BG957" s="146"/>
      <c r="BH957" s="146"/>
      <c r="BI957" s="146"/>
      <c r="BJ957" s="146"/>
      <c r="BK957" s="146"/>
      <c r="BL957" s="146"/>
      <c r="BM957" s="146"/>
      <c r="BN957" s="146"/>
      <c r="BO957" s="146"/>
      <c r="BP957" s="146"/>
      <c r="BQ957" s="146"/>
      <c r="BR957" s="146"/>
      <c r="BS957" s="146"/>
      <c r="BT957" s="146"/>
      <c r="BU957" s="146"/>
      <c r="BV957" s="146"/>
      <c r="BW957" s="146"/>
      <c r="BX957" s="146"/>
      <c r="BY957" s="146"/>
      <c r="BZ957" s="146"/>
      <c r="CA957" s="146"/>
      <c r="CB957" s="146"/>
      <c r="CC957" s="146"/>
      <c r="CD957" s="146"/>
      <c r="CE957" s="146"/>
      <c r="CF957" s="146"/>
      <c r="CG957" s="146"/>
      <c r="CH957" s="146"/>
      <c r="CI957" s="146"/>
      <c r="CJ957" s="146"/>
      <c r="CK957" s="146"/>
      <c r="CL957" s="146"/>
      <c r="CM957" s="146"/>
      <c r="CN957" s="146"/>
      <c r="CO957" s="146"/>
      <c r="CP957" s="146"/>
      <c r="CQ957" s="146"/>
      <c r="CR957" s="146"/>
      <c r="CS957" s="146"/>
      <c r="CT957" s="146"/>
      <c r="CU957" s="146"/>
      <c r="CV957" s="146"/>
      <c r="CW957" s="146"/>
      <c r="CX957" s="146"/>
      <c r="CY957" s="146"/>
      <c r="CZ957" s="146"/>
      <c r="DA957" s="146"/>
      <c r="DB957" s="146"/>
      <c r="DC957" s="146"/>
      <c r="DD957" s="146"/>
      <c r="DE957" s="146"/>
      <c r="DF957" s="146"/>
      <c r="DG957" s="146"/>
      <c r="DH957" s="146"/>
      <c r="DI957" s="146"/>
      <c r="DJ957" s="146"/>
      <c r="DK957" s="146"/>
      <c r="DL957" s="146"/>
      <c r="DM957" s="146"/>
      <c r="DN957" s="146"/>
      <c r="DO957" s="146"/>
      <c r="DP957" s="146"/>
      <c r="DQ957" s="146"/>
      <c r="DR957" s="146"/>
      <c r="DS957" s="146"/>
      <c r="DT957" s="146"/>
      <c r="DU957" s="146"/>
      <c r="DV957" s="146"/>
      <c r="DW957" s="146"/>
      <c r="DX957" s="146"/>
      <c r="DY957" s="146"/>
      <c r="DZ957" s="146"/>
      <c r="EA957" s="146"/>
      <c r="EB957" s="146"/>
      <c r="EC957" s="146"/>
      <c r="ED957" s="146"/>
      <c r="EE957" s="146"/>
      <c r="EF957" s="146"/>
      <c r="EG957" s="146"/>
      <c r="EH957" s="146"/>
      <c r="EI957" s="146"/>
      <c r="EJ957" s="146"/>
      <c r="EK957" s="146"/>
      <c r="EL957" s="146"/>
    </row>
    <row r="958" customFormat="false" ht="15" hidden="false" customHeight="false" outlineLevel="0" collapsed="false">
      <c r="A958" s="146"/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  <c r="AI958" s="146"/>
      <c r="AJ958" s="146"/>
      <c r="AK958" s="146"/>
      <c r="AL958" s="146"/>
      <c r="AM958" s="146"/>
      <c r="AN958" s="146"/>
      <c r="AO958" s="146"/>
      <c r="AP958" s="146"/>
      <c r="AQ958" s="146"/>
      <c r="AR958" s="146"/>
      <c r="AS958" s="146"/>
      <c r="AT958" s="146"/>
      <c r="AU958" s="146"/>
      <c r="AV958" s="146"/>
      <c r="AW958" s="146"/>
      <c r="AX958" s="146"/>
      <c r="AY958" s="146"/>
      <c r="AZ958" s="146"/>
      <c r="BA958" s="146"/>
      <c r="BB958" s="146"/>
      <c r="BC958" s="146"/>
      <c r="BD958" s="146"/>
      <c r="BE958" s="146"/>
      <c r="BF958" s="146"/>
      <c r="BG958" s="146"/>
      <c r="BH958" s="146"/>
      <c r="BI958" s="146"/>
      <c r="BJ958" s="146"/>
      <c r="BK958" s="146"/>
      <c r="BL958" s="146"/>
      <c r="BM958" s="146"/>
      <c r="BN958" s="146"/>
      <c r="BO958" s="146"/>
      <c r="BP958" s="146"/>
      <c r="BQ958" s="146"/>
      <c r="BR958" s="146"/>
      <c r="BS958" s="146"/>
      <c r="BT958" s="146"/>
      <c r="BU958" s="146"/>
      <c r="BV958" s="146"/>
      <c r="BW958" s="146"/>
      <c r="BX958" s="146"/>
      <c r="BY958" s="146"/>
      <c r="BZ958" s="146"/>
      <c r="CA958" s="146"/>
      <c r="CB958" s="146"/>
      <c r="CC958" s="146"/>
      <c r="CD958" s="146"/>
      <c r="CE958" s="146"/>
      <c r="CF958" s="146"/>
      <c r="CG958" s="146"/>
      <c r="CH958" s="146"/>
      <c r="CI958" s="146"/>
      <c r="CJ958" s="146"/>
      <c r="CK958" s="146"/>
      <c r="CL958" s="146"/>
      <c r="CM958" s="146"/>
      <c r="CN958" s="146"/>
      <c r="CO958" s="146"/>
      <c r="CP958" s="146"/>
      <c r="CQ958" s="146"/>
      <c r="CR958" s="146"/>
      <c r="CS958" s="146"/>
      <c r="CT958" s="146"/>
      <c r="CU958" s="146"/>
      <c r="CV958" s="146"/>
      <c r="CW958" s="146"/>
      <c r="CX958" s="146"/>
      <c r="CY958" s="146"/>
      <c r="CZ958" s="146"/>
      <c r="DA958" s="146"/>
      <c r="DB958" s="146"/>
      <c r="DC958" s="146"/>
      <c r="DD958" s="146"/>
      <c r="DE958" s="146"/>
      <c r="DF958" s="146"/>
      <c r="DG958" s="146"/>
      <c r="DH958" s="146"/>
      <c r="DI958" s="146"/>
      <c r="DJ958" s="146"/>
      <c r="DK958" s="146"/>
      <c r="DL958" s="146"/>
      <c r="DM958" s="146"/>
      <c r="DN958" s="146"/>
      <c r="DO958" s="146"/>
      <c r="DP958" s="146"/>
      <c r="DQ958" s="146"/>
      <c r="DR958" s="146"/>
      <c r="DS958" s="146"/>
      <c r="DT958" s="146"/>
      <c r="DU958" s="146"/>
      <c r="DV958" s="146"/>
      <c r="DW958" s="146"/>
      <c r="DX958" s="146"/>
      <c r="DY958" s="146"/>
      <c r="DZ958" s="146"/>
      <c r="EA958" s="146"/>
      <c r="EB958" s="146"/>
      <c r="EC958" s="146"/>
      <c r="ED958" s="146"/>
      <c r="EE958" s="146"/>
      <c r="EF958" s="146"/>
      <c r="EG958" s="146"/>
      <c r="EH958" s="146"/>
      <c r="EI958" s="146"/>
      <c r="EJ958" s="146"/>
      <c r="EK958" s="146"/>
      <c r="EL958" s="146"/>
    </row>
    <row r="959" customFormat="false" ht="15" hidden="false" customHeight="false" outlineLevel="0" collapsed="false">
      <c r="A959" s="146"/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X959" s="146"/>
      <c r="Y959" s="146"/>
      <c r="Z959" s="146"/>
      <c r="AA959" s="146"/>
      <c r="AB959" s="146"/>
      <c r="AC959" s="146"/>
      <c r="AD959" s="146"/>
      <c r="AE959" s="146"/>
      <c r="AF959" s="146"/>
      <c r="AG959" s="146"/>
      <c r="AH959" s="146"/>
      <c r="AI959" s="146"/>
      <c r="AJ959" s="146"/>
      <c r="AK959" s="146"/>
      <c r="AL959" s="146"/>
      <c r="AM959" s="146"/>
      <c r="AN959" s="146"/>
      <c r="AO959" s="146"/>
      <c r="AP959" s="146"/>
      <c r="AQ959" s="146"/>
      <c r="AR959" s="146"/>
      <c r="AS959" s="146"/>
      <c r="AT959" s="146"/>
      <c r="AU959" s="146"/>
      <c r="AV959" s="146"/>
      <c r="AW959" s="146"/>
      <c r="AX959" s="146"/>
      <c r="AY959" s="146"/>
      <c r="AZ959" s="146"/>
      <c r="BA959" s="146"/>
      <c r="BB959" s="146"/>
      <c r="BC959" s="146"/>
      <c r="BD959" s="146"/>
      <c r="BE959" s="146"/>
      <c r="BF959" s="146"/>
      <c r="BG959" s="146"/>
      <c r="BH959" s="146"/>
      <c r="BI959" s="146"/>
      <c r="BJ959" s="146"/>
      <c r="BK959" s="146"/>
      <c r="BL959" s="146"/>
      <c r="BM959" s="146"/>
      <c r="BN959" s="146"/>
      <c r="BO959" s="146"/>
      <c r="BP959" s="146"/>
      <c r="BQ959" s="146"/>
      <c r="BR959" s="146"/>
      <c r="BS959" s="146"/>
      <c r="BT959" s="146"/>
      <c r="BU959" s="146"/>
      <c r="BV959" s="146"/>
      <c r="BW959" s="146"/>
      <c r="BX959" s="146"/>
      <c r="BY959" s="146"/>
      <c r="BZ959" s="146"/>
      <c r="CA959" s="146"/>
      <c r="CB959" s="146"/>
      <c r="CC959" s="146"/>
      <c r="CD959" s="146"/>
      <c r="CE959" s="146"/>
      <c r="CF959" s="146"/>
      <c r="CG959" s="146"/>
      <c r="CH959" s="146"/>
      <c r="CI959" s="146"/>
      <c r="CJ959" s="146"/>
      <c r="CK959" s="146"/>
      <c r="CL959" s="146"/>
      <c r="CM959" s="146"/>
      <c r="CN959" s="146"/>
      <c r="CO959" s="146"/>
      <c r="CP959" s="146"/>
      <c r="CQ959" s="146"/>
      <c r="CR959" s="146"/>
      <c r="CS959" s="146"/>
      <c r="CT959" s="146"/>
      <c r="CU959" s="146"/>
      <c r="CV959" s="146"/>
      <c r="CW959" s="146"/>
      <c r="CX959" s="146"/>
      <c r="CY959" s="146"/>
      <c r="CZ959" s="146"/>
      <c r="DA959" s="146"/>
      <c r="DB959" s="146"/>
      <c r="DC959" s="146"/>
      <c r="DD959" s="146"/>
      <c r="DE959" s="146"/>
      <c r="DF959" s="146"/>
      <c r="DG959" s="146"/>
      <c r="DH959" s="146"/>
      <c r="DI959" s="146"/>
      <c r="DJ959" s="146"/>
      <c r="DK959" s="146"/>
      <c r="DL959" s="146"/>
      <c r="DM959" s="146"/>
      <c r="DN959" s="146"/>
      <c r="DO959" s="146"/>
      <c r="DP959" s="146"/>
      <c r="DQ959" s="146"/>
      <c r="DR959" s="146"/>
      <c r="DS959" s="146"/>
      <c r="DT959" s="146"/>
      <c r="DU959" s="146"/>
      <c r="DV959" s="146"/>
      <c r="DW959" s="146"/>
      <c r="DX959" s="146"/>
      <c r="DY959" s="146"/>
      <c r="DZ959" s="146"/>
      <c r="EA959" s="146"/>
      <c r="EB959" s="146"/>
      <c r="EC959" s="146"/>
      <c r="ED959" s="146"/>
      <c r="EE959" s="146"/>
      <c r="EF959" s="146"/>
      <c r="EG959" s="146"/>
      <c r="EH959" s="146"/>
      <c r="EI959" s="146"/>
      <c r="EJ959" s="146"/>
      <c r="EK959" s="146"/>
      <c r="EL959" s="146"/>
    </row>
    <row r="960" customFormat="false" ht="15" hidden="false" customHeight="false" outlineLevel="0" collapsed="false">
      <c r="A960" s="146"/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  <c r="AJ960" s="146"/>
      <c r="AK960" s="146"/>
      <c r="AL960" s="146"/>
      <c r="AM960" s="146"/>
      <c r="AN960" s="146"/>
      <c r="AO960" s="146"/>
      <c r="AP960" s="146"/>
      <c r="AQ960" s="146"/>
      <c r="AR960" s="146"/>
      <c r="AS960" s="146"/>
      <c r="AT960" s="146"/>
      <c r="AU960" s="146"/>
      <c r="AV960" s="146"/>
      <c r="AW960" s="146"/>
      <c r="AX960" s="146"/>
      <c r="AY960" s="146"/>
      <c r="AZ960" s="146"/>
      <c r="BA960" s="146"/>
      <c r="BB960" s="146"/>
      <c r="BC960" s="146"/>
      <c r="BD960" s="146"/>
      <c r="BE960" s="146"/>
      <c r="BF960" s="146"/>
      <c r="BG960" s="146"/>
      <c r="BH960" s="146"/>
      <c r="BI960" s="146"/>
      <c r="BJ960" s="146"/>
      <c r="BK960" s="146"/>
      <c r="BL960" s="146"/>
      <c r="BM960" s="146"/>
      <c r="BN960" s="146"/>
      <c r="BO960" s="146"/>
      <c r="BP960" s="146"/>
      <c r="BQ960" s="146"/>
      <c r="BR960" s="146"/>
      <c r="BS960" s="146"/>
      <c r="BT960" s="146"/>
      <c r="BU960" s="146"/>
      <c r="BV960" s="146"/>
      <c r="BW960" s="146"/>
      <c r="BX960" s="146"/>
      <c r="BY960" s="146"/>
      <c r="BZ960" s="146"/>
      <c r="CA960" s="146"/>
      <c r="CB960" s="146"/>
      <c r="CC960" s="146"/>
      <c r="CD960" s="146"/>
      <c r="CE960" s="146"/>
      <c r="CF960" s="146"/>
      <c r="CG960" s="146"/>
      <c r="CH960" s="146"/>
      <c r="CI960" s="146"/>
      <c r="CJ960" s="146"/>
      <c r="CK960" s="146"/>
      <c r="CL960" s="146"/>
      <c r="CM960" s="146"/>
      <c r="CN960" s="146"/>
      <c r="CO960" s="146"/>
      <c r="CP960" s="146"/>
      <c r="CQ960" s="146"/>
      <c r="CR960" s="146"/>
      <c r="CS960" s="146"/>
      <c r="CT960" s="146"/>
      <c r="CU960" s="146"/>
      <c r="CV960" s="146"/>
      <c r="CW960" s="146"/>
      <c r="CX960" s="146"/>
      <c r="CY960" s="146"/>
      <c r="CZ960" s="146"/>
      <c r="DA960" s="146"/>
      <c r="DB960" s="146"/>
      <c r="DC960" s="146"/>
      <c r="DD960" s="146"/>
      <c r="DE960" s="146"/>
      <c r="DF960" s="146"/>
      <c r="DG960" s="146"/>
      <c r="DH960" s="146"/>
      <c r="DI960" s="146"/>
      <c r="DJ960" s="146"/>
      <c r="DK960" s="146"/>
      <c r="DL960" s="146"/>
      <c r="DM960" s="146"/>
      <c r="DN960" s="146"/>
      <c r="DO960" s="146"/>
      <c r="DP960" s="146"/>
      <c r="DQ960" s="146"/>
      <c r="DR960" s="146"/>
      <c r="DS960" s="146"/>
      <c r="DT960" s="146"/>
      <c r="DU960" s="146"/>
      <c r="DV960" s="146"/>
      <c r="DW960" s="146"/>
      <c r="DX960" s="146"/>
      <c r="DY960" s="146"/>
      <c r="DZ960" s="146"/>
      <c r="EA960" s="146"/>
      <c r="EB960" s="146"/>
      <c r="EC960" s="146"/>
      <c r="ED960" s="146"/>
      <c r="EE960" s="146"/>
      <c r="EF960" s="146"/>
      <c r="EG960" s="146"/>
      <c r="EH960" s="146"/>
      <c r="EI960" s="146"/>
      <c r="EJ960" s="146"/>
      <c r="EK960" s="146"/>
      <c r="EL960" s="146"/>
    </row>
    <row r="961" customFormat="false" ht="15" hidden="false" customHeight="false" outlineLevel="0" collapsed="false">
      <c r="A961" s="146"/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X961" s="146"/>
      <c r="Y961" s="146"/>
      <c r="Z961" s="146"/>
      <c r="AA961" s="146"/>
      <c r="AB961" s="146"/>
      <c r="AC961" s="146"/>
      <c r="AD961" s="146"/>
      <c r="AE961" s="146"/>
      <c r="AF961" s="146"/>
      <c r="AG961" s="146"/>
      <c r="AH961" s="146"/>
      <c r="AI961" s="146"/>
      <c r="AJ961" s="146"/>
      <c r="AK961" s="146"/>
      <c r="AL961" s="146"/>
      <c r="AM961" s="146"/>
      <c r="AN961" s="146"/>
      <c r="AO961" s="146"/>
      <c r="AP961" s="146"/>
      <c r="AQ961" s="146"/>
      <c r="AR961" s="146"/>
      <c r="AS961" s="146"/>
      <c r="AT961" s="146"/>
      <c r="AU961" s="146"/>
      <c r="AV961" s="146"/>
      <c r="AW961" s="146"/>
      <c r="AX961" s="146"/>
      <c r="AY961" s="146"/>
      <c r="AZ961" s="146"/>
      <c r="BA961" s="146"/>
      <c r="BB961" s="146"/>
      <c r="BC961" s="146"/>
      <c r="BD961" s="146"/>
      <c r="BE961" s="146"/>
      <c r="BF961" s="146"/>
      <c r="BG961" s="146"/>
      <c r="BH961" s="146"/>
      <c r="BI961" s="146"/>
      <c r="BJ961" s="146"/>
      <c r="BK961" s="146"/>
      <c r="BL961" s="146"/>
      <c r="BM961" s="146"/>
      <c r="BN961" s="146"/>
      <c r="BO961" s="146"/>
      <c r="BP961" s="146"/>
      <c r="BQ961" s="146"/>
      <c r="BR961" s="146"/>
      <c r="BS961" s="146"/>
      <c r="BT961" s="146"/>
      <c r="BU961" s="146"/>
      <c r="BV961" s="146"/>
      <c r="BW961" s="146"/>
      <c r="BX961" s="146"/>
      <c r="BY961" s="146"/>
      <c r="BZ961" s="146"/>
      <c r="CA961" s="146"/>
      <c r="CB961" s="146"/>
      <c r="CC961" s="146"/>
      <c r="CD961" s="146"/>
      <c r="CE961" s="146"/>
      <c r="CF961" s="146"/>
      <c r="CG961" s="146"/>
      <c r="CH961" s="146"/>
      <c r="CI961" s="146"/>
      <c r="CJ961" s="146"/>
      <c r="CK961" s="146"/>
      <c r="CL961" s="146"/>
      <c r="CM961" s="146"/>
      <c r="CN961" s="146"/>
      <c r="CO961" s="146"/>
      <c r="CP961" s="146"/>
      <c r="CQ961" s="146"/>
      <c r="CR961" s="146"/>
      <c r="CS961" s="146"/>
      <c r="CT961" s="146"/>
      <c r="CU961" s="146"/>
      <c r="CV961" s="146"/>
      <c r="CW961" s="146"/>
      <c r="CX961" s="146"/>
      <c r="CY961" s="146"/>
      <c r="CZ961" s="146"/>
      <c r="DA961" s="146"/>
      <c r="DB961" s="146"/>
      <c r="DC961" s="146"/>
      <c r="DD961" s="146"/>
      <c r="DE961" s="146"/>
      <c r="DF961" s="146"/>
      <c r="DG961" s="146"/>
      <c r="DH961" s="146"/>
      <c r="DI961" s="146"/>
      <c r="DJ961" s="146"/>
      <c r="DK961" s="146"/>
      <c r="DL961" s="146"/>
      <c r="DM961" s="146"/>
      <c r="DN961" s="146"/>
      <c r="DO961" s="146"/>
      <c r="DP961" s="146"/>
      <c r="DQ961" s="146"/>
      <c r="DR961" s="146"/>
      <c r="DS961" s="146"/>
      <c r="DT961" s="146"/>
      <c r="DU961" s="146"/>
      <c r="DV961" s="146"/>
      <c r="DW961" s="146"/>
      <c r="DX961" s="146"/>
      <c r="DY961" s="146"/>
      <c r="DZ961" s="146"/>
      <c r="EA961" s="146"/>
      <c r="EB961" s="146"/>
      <c r="EC961" s="146"/>
      <c r="ED961" s="146"/>
      <c r="EE961" s="146"/>
      <c r="EF961" s="146"/>
      <c r="EG961" s="146"/>
      <c r="EH961" s="146"/>
      <c r="EI961" s="146"/>
      <c r="EJ961" s="146"/>
      <c r="EK961" s="146"/>
      <c r="EL961" s="146"/>
    </row>
    <row r="962" customFormat="false" ht="15" hidden="false" customHeight="false" outlineLevel="0" collapsed="false">
      <c r="A962" s="146"/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X962" s="146"/>
      <c r="Y962" s="146"/>
      <c r="Z962" s="146"/>
      <c r="AA962" s="146"/>
      <c r="AB962" s="146"/>
      <c r="AC962" s="146"/>
      <c r="AD962" s="146"/>
      <c r="AE962" s="146"/>
      <c r="AF962" s="146"/>
      <c r="AG962" s="146"/>
      <c r="AH962" s="146"/>
      <c r="AI962" s="146"/>
      <c r="AJ962" s="146"/>
      <c r="AK962" s="146"/>
      <c r="AL962" s="146"/>
      <c r="AM962" s="146"/>
      <c r="AN962" s="146"/>
      <c r="AO962" s="146"/>
      <c r="AP962" s="146"/>
      <c r="AQ962" s="146"/>
      <c r="AR962" s="146"/>
      <c r="AS962" s="146"/>
      <c r="AT962" s="146"/>
      <c r="AU962" s="146"/>
      <c r="AV962" s="146"/>
      <c r="AW962" s="146"/>
      <c r="AX962" s="146"/>
      <c r="AY962" s="146"/>
      <c r="AZ962" s="146"/>
      <c r="BA962" s="146"/>
      <c r="BB962" s="146"/>
      <c r="BC962" s="146"/>
      <c r="BD962" s="146"/>
      <c r="BE962" s="146"/>
      <c r="BF962" s="146"/>
      <c r="BG962" s="146"/>
      <c r="BH962" s="146"/>
      <c r="BI962" s="146"/>
      <c r="BJ962" s="146"/>
      <c r="BK962" s="146"/>
      <c r="BL962" s="146"/>
      <c r="BM962" s="146"/>
      <c r="BN962" s="146"/>
      <c r="BO962" s="146"/>
      <c r="BP962" s="146"/>
      <c r="BQ962" s="146"/>
      <c r="BR962" s="146"/>
      <c r="BS962" s="146"/>
      <c r="BT962" s="146"/>
      <c r="BU962" s="146"/>
      <c r="BV962" s="146"/>
      <c r="BW962" s="146"/>
      <c r="BX962" s="146"/>
      <c r="BY962" s="146"/>
      <c r="BZ962" s="146"/>
      <c r="CA962" s="146"/>
      <c r="CB962" s="146"/>
      <c r="CC962" s="146"/>
      <c r="CD962" s="146"/>
      <c r="CE962" s="146"/>
      <c r="CF962" s="146"/>
      <c r="CG962" s="146"/>
      <c r="CH962" s="146"/>
      <c r="CI962" s="146"/>
      <c r="CJ962" s="146"/>
      <c r="CK962" s="146"/>
      <c r="CL962" s="146"/>
      <c r="CM962" s="146"/>
      <c r="CN962" s="146"/>
      <c r="CO962" s="146"/>
      <c r="CP962" s="146"/>
      <c r="CQ962" s="146"/>
      <c r="CR962" s="146"/>
      <c r="CS962" s="146"/>
      <c r="CT962" s="146"/>
      <c r="CU962" s="146"/>
      <c r="CV962" s="146"/>
      <c r="CW962" s="146"/>
      <c r="CX962" s="146"/>
      <c r="CY962" s="146"/>
      <c r="CZ962" s="146"/>
      <c r="DA962" s="146"/>
      <c r="DB962" s="146"/>
      <c r="DC962" s="146"/>
      <c r="DD962" s="146"/>
      <c r="DE962" s="146"/>
      <c r="DF962" s="146"/>
      <c r="DG962" s="146"/>
      <c r="DH962" s="146"/>
      <c r="DI962" s="146"/>
      <c r="DJ962" s="146"/>
      <c r="DK962" s="146"/>
      <c r="DL962" s="146"/>
      <c r="DM962" s="146"/>
      <c r="DN962" s="146"/>
      <c r="DO962" s="146"/>
      <c r="DP962" s="146"/>
      <c r="DQ962" s="146"/>
      <c r="DR962" s="146"/>
      <c r="DS962" s="146"/>
      <c r="DT962" s="146"/>
      <c r="DU962" s="146"/>
      <c r="DV962" s="146"/>
      <c r="DW962" s="146"/>
      <c r="DX962" s="146"/>
      <c r="DY962" s="146"/>
      <c r="DZ962" s="146"/>
      <c r="EA962" s="146"/>
      <c r="EB962" s="146"/>
      <c r="EC962" s="146"/>
      <c r="ED962" s="146"/>
      <c r="EE962" s="146"/>
      <c r="EF962" s="146"/>
      <c r="EG962" s="146"/>
      <c r="EH962" s="146"/>
      <c r="EI962" s="146"/>
      <c r="EJ962" s="146"/>
      <c r="EK962" s="146"/>
      <c r="EL962" s="146"/>
    </row>
    <row r="963" customFormat="false" ht="15" hidden="false" customHeight="false" outlineLevel="0" collapsed="false">
      <c r="A963" s="146"/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X963" s="146"/>
      <c r="Y963" s="146"/>
      <c r="Z963" s="146"/>
      <c r="AA963" s="146"/>
      <c r="AB963" s="146"/>
      <c r="AC963" s="146"/>
      <c r="AD963" s="146"/>
      <c r="AE963" s="146"/>
      <c r="AF963" s="146"/>
      <c r="AG963" s="146"/>
      <c r="AH963" s="146"/>
      <c r="AI963" s="146"/>
      <c r="AJ963" s="146"/>
      <c r="AK963" s="146"/>
      <c r="AL963" s="146"/>
      <c r="AM963" s="146"/>
      <c r="AN963" s="146"/>
      <c r="AO963" s="146"/>
      <c r="AP963" s="146"/>
      <c r="AQ963" s="146"/>
      <c r="AR963" s="146"/>
      <c r="AS963" s="146"/>
      <c r="AT963" s="146"/>
      <c r="AU963" s="146"/>
      <c r="AV963" s="146"/>
      <c r="AW963" s="146"/>
      <c r="AX963" s="146"/>
      <c r="AY963" s="146"/>
      <c r="AZ963" s="146"/>
      <c r="BA963" s="146"/>
      <c r="BB963" s="146"/>
      <c r="BC963" s="146"/>
      <c r="BD963" s="146"/>
      <c r="BE963" s="146"/>
      <c r="BF963" s="146"/>
      <c r="BG963" s="146"/>
      <c r="BH963" s="146"/>
      <c r="BI963" s="146"/>
      <c r="BJ963" s="146"/>
      <c r="BK963" s="146"/>
      <c r="BL963" s="146"/>
      <c r="BM963" s="146"/>
      <c r="BN963" s="146"/>
      <c r="BO963" s="146"/>
      <c r="BP963" s="146"/>
      <c r="BQ963" s="146"/>
      <c r="BR963" s="146"/>
      <c r="BS963" s="146"/>
      <c r="BT963" s="146"/>
      <c r="BU963" s="146"/>
      <c r="BV963" s="146"/>
      <c r="BW963" s="146"/>
      <c r="BX963" s="146"/>
      <c r="BY963" s="146"/>
      <c r="BZ963" s="146"/>
      <c r="CA963" s="146"/>
      <c r="CB963" s="146"/>
      <c r="CC963" s="146"/>
      <c r="CD963" s="146"/>
      <c r="CE963" s="146"/>
      <c r="CF963" s="146"/>
      <c r="CG963" s="146"/>
      <c r="CH963" s="146"/>
      <c r="CI963" s="146"/>
      <c r="CJ963" s="146"/>
      <c r="CK963" s="146"/>
      <c r="CL963" s="146"/>
      <c r="CM963" s="146"/>
      <c r="CN963" s="146"/>
      <c r="CO963" s="146"/>
      <c r="CP963" s="146"/>
      <c r="CQ963" s="146"/>
      <c r="CR963" s="146"/>
      <c r="CS963" s="146"/>
      <c r="CT963" s="146"/>
      <c r="CU963" s="146"/>
      <c r="CV963" s="146"/>
      <c r="CW963" s="146"/>
      <c r="CX963" s="146"/>
      <c r="CY963" s="146"/>
      <c r="CZ963" s="146"/>
      <c r="DA963" s="146"/>
      <c r="DB963" s="146"/>
      <c r="DC963" s="146"/>
      <c r="DD963" s="146"/>
      <c r="DE963" s="146"/>
      <c r="DF963" s="146"/>
      <c r="DG963" s="146"/>
      <c r="DH963" s="146"/>
      <c r="DI963" s="146"/>
      <c r="DJ963" s="146"/>
      <c r="DK963" s="146"/>
      <c r="DL963" s="146"/>
      <c r="DM963" s="146"/>
      <c r="DN963" s="146"/>
      <c r="DO963" s="146"/>
      <c r="DP963" s="146"/>
      <c r="DQ963" s="146"/>
      <c r="DR963" s="146"/>
      <c r="DS963" s="146"/>
      <c r="DT963" s="146"/>
      <c r="DU963" s="146"/>
      <c r="DV963" s="146"/>
      <c r="DW963" s="146"/>
      <c r="DX963" s="146"/>
      <c r="DY963" s="146"/>
      <c r="DZ963" s="146"/>
      <c r="EA963" s="146"/>
      <c r="EB963" s="146"/>
      <c r="EC963" s="146"/>
      <c r="ED963" s="146"/>
      <c r="EE963" s="146"/>
      <c r="EF963" s="146"/>
      <c r="EG963" s="146"/>
      <c r="EH963" s="146"/>
      <c r="EI963" s="146"/>
      <c r="EJ963" s="146"/>
      <c r="EK963" s="146"/>
      <c r="EL963" s="146"/>
    </row>
    <row r="964" customFormat="false" ht="15" hidden="false" customHeight="false" outlineLevel="0" collapsed="false">
      <c r="A964" s="146"/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  <c r="AI964" s="146"/>
      <c r="AJ964" s="146"/>
      <c r="AK964" s="146"/>
      <c r="AL964" s="146"/>
      <c r="AM964" s="146"/>
      <c r="AN964" s="146"/>
      <c r="AO964" s="146"/>
      <c r="AP964" s="146"/>
      <c r="AQ964" s="146"/>
      <c r="AR964" s="146"/>
      <c r="AS964" s="146"/>
      <c r="AT964" s="146"/>
      <c r="AU964" s="146"/>
      <c r="AV964" s="146"/>
      <c r="AW964" s="146"/>
      <c r="AX964" s="146"/>
      <c r="AY964" s="146"/>
      <c r="AZ964" s="146"/>
      <c r="BA964" s="146"/>
      <c r="BB964" s="146"/>
      <c r="BC964" s="146"/>
      <c r="BD964" s="146"/>
      <c r="BE964" s="146"/>
      <c r="BF964" s="146"/>
      <c r="BG964" s="146"/>
      <c r="BH964" s="146"/>
      <c r="BI964" s="146"/>
      <c r="BJ964" s="146"/>
      <c r="BK964" s="146"/>
      <c r="BL964" s="146"/>
      <c r="BM964" s="146"/>
      <c r="BN964" s="146"/>
      <c r="BO964" s="146"/>
      <c r="BP964" s="146"/>
      <c r="BQ964" s="146"/>
      <c r="BR964" s="146"/>
      <c r="BS964" s="146"/>
      <c r="BT964" s="146"/>
      <c r="BU964" s="146"/>
      <c r="BV964" s="146"/>
      <c r="BW964" s="146"/>
      <c r="BX964" s="146"/>
      <c r="BY964" s="146"/>
      <c r="BZ964" s="146"/>
      <c r="CA964" s="146"/>
      <c r="CB964" s="146"/>
      <c r="CC964" s="146"/>
      <c r="CD964" s="146"/>
      <c r="CE964" s="146"/>
      <c r="CF964" s="146"/>
      <c r="CG964" s="146"/>
      <c r="CH964" s="146"/>
      <c r="CI964" s="146"/>
      <c r="CJ964" s="146"/>
      <c r="CK964" s="146"/>
      <c r="CL964" s="146"/>
      <c r="CM964" s="146"/>
      <c r="CN964" s="146"/>
      <c r="CO964" s="146"/>
      <c r="CP964" s="146"/>
      <c r="CQ964" s="146"/>
      <c r="CR964" s="146"/>
      <c r="CS964" s="146"/>
      <c r="CT964" s="146"/>
      <c r="CU964" s="146"/>
      <c r="CV964" s="146"/>
      <c r="CW964" s="146"/>
      <c r="CX964" s="146"/>
      <c r="CY964" s="146"/>
      <c r="CZ964" s="146"/>
      <c r="DA964" s="146"/>
      <c r="DB964" s="146"/>
      <c r="DC964" s="146"/>
      <c r="DD964" s="146"/>
      <c r="DE964" s="146"/>
      <c r="DF964" s="146"/>
      <c r="DG964" s="146"/>
      <c r="DH964" s="146"/>
      <c r="DI964" s="146"/>
      <c r="DJ964" s="146"/>
      <c r="DK964" s="146"/>
      <c r="DL964" s="146"/>
      <c r="DM964" s="146"/>
      <c r="DN964" s="146"/>
      <c r="DO964" s="146"/>
      <c r="DP964" s="146"/>
      <c r="DQ964" s="146"/>
      <c r="DR964" s="146"/>
      <c r="DS964" s="146"/>
      <c r="DT964" s="146"/>
      <c r="DU964" s="146"/>
      <c r="DV964" s="146"/>
      <c r="DW964" s="146"/>
      <c r="DX964" s="146"/>
      <c r="DY964" s="146"/>
      <c r="DZ964" s="146"/>
      <c r="EA964" s="146"/>
      <c r="EB964" s="146"/>
      <c r="EC964" s="146"/>
      <c r="ED964" s="146"/>
      <c r="EE964" s="146"/>
      <c r="EF964" s="146"/>
      <c r="EG964" s="146"/>
      <c r="EH964" s="146"/>
      <c r="EI964" s="146"/>
      <c r="EJ964" s="146"/>
      <c r="EK964" s="146"/>
      <c r="EL964" s="146"/>
    </row>
    <row r="965" customFormat="false" ht="15" hidden="false" customHeight="false" outlineLevel="0" collapsed="false">
      <c r="A965" s="146"/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X965" s="146"/>
      <c r="Y965" s="146"/>
      <c r="Z965" s="146"/>
      <c r="AA965" s="146"/>
      <c r="AB965" s="146"/>
      <c r="AC965" s="146"/>
      <c r="AD965" s="146"/>
      <c r="AE965" s="146"/>
      <c r="AF965" s="146"/>
      <c r="AG965" s="146"/>
      <c r="AH965" s="146"/>
      <c r="AI965" s="146"/>
      <c r="AJ965" s="146"/>
      <c r="AK965" s="146"/>
      <c r="AL965" s="146"/>
      <c r="AM965" s="146"/>
      <c r="AN965" s="146"/>
      <c r="AO965" s="146"/>
      <c r="AP965" s="146"/>
      <c r="AQ965" s="146"/>
      <c r="AR965" s="146"/>
      <c r="AS965" s="146"/>
      <c r="AT965" s="146"/>
      <c r="AU965" s="146"/>
      <c r="AV965" s="146"/>
      <c r="AW965" s="146"/>
      <c r="AX965" s="146"/>
      <c r="AY965" s="146"/>
      <c r="AZ965" s="146"/>
      <c r="BA965" s="146"/>
      <c r="BB965" s="146"/>
      <c r="BC965" s="146"/>
      <c r="BD965" s="146"/>
      <c r="BE965" s="146"/>
      <c r="BF965" s="146"/>
      <c r="BG965" s="146"/>
      <c r="BH965" s="146"/>
      <c r="BI965" s="146"/>
      <c r="BJ965" s="146"/>
      <c r="BK965" s="146"/>
      <c r="BL965" s="146"/>
      <c r="BM965" s="146"/>
      <c r="BN965" s="146"/>
      <c r="BO965" s="146"/>
      <c r="BP965" s="146"/>
      <c r="BQ965" s="146"/>
      <c r="BR965" s="146"/>
      <c r="BS965" s="146"/>
      <c r="BT965" s="146"/>
      <c r="BU965" s="146"/>
      <c r="BV965" s="146"/>
      <c r="BW965" s="146"/>
      <c r="BX965" s="146"/>
      <c r="BY965" s="146"/>
      <c r="BZ965" s="146"/>
      <c r="CA965" s="146"/>
      <c r="CB965" s="146"/>
      <c r="CC965" s="146"/>
      <c r="CD965" s="146"/>
      <c r="CE965" s="146"/>
      <c r="CF965" s="146"/>
      <c r="CG965" s="146"/>
      <c r="CH965" s="146"/>
      <c r="CI965" s="146"/>
      <c r="CJ965" s="146"/>
      <c r="CK965" s="146"/>
      <c r="CL965" s="146"/>
      <c r="CM965" s="146"/>
      <c r="CN965" s="146"/>
      <c r="CO965" s="146"/>
      <c r="CP965" s="146"/>
      <c r="CQ965" s="146"/>
      <c r="CR965" s="146"/>
      <c r="CS965" s="146"/>
      <c r="CT965" s="146"/>
      <c r="CU965" s="146"/>
      <c r="CV965" s="146"/>
      <c r="CW965" s="146"/>
      <c r="CX965" s="146"/>
      <c r="CY965" s="146"/>
      <c r="CZ965" s="146"/>
      <c r="DA965" s="146"/>
      <c r="DB965" s="146"/>
      <c r="DC965" s="146"/>
      <c r="DD965" s="146"/>
      <c r="DE965" s="146"/>
      <c r="DF965" s="146"/>
      <c r="DG965" s="146"/>
      <c r="DH965" s="146"/>
      <c r="DI965" s="146"/>
      <c r="DJ965" s="146"/>
      <c r="DK965" s="146"/>
      <c r="DL965" s="146"/>
      <c r="DM965" s="146"/>
      <c r="DN965" s="146"/>
      <c r="DO965" s="146"/>
      <c r="DP965" s="146"/>
      <c r="DQ965" s="146"/>
      <c r="DR965" s="146"/>
      <c r="DS965" s="146"/>
      <c r="DT965" s="146"/>
      <c r="DU965" s="146"/>
      <c r="DV965" s="146"/>
      <c r="DW965" s="146"/>
      <c r="DX965" s="146"/>
      <c r="DY965" s="146"/>
      <c r="DZ965" s="146"/>
      <c r="EA965" s="146"/>
      <c r="EB965" s="146"/>
      <c r="EC965" s="146"/>
      <c r="ED965" s="146"/>
      <c r="EE965" s="146"/>
      <c r="EF965" s="146"/>
      <c r="EG965" s="146"/>
      <c r="EH965" s="146"/>
      <c r="EI965" s="146"/>
      <c r="EJ965" s="146"/>
      <c r="EK965" s="146"/>
      <c r="EL965" s="146"/>
    </row>
    <row r="966" customFormat="false" ht="15" hidden="false" customHeight="false" outlineLevel="0" collapsed="false">
      <c r="A966" s="146"/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X966" s="146"/>
      <c r="Y966" s="146"/>
      <c r="Z966" s="146"/>
      <c r="AA966" s="146"/>
      <c r="AB966" s="146"/>
      <c r="AC966" s="146"/>
      <c r="AD966" s="146"/>
      <c r="AE966" s="146"/>
      <c r="AF966" s="146"/>
      <c r="AG966" s="146"/>
      <c r="AH966" s="146"/>
      <c r="AI966" s="146"/>
      <c r="AJ966" s="146"/>
      <c r="AK966" s="146"/>
      <c r="AL966" s="146"/>
      <c r="AM966" s="146"/>
      <c r="AN966" s="146"/>
      <c r="AO966" s="146"/>
      <c r="AP966" s="146"/>
      <c r="AQ966" s="146"/>
      <c r="AR966" s="146"/>
      <c r="AS966" s="146"/>
      <c r="AT966" s="146"/>
      <c r="AU966" s="146"/>
      <c r="AV966" s="146"/>
      <c r="AW966" s="146"/>
      <c r="AX966" s="146"/>
      <c r="AY966" s="146"/>
      <c r="AZ966" s="146"/>
      <c r="BA966" s="146"/>
      <c r="BB966" s="146"/>
      <c r="BC966" s="146"/>
      <c r="BD966" s="146"/>
      <c r="BE966" s="146"/>
      <c r="BF966" s="146"/>
      <c r="BG966" s="146"/>
      <c r="BH966" s="146"/>
      <c r="BI966" s="146"/>
      <c r="BJ966" s="146"/>
      <c r="BK966" s="146"/>
      <c r="BL966" s="146"/>
      <c r="BM966" s="146"/>
      <c r="BN966" s="146"/>
      <c r="BO966" s="146"/>
      <c r="BP966" s="146"/>
      <c r="BQ966" s="146"/>
      <c r="BR966" s="146"/>
      <c r="BS966" s="146"/>
      <c r="BT966" s="146"/>
      <c r="BU966" s="146"/>
      <c r="BV966" s="146"/>
      <c r="BW966" s="146"/>
      <c r="BX966" s="146"/>
      <c r="BY966" s="146"/>
      <c r="BZ966" s="146"/>
      <c r="CA966" s="146"/>
      <c r="CB966" s="146"/>
      <c r="CC966" s="146"/>
      <c r="CD966" s="146"/>
      <c r="CE966" s="146"/>
      <c r="CF966" s="146"/>
      <c r="CG966" s="146"/>
      <c r="CH966" s="146"/>
      <c r="CI966" s="146"/>
      <c r="CJ966" s="146"/>
      <c r="CK966" s="146"/>
      <c r="CL966" s="146"/>
      <c r="CM966" s="146"/>
      <c r="CN966" s="146"/>
      <c r="CO966" s="146"/>
      <c r="CP966" s="146"/>
      <c r="CQ966" s="146"/>
      <c r="CR966" s="146"/>
      <c r="CS966" s="146"/>
      <c r="CT966" s="146"/>
      <c r="CU966" s="146"/>
      <c r="CV966" s="146"/>
      <c r="CW966" s="146"/>
      <c r="CX966" s="146"/>
      <c r="CY966" s="146"/>
      <c r="CZ966" s="146"/>
      <c r="DA966" s="146"/>
      <c r="DB966" s="146"/>
      <c r="DC966" s="146"/>
      <c r="DD966" s="146"/>
      <c r="DE966" s="146"/>
      <c r="DF966" s="146"/>
      <c r="DG966" s="146"/>
      <c r="DH966" s="146"/>
      <c r="DI966" s="146"/>
      <c r="DJ966" s="146"/>
      <c r="DK966" s="146"/>
      <c r="DL966" s="146"/>
      <c r="DM966" s="146"/>
      <c r="DN966" s="146"/>
      <c r="DO966" s="146"/>
      <c r="DP966" s="146"/>
      <c r="DQ966" s="146"/>
      <c r="DR966" s="146"/>
      <c r="DS966" s="146"/>
      <c r="DT966" s="146"/>
      <c r="DU966" s="146"/>
      <c r="DV966" s="146"/>
      <c r="DW966" s="146"/>
      <c r="DX966" s="146"/>
      <c r="DY966" s="146"/>
      <c r="DZ966" s="146"/>
      <c r="EA966" s="146"/>
      <c r="EB966" s="146"/>
      <c r="EC966" s="146"/>
      <c r="ED966" s="146"/>
      <c r="EE966" s="146"/>
      <c r="EF966" s="146"/>
      <c r="EG966" s="146"/>
      <c r="EH966" s="146"/>
      <c r="EI966" s="146"/>
      <c r="EJ966" s="146"/>
      <c r="EK966" s="146"/>
      <c r="EL966" s="146"/>
    </row>
    <row r="967" customFormat="false" ht="15" hidden="false" customHeight="false" outlineLevel="0" collapsed="false">
      <c r="A967" s="146"/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  <c r="AI967" s="146"/>
      <c r="AJ967" s="146"/>
      <c r="AK967" s="146"/>
      <c r="AL967" s="146"/>
      <c r="AM967" s="146"/>
      <c r="AN967" s="146"/>
      <c r="AO967" s="146"/>
      <c r="AP967" s="146"/>
      <c r="AQ967" s="146"/>
      <c r="AR967" s="146"/>
      <c r="AS967" s="146"/>
      <c r="AT967" s="146"/>
      <c r="AU967" s="146"/>
      <c r="AV967" s="146"/>
      <c r="AW967" s="146"/>
      <c r="AX967" s="146"/>
      <c r="AY967" s="146"/>
      <c r="AZ967" s="146"/>
      <c r="BA967" s="146"/>
      <c r="BB967" s="146"/>
      <c r="BC967" s="146"/>
      <c r="BD967" s="146"/>
      <c r="BE967" s="146"/>
      <c r="BF967" s="146"/>
      <c r="BG967" s="146"/>
      <c r="BH967" s="146"/>
      <c r="BI967" s="146"/>
      <c r="BJ967" s="146"/>
      <c r="BK967" s="146"/>
      <c r="BL967" s="146"/>
      <c r="BM967" s="146"/>
      <c r="BN967" s="146"/>
      <c r="BO967" s="146"/>
      <c r="BP967" s="146"/>
      <c r="BQ967" s="146"/>
      <c r="BR967" s="146"/>
      <c r="BS967" s="146"/>
      <c r="BT967" s="146"/>
      <c r="BU967" s="146"/>
      <c r="BV967" s="146"/>
      <c r="BW967" s="146"/>
      <c r="BX967" s="146"/>
      <c r="BY967" s="146"/>
      <c r="BZ967" s="146"/>
      <c r="CA967" s="146"/>
      <c r="CB967" s="146"/>
      <c r="CC967" s="146"/>
      <c r="CD967" s="146"/>
      <c r="CE967" s="146"/>
      <c r="CF967" s="146"/>
      <c r="CG967" s="146"/>
      <c r="CH967" s="146"/>
      <c r="CI967" s="146"/>
      <c r="CJ967" s="146"/>
      <c r="CK967" s="146"/>
      <c r="CL967" s="146"/>
      <c r="CM967" s="146"/>
      <c r="CN967" s="146"/>
      <c r="CO967" s="146"/>
      <c r="CP967" s="146"/>
      <c r="CQ967" s="146"/>
      <c r="CR967" s="146"/>
      <c r="CS967" s="146"/>
      <c r="CT967" s="146"/>
      <c r="CU967" s="146"/>
      <c r="CV967" s="146"/>
      <c r="CW967" s="146"/>
      <c r="CX967" s="146"/>
      <c r="CY967" s="146"/>
      <c r="CZ967" s="146"/>
      <c r="DA967" s="146"/>
      <c r="DB967" s="146"/>
      <c r="DC967" s="146"/>
      <c r="DD967" s="146"/>
      <c r="DE967" s="146"/>
      <c r="DF967" s="146"/>
      <c r="DG967" s="146"/>
      <c r="DH967" s="146"/>
      <c r="DI967" s="146"/>
      <c r="DJ967" s="146"/>
      <c r="DK967" s="146"/>
      <c r="DL967" s="146"/>
      <c r="DM967" s="146"/>
      <c r="DN967" s="146"/>
      <c r="DO967" s="146"/>
      <c r="DP967" s="146"/>
      <c r="DQ967" s="146"/>
      <c r="DR967" s="146"/>
      <c r="DS967" s="146"/>
      <c r="DT967" s="146"/>
      <c r="DU967" s="146"/>
      <c r="DV967" s="146"/>
      <c r="DW967" s="146"/>
      <c r="DX967" s="146"/>
      <c r="DY967" s="146"/>
      <c r="DZ967" s="146"/>
      <c r="EA967" s="146"/>
      <c r="EB967" s="146"/>
      <c r="EC967" s="146"/>
      <c r="ED967" s="146"/>
      <c r="EE967" s="146"/>
      <c r="EF967" s="146"/>
      <c r="EG967" s="146"/>
      <c r="EH967" s="146"/>
      <c r="EI967" s="146"/>
      <c r="EJ967" s="146"/>
      <c r="EK967" s="146"/>
      <c r="EL967" s="146"/>
    </row>
    <row r="968" customFormat="false" ht="15" hidden="false" customHeight="false" outlineLevel="0" collapsed="false">
      <c r="A968" s="146"/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X968" s="146"/>
      <c r="Y968" s="146"/>
      <c r="Z968" s="146"/>
      <c r="AA968" s="146"/>
      <c r="AB968" s="146"/>
      <c r="AC968" s="146"/>
      <c r="AD968" s="146"/>
      <c r="AE968" s="146"/>
      <c r="AF968" s="146"/>
      <c r="AG968" s="146"/>
      <c r="AH968" s="146"/>
      <c r="AI968" s="146"/>
      <c r="AJ968" s="146"/>
      <c r="AK968" s="146"/>
      <c r="AL968" s="146"/>
      <c r="AM968" s="146"/>
      <c r="AN968" s="146"/>
      <c r="AO968" s="146"/>
      <c r="AP968" s="146"/>
      <c r="AQ968" s="146"/>
      <c r="AR968" s="146"/>
      <c r="AS968" s="146"/>
      <c r="AT968" s="146"/>
      <c r="AU968" s="146"/>
      <c r="AV968" s="146"/>
      <c r="AW968" s="146"/>
      <c r="AX968" s="146"/>
      <c r="AY968" s="146"/>
      <c r="AZ968" s="146"/>
      <c r="BA968" s="146"/>
      <c r="BB968" s="146"/>
      <c r="BC968" s="146"/>
      <c r="BD968" s="146"/>
      <c r="BE968" s="146"/>
      <c r="BF968" s="146"/>
      <c r="BG968" s="146"/>
      <c r="BH968" s="146"/>
      <c r="BI968" s="146"/>
      <c r="BJ968" s="146"/>
      <c r="BK968" s="146"/>
      <c r="BL968" s="146"/>
      <c r="BM968" s="146"/>
      <c r="BN968" s="146"/>
      <c r="BO968" s="146"/>
      <c r="BP968" s="146"/>
      <c r="BQ968" s="146"/>
      <c r="BR968" s="146"/>
      <c r="BS968" s="146"/>
      <c r="BT968" s="146"/>
      <c r="BU968" s="146"/>
      <c r="BV968" s="146"/>
      <c r="BW968" s="146"/>
      <c r="BX968" s="146"/>
      <c r="BY968" s="146"/>
      <c r="BZ968" s="146"/>
      <c r="CA968" s="146"/>
      <c r="CB968" s="146"/>
      <c r="CC968" s="146"/>
      <c r="CD968" s="146"/>
      <c r="CE968" s="146"/>
      <c r="CF968" s="146"/>
      <c r="CG968" s="146"/>
      <c r="CH968" s="146"/>
      <c r="CI968" s="146"/>
      <c r="CJ968" s="146"/>
      <c r="CK968" s="146"/>
      <c r="CL968" s="146"/>
      <c r="CM968" s="146"/>
      <c r="CN968" s="146"/>
      <c r="CO968" s="146"/>
      <c r="CP968" s="146"/>
      <c r="CQ968" s="146"/>
      <c r="CR968" s="146"/>
      <c r="CS968" s="146"/>
      <c r="CT968" s="146"/>
      <c r="CU968" s="146"/>
      <c r="CV968" s="146"/>
      <c r="CW968" s="146"/>
      <c r="CX968" s="146"/>
      <c r="CY968" s="146"/>
      <c r="CZ968" s="146"/>
      <c r="DA968" s="146"/>
      <c r="DB968" s="146"/>
      <c r="DC968" s="146"/>
      <c r="DD968" s="146"/>
      <c r="DE968" s="146"/>
      <c r="DF968" s="146"/>
      <c r="DG968" s="146"/>
      <c r="DH968" s="146"/>
      <c r="DI968" s="146"/>
      <c r="DJ968" s="146"/>
      <c r="DK968" s="146"/>
      <c r="DL968" s="146"/>
      <c r="DM968" s="146"/>
      <c r="DN968" s="146"/>
      <c r="DO968" s="146"/>
      <c r="DP968" s="146"/>
      <c r="DQ968" s="146"/>
      <c r="DR968" s="146"/>
      <c r="DS968" s="146"/>
      <c r="DT968" s="146"/>
      <c r="DU968" s="146"/>
      <c r="DV968" s="146"/>
      <c r="DW968" s="146"/>
      <c r="DX968" s="146"/>
      <c r="DY968" s="146"/>
      <c r="DZ968" s="146"/>
      <c r="EA968" s="146"/>
      <c r="EB968" s="146"/>
      <c r="EC968" s="146"/>
      <c r="ED968" s="146"/>
      <c r="EE968" s="146"/>
      <c r="EF968" s="146"/>
      <c r="EG968" s="146"/>
      <c r="EH968" s="146"/>
      <c r="EI968" s="146"/>
      <c r="EJ968" s="146"/>
      <c r="EK968" s="146"/>
      <c r="EL968" s="146"/>
    </row>
    <row r="969" customFormat="false" ht="15" hidden="false" customHeight="false" outlineLevel="0" collapsed="false">
      <c r="A969" s="146"/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  <c r="AI969" s="146"/>
      <c r="AJ969" s="146"/>
      <c r="AK969" s="146"/>
      <c r="AL969" s="146"/>
      <c r="AM969" s="146"/>
      <c r="AN969" s="146"/>
      <c r="AO969" s="146"/>
      <c r="AP969" s="146"/>
      <c r="AQ969" s="146"/>
      <c r="AR969" s="146"/>
      <c r="AS969" s="146"/>
      <c r="AT969" s="146"/>
      <c r="AU969" s="146"/>
      <c r="AV969" s="146"/>
      <c r="AW969" s="146"/>
      <c r="AX969" s="146"/>
      <c r="AY969" s="146"/>
      <c r="AZ969" s="146"/>
      <c r="BA969" s="146"/>
      <c r="BB969" s="146"/>
      <c r="BC969" s="146"/>
      <c r="BD969" s="146"/>
      <c r="BE969" s="146"/>
      <c r="BF969" s="146"/>
      <c r="BG969" s="146"/>
      <c r="BH969" s="146"/>
      <c r="BI969" s="146"/>
      <c r="BJ969" s="146"/>
      <c r="BK969" s="146"/>
      <c r="BL969" s="146"/>
      <c r="BM969" s="146"/>
      <c r="BN969" s="146"/>
      <c r="BO969" s="146"/>
      <c r="BP969" s="146"/>
      <c r="BQ969" s="146"/>
      <c r="BR969" s="146"/>
      <c r="BS969" s="146"/>
      <c r="BT969" s="146"/>
      <c r="BU969" s="146"/>
      <c r="BV969" s="146"/>
      <c r="BW969" s="146"/>
      <c r="BX969" s="146"/>
      <c r="BY969" s="146"/>
      <c r="BZ969" s="146"/>
      <c r="CA969" s="146"/>
      <c r="CB969" s="146"/>
      <c r="CC969" s="146"/>
      <c r="CD969" s="146"/>
      <c r="CE969" s="146"/>
      <c r="CF969" s="146"/>
      <c r="CG969" s="146"/>
      <c r="CH969" s="146"/>
      <c r="CI969" s="146"/>
      <c r="CJ969" s="146"/>
      <c r="CK969" s="146"/>
      <c r="CL969" s="146"/>
      <c r="CM969" s="146"/>
      <c r="CN969" s="146"/>
      <c r="CO969" s="146"/>
      <c r="CP969" s="146"/>
      <c r="CQ969" s="146"/>
      <c r="CR969" s="146"/>
      <c r="CS969" s="146"/>
      <c r="CT969" s="146"/>
      <c r="CU969" s="146"/>
      <c r="CV969" s="146"/>
      <c r="CW969" s="146"/>
      <c r="CX969" s="146"/>
      <c r="CY969" s="146"/>
      <c r="CZ969" s="146"/>
      <c r="DA969" s="146"/>
      <c r="DB969" s="146"/>
      <c r="DC969" s="146"/>
      <c r="DD969" s="146"/>
      <c r="DE969" s="146"/>
      <c r="DF969" s="146"/>
      <c r="DG969" s="146"/>
      <c r="DH969" s="146"/>
      <c r="DI969" s="146"/>
      <c r="DJ969" s="146"/>
      <c r="DK969" s="146"/>
      <c r="DL969" s="146"/>
      <c r="DM969" s="146"/>
      <c r="DN969" s="146"/>
      <c r="DO969" s="146"/>
      <c r="DP969" s="146"/>
      <c r="DQ969" s="146"/>
      <c r="DR969" s="146"/>
      <c r="DS969" s="146"/>
      <c r="DT969" s="146"/>
      <c r="DU969" s="146"/>
      <c r="DV969" s="146"/>
      <c r="DW969" s="146"/>
      <c r="DX969" s="146"/>
      <c r="DY969" s="146"/>
      <c r="DZ969" s="146"/>
      <c r="EA969" s="146"/>
      <c r="EB969" s="146"/>
      <c r="EC969" s="146"/>
      <c r="ED969" s="146"/>
      <c r="EE969" s="146"/>
      <c r="EF969" s="146"/>
      <c r="EG969" s="146"/>
      <c r="EH969" s="146"/>
      <c r="EI969" s="146"/>
      <c r="EJ969" s="146"/>
      <c r="EK969" s="146"/>
      <c r="EL969" s="146"/>
    </row>
    <row r="970" customFormat="false" ht="15" hidden="false" customHeight="false" outlineLevel="0" collapsed="false">
      <c r="A970" s="146"/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X970" s="146"/>
      <c r="Y970" s="146"/>
      <c r="Z970" s="146"/>
      <c r="AA970" s="146"/>
      <c r="AB970" s="146"/>
      <c r="AC970" s="146"/>
      <c r="AD970" s="146"/>
      <c r="AE970" s="146"/>
      <c r="AF970" s="146"/>
      <c r="AG970" s="146"/>
      <c r="AH970" s="146"/>
      <c r="AI970" s="146"/>
      <c r="AJ970" s="146"/>
      <c r="AK970" s="146"/>
      <c r="AL970" s="146"/>
      <c r="AM970" s="146"/>
      <c r="AN970" s="146"/>
      <c r="AO970" s="146"/>
      <c r="AP970" s="146"/>
      <c r="AQ970" s="146"/>
      <c r="AR970" s="146"/>
      <c r="AS970" s="146"/>
      <c r="AT970" s="146"/>
      <c r="AU970" s="146"/>
      <c r="AV970" s="146"/>
      <c r="AW970" s="146"/>
      <c r="AX970" s="146"/>
      <c r="AY970" s="146"/>
      <c r="AZ970" s="146"/>
      <c r="BA970" s="146"/>
      <c r="BB970" s="146"/>
      <c r="BC970" s="146"/>
      <c r="BD970" s="146"/>
      <c r="BE970" s="146"/>
      <c r="BF970" s="146"/>
      <c r="BG970" s="146"/>
      <c r="BH970" s="146"/>
      <c r="BI970" s="146"/>
      <c r="BJ970" s="146"/>
      <c r="BK970" s="146"/>
      <c r="BL970" s="146"/>
      <c r="BM970" s="146"/>
      <c r="BN970" s="146"/>
      <c r="BO970" s="146"/>
      <c r="BP970" s="146"/>
      <c r="BQ970" s="146"/>
      <c r="BR970" s="146"/>
      <c r="BS970" s="146"/>
      <c r="BT970" s="146"/>
      <c r="BU970" s="146"/>
      <c r="BV970" s="146"/>
      <c r="BW970" s="146"/>
      <c r="BX970" s="146"/>
      <c r="BY970" s="146"/>
      <c r="BZ970" s="146"/>
      <c r="CA970" s="146"/>
      <c r="CB970" s="146"/>
      <c r="CC970" s="146"/>
      <c r="CD970" s="146"/>
      <c r="CE970" s="146"/>
      <c r="CF970" s="146"/>
      <c r="CG970" s="146"/>
      <c r="CH970" s="146"/>
      <c r="CI970" s="146"/>
      <c r="CJ970" s="146"/>
      <c r="CK970" s="146"/>
      <c r="CL970" s="146"/>
      <c r="CM970" s="146"/>
      <c r="CN970" s="146"/>
      <c r="CO970" s="146"/>
      <c r="CP970" s="146"/>
      <c r="CQ970" s="146"/>
      <c r="CR970" s="146"/>
      <c r="CS970" s="146"/>
      <c r="CT970" s="146"/>
      <c r="CU970" s="146"/>
      <c r="CV970" s="146"/>
      <c r="CW970" s="146"/>
      <c r="CX970" s="146"/>
      <c r="CY970" s="146"/>
      <c r="CZ970" s="146"/>
      <c r="DA970" s="146"/>
      <c r="DB970" s="146"/>
      <c r="DC970" s="146"/>
      <c r="DD970" s="146"/>
      <c r="DE970" s="146"/>
      <c r="DF970" s="146"/>
      <c r="DG970" s="146"/>
      <c r="DH970" s="146"/>
      <c r="DI970" s="146"/>
      <c r="DJ970" s="146"/>
      <c r="DK970" s="146"/>
      <c r="DL970" s="146"/>
      <c r="DM970" s="146"/>
      <c r="DN970" s="146"/>
      <c r="DO970" s="146"/>
      <c r="DP970" s="146"/>
      <c r="DQ970" s="146"/>
      <c r="DR970" s="146"/>
      <c r="DS970" s="146"/>
      <c r="DT970" s="146"/>
      <c r="DU970" s="146"/>
      <c r="DV970" s="146"/>
      <c r="DW970" s="146"/>
      <c r="DX970" s="146"/>
      <c r="DY970" s="146"/>
      <c r="DZ970" s="146"/>
      <c r="EA970" s="146"/>
      <c r="EB970" s="146"/>
      <c r="EC970" s="146"/>
      <c r="ED970" s="146"/>
      <c r="EE970" s="146"/>
      <c r="EF970" s="146"/>
      <c r="EG970" s="146"/>
      <c r="EH970" s="146"/>
      <c r="EI970" s="146"/>
      <c r="EJ970" s="146"/>
      <c r="EK970" s="146"/>
      <c r="EL970" s="146"/>
    </row>
    <row r="971" customFormat="false" ht="15" hidden="false" customHeight="false" outlineLevel="0" collapsed="false">
      <c r="A971" s="146"/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X971" s="146"/>
      <c r="Y971" s="146"/>
      <c r="Z971" s="146"/>
      <c r="AA971" s="146"/>
      <c r="AB971" s="146"/>
      <c r="AC971" s="146"/>
      <c r="AD971" s="146"/>
      <c r="AE971" s="146"/>
      <c r="AF971" s="146"/>
      <c r="AG971" s="146"/>
      <c r="AH971" s="146"/>
      <c r="AI971" s="146"/>
      <c r="AJ971" s="146"/>
      <c r="AK971" s="146"/>
      <c r="AL971" s="146"/>
      <c r="AM971" s="146"/>
      <c r="AN971" s="146"/>
      <c r="AO971" s="146"/>
      <c r="AP971" s="146"/>
      <c r="AQ971" s="146"/>
      <c r="AR971" s="146"/>
      <c r="AS971" s="146"/>
      <c r="AT971" s="146"/>
      <c r="AU971" s="146"/>
      <c r="AV971" s="146"/>
      <c r="AW971" s="146"/>
      <c r="AX971" s="146"/>
      <c r="AY971" s="146"/>
      <c r="AZ971" s="146"/>
      <c r="BA971" s="146"/>
      <c r="BB971" s="146"/>
      <c r="BC971" s="146"/>
      <c r="BD971" s="146"/>
      <c r="BE971" s="146"/>
      <c r="BF971" s="146"/>
      <c r="BG971" s="146"/>
      <c r="BH971" s="146"/>
      <c r="BI971" s="146"/>
      <c r="BJ971" s="146"/>
      <c r="BK971" s="146"/>
      <c r="BL971" s="146"/>
      <c r="BM971" s="146"/>
      <c r="BN971" s="146"/>
      <c r="BO971" s="146"/>
      <c r="BP971" s="146"/>
      <c r="BQ971" s="146"/>
      <c r="BR971" s="146"/>
      <c r="BS971" s="146"/>
      <c r="BT971" s="146"/>
      <c r="BU971" s="146"/>
      <c r="BV971" s="146"/>
      <c r="BW971" s="146"/>
      <c r="BX971" s="146"/>
      <c r="BY971" s="146"/>
      <c r="BZ971" s="146"/>
      <c r="CA971" s="146"/>
      <c r="CB971" s="146"/>
      <c r="CC971" s="146"/>
      <c r="CD971" s="146"/>
      <c r="CE971" s="146"/>
      <c r="CF971" s="146"/>
      <c r="CG971" s="146"/>
      <c r="CH971" s="146"/>
      <c r="CI971" s="146"/>
      <c r="CJ971" s="146"/>
      <c r="CK971" s="146"/>
      <c r="CL971" s="146"/>
      <c r="CM971" s="146"/>
      <c r="CN971" s="146"/>
      <c r="CO971" s="146"/>
      <c r="CP971" s="146"/>
      <c r="CQ971" s="146"/>
      <c r="CR971" s="146"/>
      <c r="CS971" s="146"/>
      <c r="CT971" s="146"/>
      <c r="CU971" s="146"/>
      <c r="CV971" s="146"/>
      <c r="CW971" s="146"/>
      <c r="CX971" s="146"/>
      <c r="CY971" s="146"/>
      <c r="CZ971" s="146"/>
      <c r="DA971" s="146"/>
      <c r="DB971" s="146"/>
      <c r="DC971" s="146"/>
      <c r="DD971" s="146"/>
      <c r="DE971" s="146"/>
      <c r="DF971" s="146"/>
      <c r="DG971" s="146"/>
      <c r="DH971" s="146"/>
      <c r="DI971" s="146"/>
      <c r="DJ971" s="146"/>
      <c r="DK971" s="146"/>
      <c r="DL971" s="146"/>
      <c r="DM971" s="146"/>
      <c r="DN971" s="146"/>
      <c r="DO971" s="146"/>
      <c r="DP971" s="146"/>
      <c r="DQ971" s="146"/>
      <c r="DR971" s="146"/>
      <c r="DS971" s="146"/>
      <c r="DT971" s="146"/>
      <c r="DU971" s="146"/>
      <c r="DV971" s="146"/>
      <c r="DW971" s="146"/>
      <c r="DX971" s="146"/>
      <c r="DY971" s="146"/>
      <c r="DZ971" s="146"/>
      <c r="EA971" s="146"/>
      <c r="EB971" s="146"/>
      <c r="EC971" s="146"/>
      <c r="ED971" s="146"/>
      <c r="EE971" s="146"/>
      <c r="EF971" s="146"/>
      <c r="EG971" s="146"/>
      <c r="EH971" s="146"/>
      <c r="EI971" s="146"/>
      <c r="EJ971" s="146"/>
      <c r="EK971" s="146"/>
      <c r="EL971" s="146"/>
    </row>
    <row r="972" customFormat="false" ht="15" hidden="false" customHeight="false" outlineLevel="0" collapsed="false">
      <c r="A972" s="146"/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X972" s="146"/>
      <c r="Y972" s="146"/>
      <c r="Z972" s="146"/>
      <c r="AA972" s="146"/>
      <c r="AB972" s="146"/>
      <c r="AC972" s="146"/>
      <c r="AD972" s="146"/>
      <c r="AE972" s="146"/>
      <c r="AF972" s="146"/>
      <c r="AG972" s="146"/>
      <c r="AH972" s="146"/>
      <c r="AI972" s="146"/>
      <c r="AJ972" s="146"/>
      <c r="AK972" s="146"/>
      <c r="AL972" s="146"/>
      <c r="AM972" s="146"/>
      <c r="AN972" s="146"/>
      <c r="AO972" s="146"/>
      <c r="AP972" s="146"/>
      <c r="AQ972" s="146"/>
      <c r="AR972" s="146"/>
      <c r="AS972" s="146"/>
      <c r="AT972" s="146"/>
      <c r="AU972" s="146"/>
      <c r="AV972" s="146"/>
      <c r="AW972" s="146"/>
      <c r="AX972" s="146"/>
      <c r="AY972" s="146"/>
      <c r="AZ972" s="146"/>
      <c r="BA972" s="146"/>
      <c r="BB972" s="146"/>
      <c r="BC972" s="146"/>
      <c r="BD972" s="146"/>
      <c r="BE972" s="146"/>
      <c r="BF972" s="146"/>
      <c r="BG972" s="146"/>
      <c r="BH972" s="146"/>
      <c r="BI972" s="146"/>
      <c r="BJ972" s="146"/>
      <c r="BK972" s="146"/>
      <c r="BL972" s="146"/>
      <c r="BM972" s="146"/>
      <c r="BN972" s="146"/>
      <c r="BO972" s="146"/>
      <c r="BP972" s="146"/>
      <c r="BQ972" s="146"/>
      <c r="BR972" s="146"/>
      <c r="BS972" s="146"/>
      <c r="BT972" s="146"/>
      <c r="BU972" s="146"/>
      <c r="BV972" s="146"/>
      <c r="BW972" s="146"/>
      <c r="BX972" s="146"/>
      <c r="BY972" s="146"/>
      <c r="BZ972" s="146"/>
      <c r="CA972" s="146"/>
      <c r="CB972" s="146"/>
      <c r="CC972" s="146"/>
      <c r="CD972" s="146"/>
      <c r="CE972" s="146"/>
      <c r="CF972" s="146"/>
      <c r="CG972" s="146"/>
      <c r="CH972" s="146"/>
      <c r="CI972" s="146"/>
      <c r="CJ972" s="146"/>
      <c r="CK972" s="146"/>
      <c r="CL972" s="146"/>
      <c r="CM972" s="146"/>
      <c r="CN972" s="146"/>
      <c r="CO972" s="146"/>
      <c r="CP972" s="146"/>
      <c r="CQ972" s="146"/>
      <c r="CR972" s="146"/>
      <c r="CS972" s="146"/>
      <c r="CT972" s="146"/>
      <c r="CU972" s="146"/>
      <c r="CV972" s="146"/>
      <c r="CW972" s="146"/>
      <c r="CX972" s="146"/>
      <c r="CY972" s="146"/>
      <c r="CZ972" s="146"/>
      <c r="DA972" s="146"/>
      <c r="DB972" s="146"/>
      <c r="DC972" s="146"/>
      <c r="DD972" s="146"/>
      <c r="DE972" s="146"/>
      <c r="DF972" s="146"/>
      <c r="DG972" s="146"/>
      <c r="DH972" s="146"/>
      <c r="DI972" s="146"/>
      <c r="DJ972" s="146"/>
      <c r="DK972" s="146"/>
      <c r="DL972" s="146"/>
      <c r="DM972" s="146"/>
      <c r="DN972" s="146"/>
      <c r="DO972" s="146"/>
      <c r="DP972" s="146"/>
      <c r="DQ972" s="146"/>
      <c r="DR972" s="146"/>
      <c r="DS972" s="146"/>
      <c r="DT972" s="146"/>
      <c r="DU972" s="146"/>
      <c r="DV972" s="146"/>
      <c r="DW972" s="146"/>
      <c r="DX972" s="146"/>
      <c r="DY972" s="146"/>
      <c r="DZ972" s="146"/>
      <c r="EA972" s="146"/>
      <c r="EB972" s="146"/>
      <c r="EC972" s="146"/>
      <c r="ED972" s="146"/>
      <c r="EE972" s="146"/>
      <c r="EF972" s="146"/>
      <c r="EG972" s="146"/>
      <c r="EH972" s="146"/>
      <c r="EI972" s="146"/>
      <c r="EJ972" s="146"/>
      <c r="EK972" s="146"/>
      <c r="EL972" s="146"/>
    </row>
    <row r="973" customFormat="false" ht="15" hidden="false" customHeight="false" outlineLevel="0" collapsed="false">
      <c r="A973" s="146"/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X973" s="146"/>
      <c r="Y973" s="146"/>
      <c r="Z973" s="146"/>
      <c r="AA973" s="146"/>
      <c r="AB973" s="146"/>
      <c r="AC973" s="146"/>
      <c r="AD973" s="146"/>
      <c r="AE973" s="146"/>
      <c r="AF973" s="146"/>
      <c r="AG973" s="146"/>
      <c r="AH973" s="146"/>
      <c r="AI973" s="146"/>
      <c r="AJ973" s="146"/>
      <c r="AK973" s="146"/>
      <c r="AL973" s="146"/>
      <c r="AM973" s="146"/>
      <c r="AN973" s="146"/>
      <c r="AO973" s="146"/>
      <c r="AP973" s="146"/>
      <c r="AQ973" s="146"/>
      <c r="AR973" s="146"/>
      <c r="AS973" s="146"/>
      <c r="AT973" s="146"/>
      <c r="AU973" s="146"/>
      <c r="AV973" s="146"/>
      <c r="AW973" s="146"/>
      <c r="AX973" s="146"/>
      <c r="AY973" s="146"/>
      <c r="AZ973" s="146"/>
      <c r="BA973" s="146"/>
      <c r="BB973" s="146"/>
      <c r="BC973" s="146"/>
      <c r="BD973" s="146"/>
      <c r="BE973" s="146"/>
      <c r="BF973" s="146"/>
      <c r="BG973" s="146"/>
      <c r="BH973" s="146"/>
      <c r="BI973" s="146"/>
      <c r="BJ973" s="146"/>
      <c r="BK973" s="146"/>
      <c r="BL973" s="146"/>
      <c r="BM973" s="146"/>
      <c r="BN973" s="146"/>
      <c r="BO973" s="146"/>
      <c r="BP973" s="146"/>
      <c r="BQ973" s="146"/>
      <c r="BR973" s="146"/>
      <c r="BS973" s="146"/>
      <c r="BT973" s="146"/>
      <c r="BU973" s="146"/>
      <c r="BV973" s="146"/>
      <c r="BW973" s="146"/>
      <c r="BX973" s="146"/>
      <c r="BY973" s="146"/>
      <c r="BZ973" s="146"/>
      <c r="CA973" s="146"/>
      <c r="CB973" s="146"/>
      <c r="CC973" s="146"/>
      <c r="CD973" s="146"/>
      <c r="CE973" s="146"/>
      <c r="CF973" s="146"/>
      <c r="CG973" s="146"/>
      <c r="CH973" s="146"/>
      <c r="CI973" s="146"/>
      <c r="CJ973" s="146"/>
      <c r="CK973" s="146"/>
      <c r="CL973" s="146"/>
      <c r="CM973" s="146"/>
      <c r="CN973" s="146"/>
      <c r="CO973" s="146"/>
      <c r="CP973" s="146"/>
      <c r="CQ973" s="146"/>
      <c r="CR973" s="146"/>
      <c r="CS973" s="146"/>
      <c r="CT973" s="146"/>
      <c r="CU973" s="146"/>
      <c r="CV973" s="146"/>
      <c r="CW973" s="146"/>
      <c r="CX973" s="146"/>
      <c r="CY973" s="146"/>
      <c r="CZ973" s="146"/>
      <c r="DA973" s="146"/>
      <c r="DB973" s="146"/>
      <c r="DC973" s="146"/>
      <c r="DD973" s="146"/>
      <c r="DE973" s="146"/>
      <c r="DF973" s="146"/>
      <c r="DG973" s="146"/>
      <c r="DH973" s="146"/>
      <c r="DI973" s="146"/>
      <c r="DJ973" s="146"/>
      <c r="DK973" s="146"/>
      <c r="DL973" s="146"/>
      <c r="DM973" s="146"/>
      <c r="DN973" s="146"/>
      <c r="DO973" s="146"/>
      <c r="DP973" s="146"/>
      <c r="DQ973" s="146"/>
      <c r="DR973" s="146"/>
      <c r="DS973" s="146"/>
      <c r="DT973" s="146"/>
      <c r="DU973" s="146"/>
      <c r="DV973" s="146"/>
      <c r="DW973" s="146"/>
      <c r="DX973" s="146"/>
      <c r="DY973" s="146"/>
      <c r="DZ973" s="146"/>
      <c r="EA973" s="146"/>
      <c r="EB973" s="146"/>
      <c r="EC973" s="146"/>
      <c r="ED973" s="146"/>
      <c r="EE973" s="146"/>
      <c r="EF973" s="146"/>
      <c r="EG973" s="146"/>
      <c r="EH973" s="146"/>
      <c r="EI973" s="146"/>
      <c r="EJ973" s="146"/>
      <c r="EK973" s="146"/>
      <c r="EL973" s="146"/>
    </row>
    <row r="974" customFormat="false" ht="15" hidden="false" customHeight="false" outlineLevel="0" collapsed="false">
      <c r="A974" s="146"/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  <c r="AI974" s="146"/>
      <c r="AJ974" s="146"/>
      <c r="AK974" s="146"/>
      <c r="AL974" s="146"/>
      <c r="AM974" s="146"/>
      <c r="AN974" s="146"/>
      <c r="AO974" s="146"/>
      <c r="AP974" s="146"/>
      <c r="AQ974" s="146"/>
      <c r="AR974" s="146"/>
      <c r="AS974" s="146"/>
      <c r="AT974" s="146"/>
      <c r="AU974" s="146"/>
      <c r="AV974" s="146"/>
      <c r="AW974" s="146"/>
      <c r="AX974" s="146"/>
      <c r="AY974" s="146"/>
      <c r="AZ974" s="146"/>
      <c r="BA974" s="146"/>
      <c r="BB974" s="146"/>
      <c r="BC974" s="146"/>
      <c r="BD974" s="146"/>
      <c r="BE974" s="146"/>
      <c r="BF974" s="146"/>
      <c r="BG974" s="146"/>
      <c r="BH974" s="146"/>
      <c r="BI974" s="146"/>
      <c r="BJ974" s="146"/>
      <c r="BK974" s="146"/>
      <c r="BL974" s="146"/>
      <c r="BM974" s="146"/>
      <c r="BN974" s="146"/>
      <c r="BO974" s="146"/>
      <c r="BP974" s="146"/>
      <c r="BQ974" s="146"/>
      <c r="BR974" s="146"/>
      <c r="BS974" s="146"/>
      <c r="BT974" s="146"/>
      <c r="BU974" s="146"/>
      <c r="BV974" s="146"/>
      <c r="BW974" s="146"/>
      <c r="BX974" s="146"/>
      <c r="BY974" s="146"/>
      <c r="BZ974" s="146"/>
      <c r="CA974" s="146"/>
      <c r="CB974" s="146"/>
      <c r="CC974" s="146"/>
      <c r="CD974" s="146"/>
      <c r="CE974" s="146"/>
      <c r="CF974" s="146"/>
      <c r="CG974" s="146"/>
      <c r="CH974" s="146"/>
      <c r="CI974" s="146"/>
      <c r="CJ974" s="146"/>
      <c r="CK974" s="146"/>
      <c r="CL974" s="146"/>
      <c r="CM974" s="146"/>
      <c r="CN974" s="146"/>
      <c r="CO974" s="146"/>
      <c r="CP974" s="146"/>
      <c r="CQ974" s="146"/>
      <c r="CR974" s="146"/>
      <c r="CS974" s="146"/>
      <c r="CT974" s="146"/>
      <c r="CU974" s="146"/>
      <c r="CV974" s="146"/>
      <c r="CW974" s="146"/>
      <c r="CX974" s="146"/>
      <c r="CY974" s="146"/>
      <c r="CZ974" s="146"/>
      <c r="DA974" s="146"/>
      <c r="DB974" s="146"/>
      <c r="DC974" s="146"/>
      <c r="DD974" s="146"/>
      <c r="DE974" s="146"/>
      <c r="DF974" s="146"/>
      <c r="DG974" s="146"/>
      <c r="DH974" s="146"/>
      <c r="DI974" s="146"/>
      <c r="DJ974" s="146"/>
      <c r="DK974" s="146"/>
      <c r="DL974" s="146"/>
      <c r="DM974" s="146"/>
      <c r="DN974" s="146"/>
      <c r="DO974" s="146"/>
      <c r="DP974" s="146"/>
      <c r="DQ974" s="146"/>
      <c r="DR974" s="146"/>
      <c r="DS974" s="146"/>
      <c r="DT974" s="146"/>
      <c r="DU974" s="146"/>
      <c r="DV974" s="146"/>
      <c r="DW974" s="146"/>
      <c r="DX974" s="146"/>
      <c r="DY974" s="146"/>
      <c r="DZ974" s="146"/>
      <c r="EA974" s="146"/>
      <c r="EB974" s="146"/>
      <c r="EC974" s="146"/>
      <c r="ED974" s="146"/>
      <c r="EE974" s="146"/>
      <c r="EF974" s="146"/>
      <c r="EG974" s="146"/>
      <c r="EH974" s="146"/>
      <c r="EI974" s="146"/>
      <c r="EJ974" s="146"/>
      <c r="EK974" s="146"/>
      <c r="EL974" s="146"/>
    </row>
    <row r="975" customFormat="false" ht="15" hidden="false" customHeight="false" outlineLevel="0" collapsed="false">
      <c r="A975" s="146"/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  <c r="AI975" s="146"/>
      <c r="AJ975" s="146"/>
      <c r="AK975" s="146"/>
      <c r="AL975" s="146"/>
      <c r="AM975" s="146"/>
      <c r="AN975" s="146"/>
      <c r="AO975" s="146"/>
      <c r="AP975" s="146"/>
      <c r="AQ975" s="146"/>
      <c r="AR975" s="146"/>
      <c r="AS975" s="146"/>
      <c r="AT975" s="146"/>
      <c r="AU975" s="146"/>
      <c r="AV975" s="146"/>
      <c r="AW975" s="146"/>
      <c r="AX975" s="146"/>
      <c r="AY975" s="146"/>
      <c r="AZ975" s="146"/>
      <c r="BA975" s="146"/>
      <c r="BB975" s="146"/>
      <c r="BC975" s="146"/>
      <c r="BD975" s="146"/>
      <c r="BE975" s="146"/>
      <c r="BF975" s="146"/>
      <c r="BG975" s="146"/>
      <c r="BH975" s="146"/>
      <c r="BI975" s="146"/>
      <c r="BJ975" s="146"/>
      <c r="BK975" s="146"/>
      <c r="BL975" s="146"/>
      <c r="BM975" s="146"/>
      <c r="BN975" s="146"/>
      <c r="BO975" s="146"/>
      <c r="BP975" s="146"/>
      <c r="BQ975" s="146"/>
      <c r="BR975" s="146"/>
      <c r="BS975" s="146"/>
      <c r="BT975" s="146"/>
      <c r="BU975" s="146"/>
      <c r="BV975" s="146"/>
      <c r="BW975" s="146"/>
      <c r="BX975" s="146"/>
      <c r="BY975" s="146"/>
      <c r="BZ975" s="146"/>
      <c r="CA975" s="146"/>
      <c r="CB975" s="146"/>
      <c r="CC975" s="146"/>
      <c r="CD975" s="146"/>
      <c r="CE975" s="146"/>
      <c r="CF975" s="146"/>
      <c r="CG975" s="146"/>
      <c r="CH975" s="146"/>
      <c r="CI975" s="146"/>
      <c r="CJ975" s="146"/>
      <c r="CK975" s="146"/>
      <c r="CL975" s="146"/>
      <c r="CM975" s="146"/>
      <c r="CN975" s="146"/>
      <c r="CO975" s="146"/>
      <c r="CP975" s="146"/>
      <c r="CQ975" s="146"/>
      <c r="CR975" s="146"/>
      <c r="CS975" s="146"/>
      <c r="CT975" s="146"/>
      <c r="CU975" s="146"/>
      <c r="CV975" s="146"/>
      <c r="CW975" s="146"/>
      <c r="CX975" s="146"/>
      <c r="CY975" s="146"/>
      <c r="CZ975" s="146"/>
      <c r="DA975" s="146"/>
      <c r="DB975" s="146"/>
      <c r="DC975" s="146"/>
      <c r="DD975" s="146"/>
      <c r="DE975" s="146"/>
      <c r="DF975" s="146"/>
      <c r="DG975" s="146"/>
      <c r="DH975" s="146"/>
      <c r="DI975" s="146"/>
      <c r="DJ975" s="146"/>
      <c r="DK975" s="146"/>
      <c r="DL975" s="146"/>
      <c r="DM975" s="146"/>
      <c r="DN975" s="146"/>
      <c r="DO975" s="146"/>
      <c r="DP975" s="146"/>
      <c r="DQ975" s="146"/>
      <c r="DR975" s="146"/>
      <c r="DS975" s="146"/>
      <c r="DT975" s="146"/>
      <c r="DU975" s="146"/>
      <c r="DV975" s="146"/>
      <c r="DW975" s="146"/>
      <c r="DX975" s="146"/>
      <c r="DY975" s="146"/>
      <c r="DZ975" s="146"/>
      <c r="EA975" s="146"/>
      <c r="EB975" s="146"/>
      <c r="EC975" s="146"/>
      <c r="ED975" s="146"/>
      <c r="EE975" s="146"/>
      <c r="EF975" s="146"/>
      <c r="EG975" s="146"/>
      <c r="EH975" s="146"/>
      <c r="EI975" s="146"/>
      <c r="EJ975" s="146"/>
      <c r="EK975" s="146"/>
      <c r="EL975" s="146"/>
    </row>
    <row r="976" customFormat="false" ht="15" hidden="false" customHeight="false" outlineLevel="0" collapsed="false">
      <c r="A976" s="146"/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  <c r="AI976" s="146"/>
      <c r="AJ976" s="146"/>
      <c r="AK976" s="146"/>
      <c r="AL976" s="146"/>
      <c r="AM976" s="146"/>
      <c r="AN976" s="146"/>
      <c r="AO976" s="146"/>
      <c r="AP976" s="146"/>
      <c r="AQ976" s="146"/>
      <c r="AR976" s="146"/>
      <c r="AS976" s="146"/>
      <c r="AT976" s="146"/>
      <c r="AU976" s="146"/>
      <c r="AV976" s="146"/>
      <c r="AW976" s="146"/>
      <c r="AX976" s="146"/>
      <c r="AY976" s="146"/>
      <c r="AZ976" s="146"/>
      <c r="BA976" s="146"/>
      <c r="BB976" s="146"/>
      <c r="BC976" s="146"/>
      <c r="BD976" s="146"/>
      <c r="BE976" s="146"/>
      <c r="BF976" s="146"/>
      <c r="BG976" s="146"/>
      <c r="BH976" s="146"/>
      <c r="BI976" s="146"/>
      <c r="BJ976" s="146"/>
      <c r="BK976" s="146"/>
      <c r="BL976" s="146"/>
      <c r="BM976" s="146"/>
      <c r="BN976" s="146"/>
      <c r="BO976" s="146"/>
      <c r="BP976" s="146"/>
      <c r="BQ976" s="146"/>
      <c r="BR976" s="146"/>
      <c r="BS976" s="146"/>
      <c r="BT976" s="146"/>
      <c r="BU976" s="146"/>
      <c r="BV976" s="146"/>
      <c r="BW976" s="146"/>
      <c r="BX976" s="146"/>
      <c r="BY976" s="146"/>
      <c r="BZ976" s="146"/>
      <c r="CA976" s="146"/>
      <c r="CB976" s="146"/>
      <c r="CC976" s="146"/>
      <c r="CD976" s="146"/>
      <c r="CE976" s="146"/>
      <c r="CF976" s="146"/>
      <c r="CG976" s="146"/>
      <c r="CH976" s="146"/>
      <c r="CI976" s="146"/>
      <c r="CJ976" s="146"/>
      <c r="CK976" s="146"/>
      <c r="CL976" s="146"/>
      <c r="CM976" s="146"/>
      <c r="CN976" s="146"/>
      <c r="CO976" s="146"/>
      <c r="CP976" s="146"/>
      <c r="CQ976" s="146"/>
      <c r="CR976" s="146"/>
      <c r="CS976" s="146"/>
      <c r="CT976" s="146"/>
      <c r="CU976" s="146"/>
      <c r="CV976" s="146"/>
      <c r="CW976" s="146"/>
      <c r="CX976" s="146"/>
      <c r="CY976" s="146"/>
      <c r="CZ976" s="146"/>
      <c r="DA976" s="146"/>
      <c r="DB976" s="146"/>
      <c r="DC976" s="146"/>
      <c r="DD976" s="146"/>
      <c r="DE976" s="146"/>
      <c r="DF976" s="146"/>
      <c r="DG976" s="146"/>
      <c r="DH976" s="146"/>
      <c r="DI976" s="146"/>
      <c r="DJ976" s="146"/>
      <c r="DK976" s="146"/>
      <c r="DL976" s="146"/>
      <c r="DM976" s="146"/>
      <c r="DN976" s="146"/>
      <c r="DO976" s="146"/>
      <c r="DP976" s="146"/>
      <c r="DQ976" s="146"/>
      <c r="DR976" s="146"/>
      <c r="DS976" s="146"/>
      <c r="DT976" s="146"/>
      <c r="DU976" s="146"/>
      <c r="DV976" s="146"/>
      <c r="DW976" s="146"/>
      <c r="DX976" s="146"/>
      <c r="DY976" s="146"/>
      <c r="DZ976" s="146"/>
      <c r="EA976" s="146"/>
      <c r="EB976" s="146"/>
      <c r="EC976" s="146"/>
      <c r="ED976" s="146"/>
      <c r="EE976" s="146"/>
      <c r="EF976" s="146"/>
      <c r="EG976" s="146"/>
      <c r="EH976" s="146"/>
      <c r="EI976" s="146"/>
      <c r="EJ976" s="146"/>
      <c r="EK976" s="146"/>
      <c r="EL976" s="146"/>
    </row>
    <row r="977" customFormat="false" ht="15" hidden="false" customHeight="false" outlineLevel="0" collapsed="false">
      <c r="A977" s="146"/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  <c r="AI977" s="146"/>
      <c r="AJ977" s="146"/>
      <c r="AK977" s="146"/>
      <c r="AL977" s="146"/>
      <c r="AM977" s="146"/>
      <c r="AN977" s="146"/>
      <c r="AO977" s="146"/>
      <c r="AP977" s="146"/>
      <c r="AQ977" s="146"/>
      <c r="AR977" s="146"/>
      <c r="AS977" s="146"/>
      <c r="AT977" s="146"/>
      <c r="AU977" s="146"/>
      <c r="AV977" s="146"/>
      <c r="AW977" s="146"/>
      <c r="AX977" s="146"/>
      <c r="AY977" s="146"/>
      <c r="AZ977" s="146"/>
      <c r="BA977" s="146"/>
      <c r="BB977" s="146"/>
      <c r="BC977" s="146"/>
      <c r="BD977" s="146"/>
      <c r="BE977" s="146"/>
      <c r="BF977" s="146"/>
      <c r="BG977" s="146"/>
      <c r="BH977" s="146"/>
      <c r="BI977" s="146"/>
      <c r="BJ977" s="146"/>
      <c r="BK977" s="146"/>
      <c r="BL977" s="146"/>
      <c r="BM977" s="146"/>
      <c r="BN977" s="146"/>
      <c r="BO977" s="146"/>
      <c r="BP977" s="146"/>
      <c r="BQ977" s="146"/>
      <c r="BR977" s="146"/>
      <c r="BS977" s="146"/>
      <c r="BT977" s="146"/>
      <c r="BU977" s="146"/>
      <c r="BV977" s="146"/>
      <c r="BW977" s="146"/>
      <c r="BX977" s="146"/>
      <c r="BY977" s="146"/>
      <c r="BZ977" s="146"/>
      <c r="CA977" s="146"/>
      <c r="CB977" s="146"/>
      <c r="CC977" s="146"/>
      <c r="CD977" s="146"/>
      <c r="CE977" s="146"/>
      <c r="CF977" s="146"/>
      <c r="CG977" s="146"/>
      <c r="CH977" s="146"/>
      <c r="CI977" s="146"/>
      <c r="CJ977" s="146"/>
      <c r="CK977" s="146"/>
      <c r="CL977" s="146"/>
      <c r="CM977" s="146"/>
      <c r="CN977" s="146"/>
      <c r="CO977" s="146"/>
      <c r="CP977" s="146"/>
      <c r="CQ977" s="146"/>
      <c r="CR977" s="146"/>
      <c r="CS977" s="146"/>
      <c r="CT977" s="146"/>
      <c r="CU977" s="146"/>
      <c r="CV977" s="146"/>
      <c r="CW977" s="146"/>
      <c r="CX977" s="146"/>
      <c r="CY977" s="146"/>
      <c r="CZ977" s="146"/>
      <c r="DA977" s="146"/>
      <c r="DB977" s="146"/>
      <c r="DC977" s="146"/>
      <c r="DD977" s="146"/>
      <c r="DE977" s="146"/>
      <c r="DF977" s="146"/>
      <c r="DG977" s="146"/>
      <c r="DH977" s="146"/>
      <c r="DI977" s="146"/>
      <c r="DJ977" s="146"/>
      <c r="DK977" s="146"/>
      <c r="DL977" s="146"/>
      <c r="DM977" s="146"/>
      <c r="DN977" s="146"/>
      <c r="DO977" s="146"/>
      <c r="DP977" s="146"/>
      <c r="DQ977" s="146"/>
      <c r="DR977" s="146"/>
      <c r="DS977" s="146"/>
      <c r="DT977" s="146"/>
      <c r="DU977" s="146"/>
      <c r="DV977" s="146"/>
      <c r="DW977" s="146"/>
      <c r="DX977" s="146"/>
      <c r="DY977" s="146"/>
      <c r="DZ977" s="146"/>
      <c r="EA977" s="146"/>
      <c r="EB977" s="146"/>
      <c r="EC977" s="146"/>
      <c r="ED977" s="146"/>
      <c r="EE977" s="146"/>
      <c r="EF977" s="146"/>
      <c r="EG977" s="146"/>
      <c r="EH977" s="146"/>
      <c r="EI977" s="146"/>
      <c r="EJ977" s="146"/>
      <c r="EK977" s="146"/>
      <c r="EL977" s="146"/>
    </row>
    <row r="978" customFormat="false" ht="15" hidden="false" customHeight="false" outlineLevel="0" collapsed="false">
      <c r="A978" s="146"/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X978" s="146"/>
      <c r="Y978" s="146"/>
      <c r="Z978" s="146"/>
      <c r="AA978" s="146"/>
      <c r="AB978" s="146"/>
      <c r="AC978" s="146"/>
      <c r="AD978" s="146"/>
      <c r="AE978" s="146"/>
      <c r="AF978" s="146"/>
      <c r="AG978" s="146"/>
      <c r="AH978" s="146"/>
      <c r="AI978" s="146"/>
      <c r="AJ978" s="146"/>
      <c r="AK978" s="146"/>
      <c r="AL978" s="146"/>
      <c r="AM978" s="146"/>
      <c r="AN978" s="146"/>
      <c r="AO978" s="146"/>
      <c r="AP978" s="146"/>
      <c r="AQ978" s="146"/>
      <c r="AR978" s="146"/>
      <c r="AS978" s="146"/>
      <c r="AT978" s="146"/>
      <c r="AU978" s="146"/>
      <c r="AV978" s="146"/>
      <c r="AW978" s="146"/>
      <c r="AX978" s="146"/>
      <c r="AY978" s="146"/>
      <c r="AZ978" s="146"/>
      <c r="BA978" s="146"/>
      <c r="BB978" s="146"/>
      <c r="BC978" s="146"/>
      <c r="BD978" s="146"/>
      <c r="BE978" s="146"/>
      <c r="BF978" s="146"/>
      <c r="BG978" s="146"/>
      <c r="BH978" s="146"/>
      <c r="BI978" s="146"/>
      <c r="BJ978" s="146"/>
      <c r="BK978" s="146"/>
      <c r="BL978" s="146"/>
      <c r="BM978" s="146"/>
      <c r="BN978" s="146"/>
      <c r="BO978" s="146"/>
      <c r="BP978" s="146"/>
      <c r="BQ978" s="146"/>
      <c r="BR978" s="146"/>
      <c r="BS978" s="146"/>
      <c r="BT978" s="146"/>
      <c r="BU978" s="146"/>
      <c r="BV978" s="146"/>
      <c r="BW978" s="146"/>
      <c r="BX978" s="146"/>
      <c r="BY978" s="146"/>
      <c r="BZ978" s="146"/>
      <c r="CA978" s="146"/>
      <c r="CB978" s="146"/>
      <c r="CC978" s="146"/>
      <c r="CD978" s="146"/>
      <c r="CE978" s="146"/>
      <c r="CF978" s="146"/>
      <c r="CG978" s="146"/>
      <c r="CH978" s="146"/>
      <c r="CI978" s="146"/>
      <c r="CJ978" s="146"/>
      <c r="CK978" s="146"/>
      <c r="CL978" s="146"/>
      <c r="CM978" s="146"/>
      <c r="CN978" s="146"/>
      <c r="CO978" s="146"/>
      <c r="CP978" s="146"/>
      <c r="CQ978" s="146"/>
      <c r="CR978" s="146"/>
      <c r="CS978" s="146"/>
      <c r="CT978" s="146"/>
      <c r="CU978" s="146"/>
      <c r="CV978" s="146"/>
      <c r="CW978" s="146"/>
      <c r="CX978" s="146"/>
      <c r="CY978" s="146"/>
      <c r="CZ978" s="146"/>
      <c r="DA978" s="146"/>
      <c r="DB978" s="146"/>
      <c r="DC978" s="146"/>
      <c r="DD978" s="146"/>
      <c r="DE978" s="146"/>
      <c r="DF978" s="146"/>
      <c r="DG978" s="146"/>
      <c r="DH978" s="146"/>
      <c r="DI978" s="146"/>
      <c r="DJ978" s="146"/>
      <c r="DK978" s="146"/>
      <c r="DL978" s="146"/>
      <c r="DM978" s="146"/>
      <c r="DN978" s="146"/>
      <c r="DO978" s="146"/>
      <c r="DP978" s="146"/>
      <c r="DQ978" s="146"/>
      <c r="DR978" s="146"/>
      <c r="DS978" s="146"/>
      <c r="DT978" s="146"/>
      <c r="DU978" s="146"/>
      <c r="DV978" s="146"/>
      <c r="DW978" s="146"/>
      <c r="DX978" s="146"/>
      <c r="DY978" s="146"/>
      <c r="DZ978" s="146"/>
      <c r="EA978" s="146"/>
      <c r="EB978" s="146"/>
      <c r="EC978" s="146"/>
      <c r="ED978" s="146"/>
      <c r="EE978" s="146"/>
      <c r="EF978" s="146"/>
      <c r="EG978" s="146"/>
      <c r="EH978" s="146"/>
      <c r="EI978" s="146"/>
      <c r="EJ978" s="146"/>
      <c r="EK978" s="146"/>
      <c r="EL978" s="146"/>
    </row>
    <row r="979" customFormat="false" ht="15" hidden="false" customHeight="false" outlineLevel="0" collapsed="false">
      <c r="A979" s="146"/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  <c r="AI979" s="146"/>
      <c r="AJ979" s="146"/>
      <c r="AK979" s="146"/>
      <c r="AL979" s="146"/>
      <c r="AM979" s="146"/>
      <c r="AN979" s="146"/>
      <c r="AO979" s="146"/>
      <c r="AP979" s="146"/>
      <c r="AQ979" s="146"/>
      <c r="AR979" s="146"/>
      <c r="AS979" s="146"/>
      <c r="AT979" s="146"/>
      <c r="AU979" s="146"/>
      <c r="AV979" s="146"/>
      <c r="AW979" s="146"/>
      <c r="AX979" s="146"/>
      <c r="AY979" s="146"/>
      <c r="AZ979" s="146"/>
      <c r="BA979" s="146"/>
      <c r="BB979" s="146"/>
      <c r="BC979" s="146"/>
      <c r="BD979" s="146"/>
      <c r="BE979" s="146"/>
      <c r="BF979" s="146"/>
      <c r="BG979" s="146"/>
      <c r="BH979" s="146"/>
      <c r="BI979" s="146"/>
      <c r="BJ979" s="146"/>
      <c r="BK979" s="146"/>
      <c r="BL979" s="146"/>
      <c r="BM979" s="146"/>
      <c r="BN979" s="146"/>
      <c r="BO979" s="146"/>
      <c r="BP979" s="146"/>
      <c r="BQ979" s="146"/>
      <c r="BR979" s="146"/>
      <c r="BS979" s="146"/>
      <c r="BT979" s="146"/>
      <c r="BU979" s="146"/>
      <c r="BV979" s="146"/>
      <c r="BW979" s="146"/>
      <c r="BX979" s="146"/>
      <c r="BY979" s="146"/>
      <c r="BZ979" s="146"/>
      <c r="CA979" s="146"/>
      <c r="CB979" s="146"/>
      <c r="CC979" s="146"/>
      <c r="CD979" s="146"/>
      <c r="CE979" s="146"/>
      <c r="CF979" s="146"/>
      <c r="CG979" s="146"/>
      <c r="CH979" s="146"/>
      <c r="CI979" s="146"/>
      <c r="CJ979" s="146"/>
      <c r="CK979" s="146"/>
      <c r="CL979" s="146"/>
      <c r="CM979" s="146"/>
      <c r="CN979" s="146"/>
      <c r="CO979" s="146"/>
      <c r="CP979" s="146"/>
      <c r="CQ979" s="146"/>
      <c r="CR979" s="146"/>
      <c r="CS979" s="146"/>
      <c r="CT979" s="146"/>
      <c r="CU979" s="146"/>
      <c r="CV979" s="146"/>
      <c r="CW979" s="146"/>
      <c r="CX979" s="146"/>
      <c r="CY979" s="146"/>
      <c r="CZ979" s="146"/>
      <c r="DA979" s="146"/>
      <c r="DB979" s="146"/>
      <c r="DC979" s="146"/>
      <c r="DD979" s="146"/>
      <c r="DE979" s="146"/>
      <c r="DF979" s="146"/>
      <c r="DG979" s="146"/>
      <c r="DH979" s="146"/>
      <c r="DI979" s="146"/>
      <c r="DJ979" s="146"/>
      <c r="DK979" s="146"/>
      <c r="DL979" s="146"/>
      <c r="DM979" s="146"/>
      <c r="DN979" s="146"/>
      <c r="DO979" s="146"/>
      <c r="DP979" s="146"/>
      <c r="DQ979" s="146"/>
      <c r="DR979" s="146"/>
      <c r="DS979" s="146"/>
      <c r="DT979" s="146"/>
      <c r="DU979" s="146"/>
      <c r="DV979" s="146"/>
      <c r="DW979" s="146"/>
      <c r="DX979" s="146"/>
      <c r="DY979" s="146"/>
      <c r="DZ979" s="146"/>
      <c r="EA979" s="146"/>
      <c r="EB979" s="146"/>
      <c r="EC979" s="146"/>
      <c r="ED979" s="146"/>
      <c r="EE979" s="146"/>
      <c r="EF979" s="146"/>
      <c r="EG979" s="146"/>
      <c r="EH979" s="146"/>
      <c r="EI979" s="146"/>
      <c r="EJ979" s="146"/>
      <c r="EK979" s="146"/>
      <c r="EL979" s="146"/>
    </row>
    <row r="980" customFormat="false" ht="15" hidden="false" customHeight="false" outlineLevel="0" collapsed="false">
      <c r="A980" s="146"/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  <c r="AI980" s="146"/>
      <c r="AJ980" s="146"/>
      <c r="AK980" s="146"/>
      <c r="AL980" s="146"/>
      <c r="AM980" s="146"/>
      <c r="AN980" s="146"/>
      <c r="AO980" s="146"/>
      <c r="AP980" s="146"/>
      <c r="AQ980" s="146"/>
      <c r="AR980" s="146"/>
      <c r="AS980" s="146"/>
      <c r="AT980" s="146"/>
      <c r="AU980" s="146"/>
      <c r="AV980" s="146"/>
      <c r="AW980" s="146"/>
      <c r="AX980" s="146"/>
      <c r="AY980" s="146"/>
      <c r="AZ980" s="146"/>
      <c r="BA980" s="146"/>
      <c r="BB980" s="146"/>
      <c r="BC980" s="146"/>
      <c r="BD980" s="146"/>
      <c r="BE980" s="146"/>
      <c r="BF980" s="146"/>
      <c r="BG980" s="146"/>
      <c r="BH980" s="146"/>
      <c r="BI980" s="146"/>
      <c r="BJ980" s="146"/>
      <c r="BK980" s="146"/>
      <c r="BL980" s="146"/>
      <c r="BM980" s="146"/>
      <c r="BN980" s="146"/>
      <c r="BO980" s="146"/>
      <c r="BP980" s="146"/>
      <c r="BQ980" s="146"/>
      <c r="BR980" s="146"/>
      <c r="BS980" s="146"/>
      <c r="BT980" s="146"/>
      <c r="BU980" s="146"/>
      <c r="BV980" s="146"/>
      <c r="BW980" s="146"/>
      <c r="BX980" s="146"/>
      <c r="BY980" s="146"/>
      <c r="BZ980" s="146"/>
      <c r="CA980" s="146"/>
      <c r="CB980" s="146"/>
      <c r="CC980" s="146"/>
      <c r="CD980" s="146"/>
      <c r="CE980" s="146"/>
      <c r="CF980" s="146"/>
      <c r="CG980" s="146"/>
      <c r="CH980" s="146"/>
      <c r="CI980" s="146"/>
      <c r="CJ980" s="146"/>
      <c r="CK980" s="146"/>
      <c r="CL980" s="146"/>
      <c r="CM980" s="146"/>
      <c r="CN980" s="146"/>
      <c r="CO980" s="146"/>
      <c r="CP980" s="146"/>
      <c r="CQ980" s="146"/>
      <c r="CR980" s="146"/>
      <c r="CS980" s="146"/>
      <c r="CT980" s="146"/>
      <c r="CU980" s="146"/>
      <c r="CV980" s="146"/>
      <c r="CW980" s="146"/>
      <c r="CX980" s="146"/>
      <c r="CY980" s="146"/>
      <c r="CZ980" s="146"/>
      <c r="DA980" s="146"/>
      <c r="DB980" s="146"/>
      <c r="DC980" s="146"/>
      <c r="DD980" s="146"/>
      <c r="DE980" s="146"/>
      <c r="DF980" s="146"/>
      <c r="DG980" s="146"/>
      <c r="DH980" s="146"/>
      <c r="DI980" s="146"/>
      <c r="DJ980" s="146"/>
      <c r="DK980" s="146"/>
      <c r="DL980" s="146"/>
      <c r="DM980" s="146"/>
      <c r="DN980" s="146"/>
      <c r="DO980" s="146"/>
      <c r="DP980" s="146"/>
      <c r="DQ980" s="146"/>
      <c r="DR980" s="146"/>
      <c r="DS980" s="146"/>
      <c r="DT980" s="146"/>
      <c r="DU980" s="146"/>
      <c r="DV980" s="146"/>
      <c r="DW980" s="146"/>
      <c r="DX980" s="146"/>
      <c r="DY980" s="146"/>
      <c r="DZ980" s="146"/>
      <c r="EA980" s="146"/>
      <c r="EB980" s="146"/>
      <c r="EC980" s="146"/>
      <c r="ED980" s="146"/>
      <c r="EE980" s="146"/>
      <c r="EF980" s="146"/>
      <c r="EG980" s="146"/>
      <c r="EH980" s="146"/>
      <c r="EI980" s="146"/>
      <c r="EJ980" s="146"/>
      <c r="EK980" s="146"/>
      <c r="EL980" s="146"/>
    </row>
    <row r="981" customFormat="false" ht="15" hidden="false" customHeight="false" outlineLevel="0" collapsed="false">
      <c r="A981" s="146"/>
      <c r="B981" s="146"/>
      <c r="C981" s="146"/>
      <c r="D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  <c r="AI981" s="146"/>
      <c r="AJ981" s="146"/>
      <c r="AK981" s="146"/>
      <c r="AL981" s="146"/>
      <c r="AM981" s="146"/>
      <c r="AN981" s="146"/>
      <c r="AO981" s="146"/>
      <c r="AP981" s="146"/>
      <c r="AQ981" s="146"/>
      <c r="AR981" s="146"/>
      <c r="AS981" s="146"/>
      <c r="AT981" s="146"/>
      <c r="AU981" s="146"/>
      <c r="AV981" s="146"/>
      <c r="AW981" s="146"/>
      <c r="AX981" s="146"/>
      <c r="AY981" s="146"/>
      <c r="AZ981" s="146"/>
      <c r="BA981" s="146"/>
      <c r="BB981" s="146"/>
      <c r="BC981" s="146"/>
      <c r="BD981" s="146"/>
      <c r="BE981" s="146"/>
      <c r="BF981" s="146"/>
      <c r="BG981" s="146"/>
      <c r="BH981" s="146"/>
      <c r="BI981" s="146"/>
      <c r="BJ981" s="146"/>
      <c r="BK981" s="146"/>
      <c r="BL981" s="146"/>
      <c r="BM981" s="146"/>
      <c r="BN981" s="146"/>
      <c r="BO981" s="146"/>
      <c r="BP981" s="146"/>
      <c r="BQ981" s="146"/>
      <c r="BR981" s="146"/>
      <c r="BS981" s="146"/>
      <c r="BT981" s="146"/>
      <c r="BU981" s="146"/>
      <c r="BV981" s="146"/>
      <c r="BW981" s="146"/>
      <c r="BX981" s="146"/>
      <c r="BY981" s="146"/>
      <c r="BZ981" s="146"/>
      <c r="CA981" s="146"/>
      <c r="CB981" s="146"/>
      <c r="CC981" s="146"/>
      <c r="CD981" s="146"/>
      <c r="CE981" s="146"/>
      <c r="CF981" s="146"/>
      <c r="CG981" s="146"/>
      <c r="CH981" s="146"/>
      <c r="CI981" s="146"/>
      <c r="CJ981" s="146"/>
      <c r="CK981" s="146"/>
      <c r="CL981" s="146"/>
      <c r="CM981" s="146"/>
      <c r="CN981" s="146"/>
      <c r="CO981" s="146"/>
      <c r="CP981" s="146"/>
      <c r="CQ981" s="146"/>
      <c r="CR981" s="146"/>
      <c r="CS981" s="146"/>
      <c r="CT981" s="146"/>
      <c r="CU981" s="146"/>
      <c r="CV981" s="146"/>
      <c r="CW981" s="146"/>
      <c r="CX981" s="146"/>
      <c r="CY981" s="146"/>
      <c r="CZ981" s="146"/>
      <c r="DA981" s="146"/>
      <c r="DB981" s="146"/>
      <c r="DC981" s="146"/>
      <c r="DD981" s="146"/>
      <c r="DE981" s="146"/>
      <c r="DF981" s="146"/>
      <c r="DG981" s="146"/>
      <c r="DH981" s="146"/>
      <c r="DI981" s="146"/>
      <c r="DJ981" s="146"/>
      <c r="DK981" s="146"/>
      <c r="DL981" s="146"/>
      <c r="DM981" s="146"/>
      <c r="DN981" s="146"/>
      <c r="DO981" s="146"/>
      <c r="DP981" s="146"/>
      <c r="DQ981" s="146"/>
      <c r="DR981" s="146"/>
      <c r="DS981" s="146"/>
      <c r="DT981" s="146"/>
      <c r="DU981" s="146"/>
      <c r="DV981" s="146"/>
      <c r="DW981" s="146"/>
      <c r="DX981" s="146"/>
      <c r="DY981" s="146"/>
      <c r="DZ981" s="146"/>
      <c r="EA981" s="146"/>
      <c r="EB981" s="146"/>
      <c r="EC981" s="146"/>
      <c r="ED981" s="146"/>
      <c r="EE981" s="146"/>
      <c r="EF981" s="146"/>
      <c r="EG981" s="146"/>
      <c r="EH981" s="146"/>
      <c r="EI981" s="146"/>
      <c r="EJ981" s="146"/>
      <c r="EK981" s="146"/>
      <c r="EL981" s="146"/>
    </row>
    <row r="982" customFormat="false" ht="15" hidden="false" customHeight="false" outlineLevel="0" collapsed="false">
      <c r="A982" s="146"/>
      <c r="B982" s="146"/>
      <c r="C982" s="146"/>
      <c r="D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X982" s="146"/>
      <c r="Y982" s="146"/>
      <c r="Z982" s="146"/>
      <c r="AA982" s="146"/>
      <c r="AB982" s="146"/>
      <c r="AC982" s="146"/>
      <c r="AD982" s="146"/>
      <c r="AE982" s="146"/>
      <c r="AF982" s="146"/>
      <c r="AG982" s="146"/>
      <c r="AH982" s="146"/>
      <c r="AI982" s="146"/>
      <c r="AJ982" s="146"/>
      <c r="AK982" s="146"/>
      <c r="AL982" s="146"/>
      <c r="AM982" s="146"/>
      <c r="AN982" s="146"/>
      <c r="AO982" s="146"/>
      <c r="AP982" s="146"/>
      <c r="AQ982" s="146"/>
      <c r="AR982" s="146"/>
      <c r="AS982" s="146"/>
      <c r="AT982" s="146"/>
      <c r="AU982" s="146"/>
      <c r="AV982" s="146"/>
      <c r="AW982" s="146"/>
      <c r="AX982" s="146"/>
      <c r="AY982" s="146"/>
      <c r="AZ982" s="146"/>
      <c r="BA982" s="146"/>
      <c r="BB982" s="146"/>
      <c r="BC982" s="146"/>
      <c r="BD982" s="146"/>
      <c r="BE982" s="146"/>
      <c r="BF982" s="146"/>
      <c r="BG982" s="146"/>
      <c r="BH982" s="146"/>
      <c r="BI982" s="146"/>
      <c r="BJ982" s="146"/>
      <c r="BK982" s="146"/>
      <c r="BL982" s="146"/>
      <c r="BM982" s="146"/>
      <c r="BN982" s="146"/>
      <c r="BO982" s="146"/>
      <c r="BP982" s="146"/>
      <c r="BQ982" s="146"/>
      <c r="BR982" s="146"/>
      <c r="BS982" s="146"/>
      <c r="BT982" s="146"/>
      <c r="BU982" s="146"/>
      <c r="BV982" s="146"/>
      <c r="BW982" s="146"/>
      <c r="BX982" s="146"/>
      <c r="BY982" s="146"/>
      <c r="BZ982" s="146"/>
      <c r="CA982" s="146"/>
      <c r="CB982" s="146"/>
      <c r="CC982" s="146"/>
      <c r="CD982" s="146"/>
      <c r="CE982" s="146"/>
      <c r="CF982" s="146"/>
      <c r="CG982" s="146"/>
      <c r="CH982" s="146"/>
      <c r="CI982" s="146"/>
      <c r="CJ982" s="146"/>
      <c r="CK982" s="146"/>
      <c r="CL982" s="146"/>
      <c r="CM982" s="146"/>
      <c r="CN982" s="146"/>
      <c r="CO982" s="146"/>
      <c r="CP982" s="146"/>
      <c r="CQ982" s="146"/>
      <c r="CR982" s="146"/>
      <c r="CS982" s="146"/>
      <c r="CT982" s="146"/>
      <c r="CU982" s="146"/>
      <c r="CV982" s="146"/>
      <c r="CW982" s="146"/>
      <c r="CX982" s="146"/>
      <c r="CY982" s="146"/>
      <c r="CZ982" s="146"/>
      <c r="DA982" s="146"/>
      <c r="DB982" s="146"/>
      <c r="DC982" s="146"/>
      <c r="DD982" s="146"/>
      <c r="DE982" s="146"/>
      <c r="DF982" s="146"/>
      <c r="DG982" s="146"/>
      <c r="DH982" s="146"/>
      <c r="DI982" s="146"/>
      <c r="DJ982" s="146"/>
      <c r="DK982" s="146"/>
      <c r="DL982" s="146"/>
      <c r="DM982" s="146"/>
      <c r="DN982" s="146"/>
      <c r="DO982" s="146"/>
      <c r="DP982" s="146"/>
      <c r="DQ982" s="146"/>
      <c r="DR982" s="146"/>
      <c r="DS982" s="146"/>
      <c r="DT982" s="146"/>
      <c r="DU982" s="146"/>
      <c r="DV982" s="146"/>
      <c r="DW982" s="146"/>
      <c r="DX982" s="146"/>
      <c r="DY982" s="146"/>
      <c r="DZ982" s="146"/>
      <c r="EA982" s="146"/>
      <c r="EB982" s="146"/>
      <c r="EC982" s="146"/>
      <c r="ED982" s="146"/>
      <c r="EE982" s="146"/>
      <c r="EF982" s="146"/>
      <c r="EG982" s="146"/>
      <c r="EH982" s="146"/>
      <c r="EI982" s="146"/>
      <c r="EJ982" s="146"/>
      <c r="EK982" s="146"/>
      <c r="EL982" s="146"/>
    </row>
    <row r="983" customFormat="false" ht="15" hidden="false" customHeight="false" outlineLevel="0" collapsed="false">
      <c r="A983" s="146"/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  <c r="AI983" s="146"/>
      <c r="AJ983" s="146"/>
      <c r="AK983" s="146"/>
      <c r="AL983" s="146"/>
      <c r="AM983" s="146"/>
      <c r="AN983" s="146"/>
      <c r="AO983" s="146"/>
      <c r="AP983" s="146"/>
      <c r="AQ983" s="146"/>
      <c r="AR983" s="146"/>
      <c r="AS983" s="146"/>
      <c r="AT983" s="146"/>
      <c r="AU983" s="146"/>
      <c r="AV983" s="146"/>
      <c r="AW983" s="146"/>
      <c r="AX983" s="146"/>
      <c r="AY983" s="146"/>
      <c r="AZ983" s="146"/>
      <c r="BA983" s="146"/>
      <c r="BB983" s="146"/>
      <c r="BC983" s="146"/>
      <c r="BD983" s="146"/>
      <c r="BE983" s="146"/>
      <c r="BF983" s="146"/>
      <c r="BG983" s="146"/>
      <c r="BH983" s="146"/>
      <c r="BI983" s="146"/>
      <c r="BJ983" s="146"/>
      <c r="BK983" s="146"/>
      <c r="BL983" s="146"/>
      <c r="BM983" s="146"/>
      <c r="BN983" s="146"/>
      <c r="BO983" s="146"/>
      <c r="BP983" s="146"/>
      <c r="BQ983" s="146"/>
      <c r="BR983" s="146"/>
      <c r="BS983" s="146"/>
      <c r="BT983" s="146"/>
      <c r="BU983" s="146"/>
      <c r="BV983" s="146"/>
      <c r="BW983" s="146"/>
      <c r="BX983" s="146"/>
      <c r="BY983" s="146"/>
      <c r="BZ983" s="146"/>
      <c r="CA983" s="146"/>
      <c r="CB983" s="146"/>
      <c r="CC983" s="146"/>
      <c r="CD983" s="146"/>
      <c r="CE983" s="146"/>
      <c r="CF983" s="146"/>
      <c r="CG983" s="146"/>
      <c r="CH983" s="146"/>
      <c r="CI983" s="146"/>
      <c r="CJ983" s="146"/>
      <c r="CK983" s="146"/>
      <c r="CL983" s="146"/>
      <c r="CM983" s="146"/>
      <c r="CN983" s="146"/>
      <c r="CO983" s="146"/>
      <c r="CP983" s="146"/>
      <c r="CQ983" s="146"/>
      <c r="CR983" s="146"/>
      <c r="CS983" s="146"/>
      <c r="CT983" s="146"/>
      <c r="CU983" s="146"/>
      <c r="CV983" s="146"/>
      <c r="CW983" s="146"/>
      <c r="CX983" s="146"/>
      <c r="CY983" s="146"/>
      <c r="CZ983" s="146"/>
      <c r="DA983" s="146"/>
      <c r="DB983" s="146"/>
      <c r="DC983" s="146"/>
      <c r="DD983" s="146"/>
      <c r="DE983" s="146"/>
      <c r="DF983" s="146"/>
      <c r="DG983" s="146"/>
      <c r="DH983" s="146"/>
      <c r="DI983" s="146"/>
      <c r="DJ983" s="146"/>
      <c r="DK983" s="146"/>
      <c r="DL983" s="146"/>
      <c r="DM983" s="146"/>
      <c r="DN983" s="146"/>
      <c r="DO983" s="146"/>
      <c r="DP983" s="146"/>
      <c r="DQ983" s="146"/>
      <c r="DR983" s="146"/>
      <c r="DS983" s="146"/>
      <c r="DT983" s="146"/>
      <c r="DU983" s="146"/>
      <c r="DV983" s="146"/>
      <c r="DW983" s="146"/>
      <c r="DX983" s="146"/>
      <c r="DY983" s="146"/>
      <c r="DZ983" s="146"/>
      <c r="EA983" s="146"/>
      <c r="EB983" s="146"/>
      <c r="EC983" s="146"/>
      <c r="ED983" s="146"/>
      <c r="EE983" s="146"/>
      <c r="EF983" s="146"/>
      <c r="EG983" s="146"/>
      <c r="EH983" s="146"/>
      <c r="EI983" s="146"/>
      <c r="EJ983" s="146"/>
      <c r="EK983" s="146"/>
      <c r="EL983" s="146"/>
    </row>
    <row r="984" customFormat="false" ht="15" hidden="false" customHeight="false" outlineLevel="0" collapsed="false">
      <c r="A984" s="146"/>
      <c r="B984" s="146"/>
      <c r="C984" s="146"/>
      <c r="D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X984" s="146"/>
      <c r="Y984" s="146"/>
      <c r="Z984" s="146"/>
      <c r="AA984" s="146"/>
      <c r="AB984" s="146"/>
      <c r="AC984" s="146"/>
      <c r="AD984" s="146"/>
      <c r="AE984" s="146"/>
      <c r="AF984" s="146"/>
      <c r="AG984" s="146"/>
      <c r="AH984" s="146"/>
      <c r="AI984" s="146"/>
      <c r="AJ984" s="146"/>
      <c r="AK984" s="146"/>
      <c r="AL984" s="146"/>
      <c r="AM984" s="146"/>
      <c r="AN984" s="146"/>
      <c r="AO984" s="146"/>
      <c r="AP984" s="146"/>
      <c r="AQ984" s="146"/>
      <c r="AR984" s="146"/>
      <c r="AS984" s="146"/>
      <c r="AT984" s="146"/>
      <c r="AU984" s="146"/>
      <c r="AV984" s="146"/>
      <c r="AW984" s="146"/>
      <c r="AX984" s="146"/>
      <c r="AY984" s="146"/>
      <c r="AZ984" s="146"/>
      <c r="BA984" s="146"/>
      <c r="BB984" s="146"/>
      <c r="BC984" s="146"/>
      <c r="BD984" s="146"/>
      <c r="BE984" s="146"/>
      <c r="BF984" s="146"/>
      <c r="BG984" s="146"/>
      <c r="BH984" s="146"/>
      <c r="BI984" s="146"/>
      <c r="BJ984" s="146"/>
      <c r="BK984" s="146"/>
      <c r="BL984" s="146"/>
      <c r="BM984" s="146"/>
      <c r="BN984" s="146"/>
      <c r="BO984" s="146"/>
      <c r="BP984" s="146"/>
      <c r="BQ984" s="146"/>
      <c r="BR984" s="146"/>
      <c r="BS984" s="146"/>
      <c r="BT984" s="146"/>
      <c r="BU984" s="146"/>
      <c r="BV984" s="146"/>
      <c r="BW984" s="146"/>
      <c r="BX984" s="146"/>
      <c r="BY984" s="146"/>
      <c r="BZ984" s="146"/>
      <c r="CA984" s="146"/>
      <c r="CB984" s="146"/>
      <c r="CC984" s="146"/>
      <c r="CD984" s="146"/>
      <c r="CE984" s="146"/>
      <c r="CF984" s="146"/>
      <c r="CG984" s="146"/>
      <c r="CH984" s="146"/>
      <c r="CI984" s="146"/>
      <c r="CJ984" s="146"/>
      <c r="CK984" s="146"/>
      <c r="CL984" s="146"/>
      <c r="CM984" s="146"/>
      <c r="CN984" s="146"/>
      <c r="CO984" s="146"/>
      <c r="CP984" s="146"/>
      <c r="CQ984" s="146"/>
      <c r="CR984" s="146"/>
      <c r="CS984" s="146"/>
      <c r="CT984" s="146"/>
      <c r="CU984" s="146"/>
      <c r="CV984" s="146"/>
      <c r="CW984" s="146"/>
      <c r="CX984" s="146"/>
      <c r="CY984" s="146"/>
      <c r="CZ984" s="146"/>
      <c r="DA984" s="146"/>
      <c r="DB984" s="146"/>
      <c r="DC984" s="146"/>
      <c r="DD984" s="146"/>
      <c r="DE984" s="146"/>
      <c r="DF984" s="146"/>
      <c r="DG984" s="146"/>
      <c r="DH984" s="146"/>
      <c r="DI984" s="146"/>
      <c r="DJ984" s="146"/>
      <c r="DK984" s="146"/>
      <c r="DL984" s="146"/>
      <c r="DM984" s="146"/>
      <c r="DN984" s="146"/>
      <c r="DO984" s="146"/>
      <c r="DP984" s="146"/>
      <c r="DQ984" s="146"/>
      <c r="DR984" s="146"/>
      <c r="DS984" s="146"/>
      <c r="DT984" s="146"/>
      <c r="DU984" s="146"/>
      <c r="DV984" s="146"/>
      <c r="DW984" s="146"/>
      <c r="DX984" s="146"/>
      <c r="DY984" s="146"/>
      <c r="DZ984" s="146"/>
      <c r="EA984" s="146"/>
      <c r="EB984" s="146"/>
      <c r="EC984" s="146"/>
      <c r="ED984" s="146"/>
      <c r="EE984" s="146"/>
      <c r="EF984" s="146"/>
      <c r="EG984" s="146"/>
      <c r="EH984" s="146"/>
      <c r="EI984" s="146"/>
      <c r="EJ984" s="146"/>
      <c r="EK984" s="146"/>
      <c r="EL984" s="146"/>
    </row>
    <row r="985" customFormat="false" ht="15" hidden="false" customHeight="false" outlineLevel="0" collapsed="false">
      <c r="A985" s="146"/>
      <c r="B985" s="146"/>
      <c r="C985" s="146"/>
      <c r="D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  <c r="AI985" s="146"/>
      <c r="AJ985" s="146"/>
      <c r="AK985" s="146"/>
      <c r="AL985" s="146"/>
      <c r="AM985" s="146"/>
      <c r="AN985" s="146"/>
      <c r="AO985" s="146"/>
      <c r="AP985" s="146"/>
      <c r="AQ985" s="146"/>
      <c r="AR985" s="146"/>
      <c r="AS985" s="146"/>
      <c r="AT985" s="146"/>
      <c r="AU985" s="146"/>
      <c r="AV985" s="146"/>
      <c r="AW985" s="146"/>
      <c r="AX985" s="146"/>
      <c r="AY985" s="146"/>
      <c r="AZ985" s="146"/>
      <c r="BA985" s="146"/>
      <c r="BB985" s="146"/>
      <c r="BC985" s="146"/>
      <c r="BD985" s="146"/>
      <c r="BE985" s="146"/>
      <c r="BF985" s="146"/>
      <c r="BG985" s="146"/>
      <c r="BH985" s="146"/>
      <c r="BI985" s="146"/>
      <c r="BJ985" s="146"/>
      <c r="BK985" s="146"/>
      <c r="BL985" s="146"/>
      <c r="BM985" s="146"/>
      <c r="BN985" s="146"/>
      <c r="BO985" s="146"/>
      <c r="BP985" s="146"/>
      <c r="BQ985" s="146"/>
      <c r="BR985" s="146"/>
      <c r="BS985" s="146"/>
      <c r="BT985" s="146"/>
      <c r="BU985" s="146"/>
      <c r="BV985" s="146"/>
      <c r="BW985" s="146"/>
      <c r="BX985" s="146"/>
      <c r="BY985" s="146"/>
      <c r="BZ985" s="146"/>
      <c r="CA985" s="146"/>
      <c r="CB985" s="146"/>
      <c r="CC985" s="146"/>
      <c r="CD985" s="146"/>
      <c r="CE985" s="146"/>
      <c r="CF985" s="146"/>
      <c r="CG985" s="146"/>
      <c r="CH985" s="146"/>
      <c r="CI985" s="146"/>
      <c r="CJ985" s="146"/>
      <c r="CK985" s="146"/>
      <c r="CL985" s="146"/>
      <c r="CM985" s="146"/>
      <c r="CN985" s="146"/>
      <c r="CO985" s="146"/>
      <c r="CP985" s="146"/>
      <c r="CQ985" s="146"/>
      <c r="CR985" s="146"/>
      <c r="CS985" s="146"/>
      <c r="CT985" s="146"/>
      <c r="CU985" s="146"/>
      <c r="CV985" s="146"/>
      <c r="CW985" s="146"/>
      <c r="CX985" s="146"/>
      <c r="CY985" s="146"/>
      <c r="CZ985" s="146"/>
      <c r="DA985" s="146"/>
      <c r="DB985" s="146"/>
      <c r="DC985" s="146"/>
      <c r="DD985" s="146"/>
      <c r="DE985" s="146"/>
      <c r="DF985" s="146"/>
      <c r="DG985" s="146"/>
      <c r="DH985" s="146"/>
      <c r="DI985" s="146"/>
      <c r="DJ985" s="146"/>
      <c r="DK985" s="146"/>
      <c r="DL985" s="146"/>
      <c r="DM985" s="146"/>
      <c r="DN985" s="146"/>
      <c r="DO985" s="146"/>
      <c r="DP985" s="146"/>
      <c r="DQ985" s="146"/>
      <c r="DR985" s="146"/>
      <c r="DS985" s="146"/>
      <c r="DT985" s="146"/>
      <c r="DU985" s="146"/>
      <c r="DV985" s="146"/>
      <c r="DW985" s="146"/>
      <c r="DX985" s="146"/>
      <c r="DY985" s="146"/>
      <c r="DZ985" s="146"/>
      <c r="EA985" s="146"/>
      <c r="EB985" s="146"/>
      <c r="EC985" s="146"/>
      <c r="ED985" s="146"/>
      <c r="EE985" s="146"/>
      <c r="EF985" s="146"/>
      <c r="EG985" s="146"/>
      <c r="EH985" s="146"/>
      <c r="EI985" s="146"/>
      <c r="EJ985" s="146"/>
      <c r="EK985" s="146"/>
      <c r="EL985" s="146"/>
    </row>
    <row r="986" customFormat="false" ht="15" hidden="false" customHeight="false" outlineLevel="0" collapsed="false">
      <c r="A986" s="146"/>
      <c r="B986" s="146"/>
      <c r="C986" s="146"/>
      <c r="D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  <c r="AI986" s="146"/>
      <c r="AJ986" s="146"/>
      <c r="AK986" s="146"/>
      <c r="AL986" s="146"/>
      <c r="AM986" s="146"/>
      <c r="AN986" s="146"/>
      <c r="AO986" s="146"/>
      <c r="AP986" s="146"/>
      <c r="AQ986" s="146"/>
      <c r="AR986" s="146"/>
      <c r="AS986" s="146"/>
      <c r="AT986" s="146"/>
      <c r="AU986" s="146"/>
      <c r="AV986" s="146"/>
      <c r="AW986" s="146"/>
      <c r="AX986" s="146"/>
      <c r="AY986" s="146"/>
      <c r="AZ986" s="146"/>
      <c r="BA986" s="146"/>
      <c r="BB986" s="146"/>
      <c r="BC986" s="146"/>
      <c r="BD986" s="146"/>
      <c r="BE986" s="146"/>
      <c r="BF986" s="146"/>
      <c r="BG986" s="146"/>
      <c r="BH986" s="146"/>
      <c r="BI986" s="146"/>
      <c r="BJ986" s="146"/>
      <c r="BK986" s="146"/>
      <c r="BL986" s="146"/>
      <c r="BM986" s="146"/>
      <c r="BN986" s="146"/>
      <c r="BO986" s="146"/>
      <c r="BP986" s="146"/>
      <c r="BQ986" s="146"/>
      <c r="BR986" s="146"/>
      <c r="BS986" s="146"/>
      <c r="BT986" s="146"/>
      <c r="BU986" s="146"/>
      <c r="BV986" s="146"/>
      <c r="BW986" s="146"/>
      <c r="BX986" s="146"/>
      <c r="BY986" s="146"/>
      <c r="BZ986" s="146"/>
      <c r="CA986" s="146"/>
      <c r="CB986" s="146"/>
      <c r="CC986" s="146"/>
      <c r="CD986" s="146"/>
      <c r="CE986" s="146"/>
      <c r="CF986" s="146"/>
      <c r="CG986" s="146"/>
      <c r="CH986" s="146"/>
      <c r="CI986" s="146"/>
      <c r="CJ986" s="146"/>
      <c r="CK986" s="146"/>
      <c r="CL986" s="146"/>
      <c r="CM986" s="146"/>
      <c r="CN986" s="146"/>
      <c r="CO986" s="146"/>
      <c r="CP986" s="146"/>
      <c r="CQ986" s="146"/>
      <c r="CR986" s="146"/>
      <c r="CS986" s="146"/>
      <c r="CT986" s="146"/>
      <c r="CU986" s="146"/>
      <c r="CV986" s="146"/>
      <c r="CW986" s="146"/>
      <c r="CX986" s="146"/>
      <c r="CY986" s="146"/>
      <c r="CZ986" s="146"/>
      <c r="DA986" s="146"/>
      <c r="DB986" s="146"/>
      <c r="DC986" s="146"/>
      <c r="DD986" s="146"/>
      <c r="DE986" s="146"/>
      <c r="DF986" s="146"/>
      <c r="DG986" s="146"/>
      <c r="DH986" s="146"/>
      <c r="DI986" s="146"/>
      <c r="DJ986" s="146"/>
      <c r="DK986" s="146"/>
      <c r="DL986" s="146"/>
      <c r="DM986" s="146"/>
      <c r="DN986" s="146"/>
      <c r="DO986" s="146"/>
      <c r="DP986" s="146"/>
      <c r="DQ986" s="146"/>
      <c r="DR986" s="146"/>
      <c r="DS986" s="146"/>
      <c r="DT986" s="146"/>
      <c r="DU986" s="146"/>
      <c r="DV986" s="146"/>
      <c r="DW986" s="146"/>
      <c r="DX986" s="146"/>
      <c r="DY986" s="146"/>
      <c r="DZ986" s="146"/>
      <c r="EA986" s="146"/>
      <c r="EB986" s="146"/>
      <c r="EC986" s="146"/>
      <c r="ED986" s="146"/>
      <c r="EE986" s="146"/>
      <c r="EF986" s="146"/>
      <c r="EG986" s="146"/>
      <c r="EH986" s="146"/>
      <c r="EI986" s="146"/>
      <c r="EJ986" s="146"/>
      <c r="EK986" s="146"/>
      <c r="EL986" s="146"/>
    </row>
    <row r="987" customFormat="false" ht="15" hidden="false" customHeight="false" outlineLevel="0" collapsed="false">
      <c r="A987" s="146"/>
      <c r="B987" s="146"/>
      <c r="C987" s="146"/>
      <c r="D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X987" s="146"/>
      <c r="Y987" s="146"/>
      <c r="Z987" s="146"/>
      <c r="AA987" s="146"/>
      <c r="AB987" s="146"/>
      <c r="AC987" s="146"/>
      <c r="AD987" s="146"/>
      <c r="AE987" s="146"/>
      <c r="AF987" s="146"/>
      <c r="AG987" s="146"/>
      <c r="AH987" s="146"/>
      <c r="AI987" s="146"/>
      <c r="AJ987" s="146"/>
      <c r="AK987" s="146"/>
      <c r="AL987" s="146"/>
      <c r="AM987" s="146"/>
      <c r="AN987" s="146"/>
      <c r="AO987" s="146"/>
      <c r="AP987" s="146"/>
      <c r="AQ987" s="146"/>
      <c r="AR987" s="146"/>
      <c r="AS987" s="146"/>
      <c r="AT987" s="146"/>
      <c r="AU987" s="146"/>
      <c r="AV987" s="146"/>
      <c r="AW987" s="146"/>
      <c r="AX987" s="146"/>
      <c r="AY987" s="146"/>
      <c r="AZ987" s="146"/>
      <c r="BA987" s="146"/>
      <c r="BB987" s="146"/>
      <c r="BC987" s="146"/>
      <c r="BD987" s="146"/>
      <c r="BE987" s="146"/>
      <c r="BF987" s="146"/>
      <c r="BG987" s="146"/>
      <c r="BH987" s="146"/>
      <c r="BI987" s="146"/>
      <c r="BJ987" s="146"/>
      <c r="BK987" s="146"/>
      <c r="BL987" s="146"/>
      <c r="BM987" s="146"/>
      <c r="BN987" s="146"/>
      <c r="BO987" s="146"/>
      <c r="BP987" s="146"/>
      <c r="BQ987" s="146"/>
      <c r="BR987" s="146"/>
      <c r="BS987" s="146"/>
      <c r="BT987" s="146"/>
      <c r="BU987" s="146"/>
      <c r="BV987" s="146"/>
      <c r="BW987" s="146"/>
      <c r="BX987" s="146"/>
      <c r="BY987" s="146"/>
      <c r="BZ987" s="146"/>
      <c r="CA987" s="146"/>
      <c r="CB987" s="146"/>
      <c r="CC987" s="146"/>
      <c r="CD987" s="146"/>
      <c r="CE987" s="146"/>
      <c r="CF987" s="146"/>
      <c r="CG987" s="146"/>
      <c r="CH987" s="146"/>
      <c r="CI987" s="146"/>
      <c r="CJ987" s="146"/>
      <c r="CK987" s="146"/>
      <c r="CL987" s="146"/>
      <c r="CM987" s="146"/>
      <c r="CN987" s="146"/>
      <c r="CO987" s="146"/>
      <c r="CP987" s="146"/>
      <c r="CQ987" s="146"/>
      <c r="CR987" s="146"/>
      <c r="CS987" s="146"/>
      <c r="CT987" s="146"/>
      <c r="CU987" s="146"/>
      <c r="CV987" s="146"/>
      <c r="CW987" s="146"/>
      <c r="CX987" s="146"/>
      <c r="CY987" s="146"/>
      <c r="CZ987" s="146"/>
      <c r="DA987" s="146"/>
      <c r="DB987" s="146"/>
      <c r="DC987" s="146"/>
      <c r="DD987" s="146"/>
      <c r="DE987" s="146"/>
      <c r="DF987" s="146"/>
      <c r="DG987" s="146"/>
      <c r="DH987" s="146"/>
      <c r="DI987" s="146"/>
      <c r="DJ987" s="146"/>
      <c r="DK987" s="146"/>
      <c r="DL987" s="146"/>
      <c r="DM987" s="146"/>
      <c r="DN987" s="146"/>
      <c r="DO987" s="146"/>
      <c r="DP987" s="146"/>
      <c r="DQ987" s="146"/>
      <c r="DR987" s="146"/>
      <c r="DS987" s="146"/>
      <c r="DT987" s="146"/>
      <c r="DU987" s="146"/>
      <c r="DV987" s="146"/>
      <c r="DW987" s="146"/>
      <c r="DX987" s="146"/>
      <c r="DY987" s="146"/>
      <c r="DZ987" s="146"/>
      <c r="EA987" s="146"/>
      <c r="EB987" s="146"/>
      <c r="EC987" s="146"/>
      <c r="ED987" s="146"/>
      <c r="EE987" s="146"/>
      <c r="EF987" s="146"/>
      <c r="EG987" s="146"/>
      <c r="EH987" s="146"/>
      <c r="EI987" s="146"/>
      <c r="EJ987" s="146"/>
      <c r="EK987" s="146"/>
      <c r="EL987" s="146"/>
    </row>
    <row r="988" customFormat="false" ht="15" hidden="false" customHeight="false" outlineLevel="0" collapsed="false">
      <c r="A988" s="146"/>
      <c r="B988" s="146"/>
      <c r="C988" s="146"/>
      <c r="D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  <c r="AI988" s="146"/>
      <c r="AJ988" s="146"/>
      <c r="AK988" s="146"/>
      <c r="AL988" s="146"/>
      <c r="AM988" s="146"/>
      <c r="AN988" s="146"/>
      <c r="AO988" s="146"/>
      <c r="AP988" s="146"/>
      <c r="AQ988" s="146"/>
      <c r="AR988" s="146"/>
      <c r="AS988" s="146"/>
      <c r="AT988" s="146"/>
      <c r="AU988" s="146"/>
      <c r="AV988" s="146"/>
      <c r="AW988" s="146"/>
      <c r="AX988" s="146"/>
      <c r="AY988" s="146"/>
      <c r="AZ988" s="146"/>
      <c r="BA988" s="146"/>
      <c r="BB988" s="146"/>
      <c r="BC988" s="146"/>
      <c r="BD988" s="146"/>
      <c r="BE988" s="146"/>
      <c r="BF988" s="146"/>
      <c r="BG988" s="146"/>
      <c r="BH988" s="146"/>
      <c r="BI988" s="146"/>
      <c r="BJ988" s="146"/>
      <c r="BK988" s="146"/>
      <c r="BL988" s="146"/>
      <c r="BM988" s="146"/>
      <c r="BN988" s="146"/>
      <c r="BO988" s="146"/>
      <c r="BP988" s="146"/>
      <c r="BQ988" s="146"/>
      <c r="BR988" s="146"/>
      <c r="BS988" s="146"/>
      <c r="BT988" s="146"/>
      <c r="BU988" s="146"/>
      <c r="BV988" s="146"/>
      <c r="BW988" s="146"/>
      <c r="BX988" s="146"/>
      <c r="BY988" s="146"/>
      <c r="BZ988" s="146"/>
      <c r="CA988" s="146"/>
      <c r="CB988" s="146"/>
      <c r="CC988" s="146"/>
      <c r="CD988" s="146"/>
      <c r="CE988" s="146"/>
      <c r="CF988" s="146"/>
      <c r="CG988" s="146"/>
      <c r="CH988" s="146"/>
      <c r="CI988" s="146"/>
      <c r="CJ988" s="146"/>
      <c r="CK988" s="146"/>
      <c r="CL988" s="146"/>
      <c r="CM988" s="146"/>
      <c r="CN988" s="146"/>
      <c r="CO988" s="146"/>
      <c r="CP988" s="146"/>
      <c r="CQ988" s="146"/>
      <c r="CR988" s="146"/>
      <c r="CS988" s="146"/>
      <c r="CT988" s="146"/>
      <c r="CU988" s="146"/>
      <c r="CV988" s="146"/>
      <c r="CW988" s="146"/>
      <c r="CX988" s="146"/>
      <c r="CY988" s="146"/>
      <c r="CZ988" s="146"/>
      <c r="DA988" s="146"/>
      <c r="DB988" s="146"/>
      <c r="DC988" s="146"/>
      <c r="DD988" s="146"/>
      <c r="DE988" s="146"/>
      <c r="DF988" s="146"/>
      <c r="DG988" s="146"/>
      <c r="DH988" s="146"/>
      <c r="DI988" s="146"/>
      <c r="DJ988" s="146"/>
      <c r="DK988" s="146"/>
      <c r="DL988" s="146"/>
      <c r="DM988" s="146"/>
      <c r="DN988" s="146"/>
      <c r="DO988" s="146"/>
      <c r="DP988" s="146"/>
      <c r="DQ988" s="146"/>
      <c r="DR988" s="146"/>
      <c r="DS988" s="146"/>
      <c r="DT988" s="146"/>
      <c r="DU988" s="146"/>
      <c r="DV988" s="146"/>
      <c r="DW988" s="146"/>
      <c r="DX988" s="146"/>
      <c r="DY988" s="146"/>
      <c r="DZ988" s="146"/>
      <c r="EA988" s="146"/>
      <c r="EB988" s="146"/>
      <c r="EC988" s="146"/>
      <c r="ED988" s="146"/>
      <c r="EE988" s="146"/>
      <c r="EF988" s="146"/>
      <c r="EG988" s="146"/>
      <c r="EH988" s="146"/>
      <c r="EI988" s="146"/>
      <c r="EJ988" s="146"/>
      <c r="EK988" s="146"/>
      <c r="EL988" s="146"/>
    </row>
    <row r="989" customFormat="false" ht="15" hidden="false" customHeight="false" outlineLevel="0" collapsed="false">
      <c r="A989" s="146"/>
      <c r="B989" s="146"/>
      <c r="C989" s="146"/>
      <c r="D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X989" s="146"/>
      <c r="Y989" s="146"/>
      <c r="Z989" s="146"/>
      <c r="AA989" s="146"/>
      <c r="AB989" s="146"/>
      <c r="AC989" s="146"/>
      <c r="AD989" s="146"/>
      <c r="AE989" s="146"/>
      <c r="AF989" s="146"/>
      <c r="AG989" s="146"/>
      <c r="AH989" s="146"/>
      <c r="AI989" s="146"/>
      <c r="AJ989" s="146"/>
      <c r="AK989" s="146"/>
      <c r="AL989" s="146"/>
      <c r="AM989" s="146"/>
      <c r="AN989" s="146"/>
      <c r="AO989" s="146"/>
      <c r="AP989" s="146"/>
      <c r="AQ989" s="146"/>
      <c r="AR989" s="146"/>
      <c r="AS989" s="146"/>
      <c r="AT989" s="146"/>
      <c r="AU989" s="146"/>
      <c r="AV989" s="146"/>
      <c r="AW989" s="146"/>
      <c r="AX989" s="146"/>
      <c r="AY989" s="146"/>
      <c r="AZ989" s="146"/>
      <c r="BA989" s="146"/>
      <c r="BB989" s="146"/>
      <c r="BC989" s="146"/>
      <c r="BD989" s="146"/>
      <c r="BE989" s="146"/>
      <c r="BF989" s="146"/>
      <c r="BG989" s="146"/>
      <c r="BH989" s="146"/>
      <c r="BI989" s="146"/>
      <c r="BJ989" s="146"/>
      <c r="BK989" s="146"/>
      <c r="BL989" s="146"/>
      <c r="BM989" s="146"/>
      <c r="BN989" s="146"/>
      <c r="BO989" s="146"/>
      <c r="BP989" s="146"/>
      <c r="BQ989" s="146"/>
      <c r="BR989" s="146"/>
      <c r="BS989" s="146"/>
      <c r="BT989" s="146"/>
      <c r="BU989" s="146"/>
      <c r="BV989" s="146"/>
      <c r="BW989" s="146"/>
      <c r="BX989" s="146"/>
      <c r="BY989" s="146"/>
      <c r="BZ989" s="146"/>
      <c r="CA989" s="146"/>
      <c r="CB989" s="146"/>
      <c r="CC989" s="146"/>
      <c r="CD989" s="146"/>
      <c r="CE989" s="146"/>
      <c r="CF989" s="146"/>
      <c r="CG989" s="146"/>
      <c r="CH989" s="146"/>
      <c r="CI989" s="146"/>
      <c r="CJ989" s="146"/>
      <c r="CK989" s="146"/>
      <c r="CL989" s="146"/>
      <c r="CM989" s="146"/>
      <c r="CN989" s="146"/>
      <c r="CO989" s="146"/>
      <c r="CP989" s="146"/>
      <c r="CQ989" s="146"/>
      <c r="CR989" s="146"/>
      <c r="CS989" s="146"/>
      <c r="CT989" s="146"/>
      <c r="CU989" s="146"/>
      <c r="CV989" s="146"/>
      <c r="CW989" s="146"/>
      <c r="CX989" s="146"/>
      <c r="CY989" s="146"/>
      <c r="CZ989" s="146"/>
      <c r="DA989" s="146"/>
      <c r="DB989" s="146"/>
      <c r="DC989" s="146"/>
      <c r="DD989" s="146"/>
      <c r="DE989" s="146"/>
      <c r="DF989" s="146"/>
      <c r="DG989" s="146"/>
      <c r="DH989" s="146"/>
      <c r="DI989" s="146"/>
      <c r="DJ989" s="146"/>
      <c r="DK989" s="146"/>
      <c r="DL989" s="146"/>
      <c r="DM989" s="146"/>
      <c r="DN989" s="146"/>
      <c r="DO989" s="146"/>
      <c r="DP989" s="146"/>
      <c r="DQ989" s="146"/>
      <c r="DR989" s="146"/>
      <c r="DS989" s="146"/>
      <c r="DT989" s="146"/>
      <c r="DU989" s="146"/>
      <c r="DV989" s="146"/>
      <c r="DW989" s="146"/>
      <c r="DX989" s="146"/>
      <c r="DY989" s="146"/>
      <c r="DZ989" s="146"/>
      <c r="EA989" s="146"/>
      <c r="EB989" s="146"/>
      <c r="EC989" s="146"/>
      <c r="ED989" s="146"/>
      <c r="EE989" s="146"/>
      <c r="EF989" s="146"/>
      <c r="EG989" s="146"/>
      <c r="EH989" s="146"/>
      <c r="EI989" s="146"/>
      <c r="EJ989" s="146"/>
      <c r="EK989" s="146"/>
      <c r="EL989" s="146"/>
    </row>
    <row r="990" customFormat="false" ht="15" hidden="false" customHeight="false" outlineLevel="0" collapsed="false">
      <c r="A990" s="146"/>
      <c r="B990" s="146"/>
      <c r="C990" s="146"/>
      <c r="D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X990" s="146"/>
      <c r="Y990" s="146"/>
      <c r="Z990" s="146"/>
      <c r="AA990" s="146"/>
      <c r="AB990" s="146"/>
      <c r="AC990" s="146"/>
      <c r="AD990" s="146"/>
      <c r="AE990" s="146"/>
      <c r="AF990" s="146"/>
      <c r="AG990" s="146"/>
      <c r="AH990" s="146"/>
      <c r="AI990" s="146"/>
      <c r="AJ990" s="146"/>
      <c r="AK990" s="146"/>
      <c r="AL990" s="146"/>
      <c r="AM990" s="146"/>
      <c r="AN990" s="146"/>
      <c r="AO990" s="146"/>
      <c r="AP990" s="146"/>
      <c r="AQ990" s="146"/>
      <c r="AR990" s="146"/>
      <c r="AS990" s="146"/>
      <c r="AT990" s="146"/>
      <c r="AU990" s="146"/>
      <c r="AV990" s="146"/>
      <c r="AW990" s="146"/>
      <c r="AX990" s="146"/>
      <c r="AY990" s="146"/>
      <c r="AZ990" s="146"/>
      <c r="BA990" s="146"/>
      <c r="BB990" s="146"/>
      <c r="BC990" s="146"/>
      <c r="BD990" s="146"/>
      <c r="BE990" s="146"/>
      <c r="BF990" s="146"/>
      <c r="BG990" s="146"/>
      <c r="BH990" s="146"/>
      <c r="BI990" s="146"/>
      <c r="BJ990" s="146"/>
      <c r="BK990" s="146"/>
      <c r="BL990" s="146"/>
      <c r="BM990" s="146"/>
      <c r="BN990" s="146"/>
      <c r="BO990" s="146"/>
      <c r="BP990" s="146"/>
      <c r="BQ990" s="146"/>
      <c r="BR990" s="146"/>
      <c r="BS990" s="146"/>
      <c r="BT990" s="146"/>
      <c r="BU990" s="146"/>
      <c r="BV990" s="146"/>
      <c r="BW990" s="146"/>
      <c r="BX990" s="146"/>
      <c r="BY990" s="146"/>
      <c r="BZ990" s="146"/>
      <c r="CA990" s="146"/>
      <c r="CB990" s="146"/>
      <c r="CC990" s="146"/>
      <c r="CD990" s="146"/>
      <c r="CE990" s="146"/>
      <c r="CF990" s="146"/>
      <c r="CG990" s="146"/>
      <c r="CH990" s="146"/>
      <c r="CI990" s="146"/>
      <c r="CJ990" s="146"/>
      <c r="CK990" s="146"/>
      <c r="CL990" s="146"/>
      <c r="CM990" s="146"/>
      <c r="CN990" s="146"/>
      <c r="CO990" s="146"/>
      <c r="CP990" s="146"/>
      <c r="CQ990" s="146"/>
      <c r="CR990" s="146"/>
      <c r="CS990" s="146"/>
      <c r="CT990" s="146"/>
      <c r="CU990" s="146"/>
      <c r="CV990" s="146"/>
      <c r="CW990" s="146"/>
      <c r="CX990" s="146"/>
      <c r="CY990" s="146"/>
      <c r="CZ990" s="146"/>
      <c r="DA990" s="146"/>
      <c r="DB990" s="146"/>
      <c r="DC990" s="146"/>
      <c r="DD990" s="146"/>
      <c r="DE990" s="146"/>
      <c r="DF990" s="146"/>
      <c r="DG990" s="146"/>
      <c r="DH990" s="146"/>
      <c r="DI990" s="146"/>
      <c r="DJ990" s="146"/>
      <c r="DK990" s="146"/>
      <c r="DL990" s="146"/>
      <c r="DM990" s="146"/>
      <c r="DN990" s="146"/>
      <c r="DO990" s="146"/>
      <c r="DP990" s="146"/>
      <c r="DQ990" s="146"/>
      <c r="DR990" s="146"/>
      <c r="DS990" s="146"/>
      <c r="DT990" s="146"/>
      <c r="DU990" s="146"/>
      <c r="DV990" s="146"/>
      <c r="DW990" s="146"/>
      <c r="DX990" s="146"/>
      <c r="DY990" s="146"/>
      <c r="DZ990" s="146"/>
      <c r="EA990" s="146"/>
      <c r="EB990" s="146"/>
      <c r="EC990" s="146"/>
      <c r="ED990" s="146"/>
      <c r="EE990" s="146"/>
      <c r="EF990" s="146"/>
      <c r="EG990" s="146"/>
      <c r="EH990" s="146"/>
      <c r="EI990" s="146"/>
      <c r="EJ990" s="146"/>
      <c r="EK990" s="146"/>
      <c r="EL990" s="146"/>
    </row>
    <row r="991" customFormat="false" ht="15" hidden="false" customHeight="false" outlineLevel="0" collapsed="false">
      <c r="A991" s="146"/>
      <c r="B991" s="146"/>
      <c r="C991" s="146"/>
      <c r="D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  <c r="AI991" s="146"/>
      <c r="AJ991" s="146"/>
      <c r="AK991" s="146"/>
      <c r="AL991" s="146"/>
      <c r="AM991" s="146"/>
      <c r="AN991" s="146"/>
      <c r="AO991" s="146"/>
      <c r="AP991" s="146"/>
      <c r="AQ991" s="146"/>
      <c r="AR991" s="146"/>
      <c r="AS991" s="146"/>
      <c r="AT991" s="146"/>
      <c r="AU991" s="146"/>
      <c r="AV991" s="146"/>
      <c r="AW991" s="146"/>
      <c r="AX991" s="146"/>
      <c r="AY991" s="146"/>
      <c r="AZ991" s="146"/>
      <c r="BA991" s="146"/>
      <c r="BB991" s="146"/>
      <c r="BC991" s="146"/>
      <c r="BD991" s="146"/>
      <c r="BE991" s="146"/>
      <c r="BF991" s="146"/>
      <c r="BG991" s="146"/>
      <c r="BH991" s="146"/>
      <c r="BI991" s="146"/>
      <c r="BJ991" s="146"/>
      <c r="BK991" s="146"/>
      <c r="BL991" s="146"/>
      <c r="BM991" s="146"/>
      <c r="BN991" s="146"/>
      <c r="BO991" s="146"/>
      <c r="BP991" s="146"/>
      <c r="BQ991" s="146"/>
      <c r="BR991" s="146"/>
      <c r="BS991" s="146"/>
      <c r="BT991" s="146"/>
      <c r="BU991" s="146"/>
      <c r="BV991" s="146"/>
      <c r="BW991" s="146"/>
      <c r="BX991" s="146"/>
      <c r="BY991" s="146"/>
      <c r="BZ991" s="146"/>
      <c r="CA991" s="146"/>
      <c r="CB991" s="146"/>
      <c r="CC991" s="146"/>
      <c r="CD991" s="146"/>
      <c r="CE991" s="146"/>
      <c r="CF991" s="146"/>
      <c r="CG991" s="146"/>
      <c r="CH991" s="146"/>
      <c r="CI991" s="146"/>
      <c r="CJ991" s="146"/>
      <c r="CK991" s="146"/>
      <c r="CL991" s="146"/>
      <c r="CM991" s="146"/>
      <c r="CN991" s="146"/>
      <c r="CO991" s="146"/>
      <c r="CP991" s="146"/>
      <c r="CQ991" s="146"/>
      <c r="CR991" s="146"/>
      <c r="CS991" s="146"/>
      <c r="CT991" s="146"/>
      <c r="CU991" s="146"/>
      <c r="CV991" s="146"/>
      <c r="CW991" s="146"/>
      <c r="CX991" s="146"/>
      <c r="CY991" s="146"/>
      <c r="CZ991" s="146"/>
      <c r="DA991" s="146"/>
      <c r="DB991" s="146"/>
      <c r="DC991" s="146"/>
      <c r="DD991" s="146"/>
      <c r="DE991" s="146"/>
      <c r="DF991" s="146"/>
      <c r="DG991" s="146"/>
      <c r="DH991" s="146"/>
      <c r="DI991" s="146"/>
      <c r="DJ991" s="146"/>
      <c r="DK991" s="146"/>
      <c r="DL991" s="146"/>
      <c r="DM991" s="146"/>
      <c r="DN991" s="146"/>
      <c r="DO991" s="146"/>
      <c r="DP991" s="146"/>
      <c r="DQ991" s="146"/>
      <c r="DR991" s="146"/>
      <c r="DS991" s="146"/>
      <c r="DT991" s="146"/>
      <c r="DU991" s="146"/>
      <c r="DV991" s="146"/>
      <c r="DW991" s="146"/>
      <c r="DX991" s="146"/>
      <c r="DY991" s="146"/>
      <c r="DZ991" s="146"/>
      <c r="EA991" s="146"/>
      <c r="EB991" s="146"/>
      <c r="EC991" s="146"/>
      <c r="ED991" s="146"/>
      <c r="EE991" s="146"/>
      <c r="EF991" s="146"/>
      <c r="EG991" s="146"/>
      <c r="EH991" s="146"/>
      <c r="EI991" s="146"/>
      <c r="EJ991" s="146"/>
      <c r="EK991" s="146"/>
      <c r="EL991" s="146"/>
    </row>
    <row r="992" customFormat="false" ht="15" hidden="false" customHeight="false" outlineLevel="0" collapsed="false">
      <c r="A992" s="146"/>
      <c r="B992" s="146"/>
      <c r="C992" s="146"/>
      <c r="D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X992" s="146"/>
      <c r="Y992" s="146"/>
      <c r="Z992" s="146"/>
      <c r="AA992" s="146"/>
      <c r="AB992" s="146"/>
      <c r="AC992" s="146"/>
      <c r="AD992" s="146"/>
      <c r="AE992" s="146"/>
      <c r="AF992" s="146"/>
      <c r="AG992" s="146"/>
      <c r="AH992" s="146"/>
      <c r="AI992" s="146"/>
      <c r="AJ992" s="146"/>
      <c r="AK992" s="146"/>
      <c r="AL992" s="146"/>
      <c r="AM992" s="146"/>
      <c r="AN992" s="146"/>
      <c r="AO992" s="146"/>
      <c r="AP992" s="146"/>
      <c r="AQ992" s="146"/>
      <c r="AR992" s="146"/>
      <c r="AS992" s="146"/>
      <c r="AT992" s="146"/>
      <c r="AU992" s="146"/>
      <c r="AV992" s="146"/>
      <c r="AW992" s="146"/>
      <c r="AX992" s="146"/>
      <c r="AY992" s="146"/>
      <c r="AZ992" s="146"/>
      <c r="BA992" s="146"/>
      <c r="BB992" s="146"/>
      <c r="BC992" s="146"/>
      <c r="BD992" s="146"/>
      <c r="BE992" s="146"/>
      <c r="BF992" s="146"/>
      <c r="BG992" s="146"/>
      <c r="BH992" s="146"/>
      <c r="BI992" s="146"/>
      <c r="BJ992" s="146"/>
      <c r="BK992" s="146"/>
      <c r="BL992" s="146"/>
      <c r="BM992" s="146"/>
      <c r="BN992" s="146"/>
      <c r="BO992" s="146"/>
      <c r="BP992" s="146"/>
      <c r="BQ992" s="146"/>
      <c r="BR992" s="146"/>
      <c r="BS992" s="146"/>
      <c r="BT992" s="146"/>
      <c r="BU992" s="146"/>
      <c r="BV992" s="146"/>
      <c r="BW992" s="146"/>
      <c r="BX992" s="146"/>
      <c r="BY992" s="146"/>
      <c r="BZ992" s="146"/>
      <c r="CA992" s="146"/>
      <c r="CB992" s="146"/>
      <c r="CC992" s="146"/>
      <c r="CD992" s="146"/>
      <c r="CE992" s="146"/>
      <c r="CF992" s="146"/>
      <c r="CG992" s="146"/>
      <c r="CH992" s="146"/>
      <c r="CI992" s="146"/>
      <c r="CJ992" s="146"/>
      <c r="CK992" s="146"/>
      <c r="CL992" s="146"/>
      <c r="CM992" s="146"/>
      <c r="CN992" s="146"/>
      <c r="CO992" s="146"/>
      <c r="CP992" s="146"/>
      <c r="CQ992" s="146"/>
      <c r="CR992" s="146"/>
      <c r="CS992" s="146"/>
      <c r="CT992" s="146"/>
      <c r="CU992" s="146"/>
      <c r="CV992" s="146"/>
      <c r="CW992" s="146"/>
      <c r="CX992" s="146"/>
      <c r="CY992" s="146"/>
      <c r="CZ992" s="146"/>
      <c r="DA992" s="146"/>
      <c r="DB992" s="146"/>
      <c r="DC992" s="146"/>
      <c r="DD992" s="146"/>
      <c r="DE992" s="146"/>
      <c r="DF992" s="146"/>
      <c r="DG992" s="146"/>
      <c r="DH992" s="146"/>
      <c r="DI992" s="146"/>
      <c r="DJ992" s="146"/>
      <c r="DK992" s="146"/>
      <c r="DL992" s="146"/>
      <c r="DM992" s="146"/>
      <c r="DN992" s="146"/>
      <c r="DO992" s="146"/>
      <c r="DP992" s="146"/>
      <c r="DQ992" s="146"/>
      <c r="DR992" s="146"/>
      <c r="DS992" s="146"/>
      <c r="DT992" s="146"/>
      <c r="DU992" s="146"/>
      <c r="DV992" s="146"/>
      <c r="DW992" s="146"/>
      <c r="DX992" s="146"/>
      <c r="DY992" s="146"/>
      <c r="DZ992" s="146"/>
      <c r="EA992" s="146"/>
      <c r="EB992" s="146"/>
      <c r="EC992" s="146"/>
      <c r="ED992" s="146"/>
      <c r="EE992" s="146"/>
      <c r="EF992" s="146"/>
      <c r="EG992" s="146"/>
      <c r="EH992" s="146"/>
      <c r="EI992" s="146"/>
      <c r="EJ992" s="146"/>
      <c r="EK992" s="146"/>
      <c r="EL992" s="146"/>
    </row>
    <row r="993" customFormat="false" ht="15" hidden="false" customHeight="false" outlineLevel="0" collapsed="false">
      <c r="A993" s="146"/>
      <c r="B993" s="146"/>
      <c r="C993" s="146"/>
      <c r="D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X993" s="146"/>
      <c r="Y993" s="146"/>
      <c r="Z993" s="146"/>
      <c r="AA993" s="146"/>
      <c r="AB993" s="146"/>
      <c r="AC993" s="146"/>
      <c r="AD993" s="146"/>
      <c r="AE993" s="146"/>
      <c r="AF993" s="146"/>
      <c r="AG993" s="146"/>
      <c r="AH993" s="146"/>
      <c r="AI993" s="146"/>
      <c r="AJ993" s="146"/>
      <c r="AK993" s="146"/>
      <c r="AL993" s="146"/>
      <c r="AM993" s="146"/>
      <c r="AN993" s="146"/>
      <c r="AO993" s="146"/>
      <c r="AP993" s="146"/>
      <c r="AQ993" s="146"/>
      <c r="AR993" s="146"/>
      <c r="AS993" s="146"/>
      <c r="AT993" s="146"/>
      <c r="AU993" s="146"/>
      <c r="AV993" s="146"/>
      <c r="AW993" s="146"/>
      <c r="AX993" s="146"/>
      <c r="AY993" s="146"/>
      <c r="AZ993" s="146"/>
      <c r="BA993" s="146"/>
      <c r="BB993" s="146"/>
      <c r="BC993" s="146"/>
      <c r="BD993" s="146"/>
      <c r="BE993" s="146"/>
      <c r="BF993" s="146"/>
      <c r="BG993" s="146"/>
      <c r="BH993" s="146"/>
      <c r="BI993" s="146"/>
      <c r="BJ993" s="146"/>
      <c r="BK993" s="146"/>
      <c r="BL993" s="146"/>
      <c r="BM993" s="146"/>
      <c r="BN993" s="146"/>
      <c r="BO993" s="146"/>
      <c r="BP993" s="146"/>
      <c r="BQ993" s="146"/>
      <c r="BR993" s="146"/>
      <c r="BS993" s="146"/>
      <c r="BT993" s="146"/>
      <c r="BU993" s="146"/>
      <c r="BV993" s="146"/>
      <c r="BW993" s="146"/>
      <c r="BX993" s="146"/>
      <c r="BY993" s="146"/>
      <c r="BZ993" s="146"/>
      <c r="CA993" s="146"/>
      <c r="CB993" s="146"/>
      <c r="CC993" s="146"/>
      <c r="CD993" s="146"/>
      <c r="CE993" s="146"/>
      <c r="CF993" s="146"/>
      <c r="CG993" s="146"/>
      <c r="CH993" s="146"/>
      <c r="CI993" s="146"/>
      <c r="CJ993" s="146"/>
      <c r="CK993" s="146"/>
      <c r="CL993" s="146"/>
      <c r="CM993" s="146"/>
      <c r="CN993" s="146"/>
      <c r="CO993" s="146"/>
      <c r="CP993" s="146"/>
      <c r="CQ993" s="146"/>
      <c r="CR993" s="146"/>
      <c r="CS993" s="146"/>
      <c r="CT993" s="146"/>
      <c r="CU993" s="146"/>
      <c r="CV993" s="146"/>
      <c r="CW993" s="146"/>
      <c r="CX993" s="146"/>
      <c r="CY993" s="146"/>
      <c r="CZ993" s="146"/>
      <c r="DA993" s="146"/>
      <c r="DB993" s="146"/>
      <c r="DC993" s="146"/>
      <c r="DD993" s="146"/>
      <c r="DE993" s="146"/>
      <c r="DF993" s="146"/>
      <c r="DG993" s="146"/>
      <c r="DH993" s="146"/>
      <c r="DI993" s="146"/>
      <c r="DJ993" s="146"/>
      <c r="DK993" s="146"/>
      <c r="DL993" s="146"/>
      <c r="DM993" s="146"/>
      <c r="DN993" s="146"/>
      <c r="DO993" s="146"/>
      <c r="DP993" s="146"/>
      <c r="DQ993" s="146"/>
      <c r="DR993" s="146"/>
      <c r="DS993" s="146"/>
      <c r="DT993" s="146"/>
      <c r="DU993" s="146"/>
      <c r="DV993" s="146"/>
      <c r="DW993" s="146"/>
      <c r="DX993" s="146"/>
      <c r="DY993" s="146"/>
      <c r="DZ993" s="146"/>
      <c r="EA993" s="146"/>
      <c r="EB993" s="146"/>
      <c r="EC993" s="146"/>
      <c r="ED993" s="146"/>
      <c r="EE993" s="146"/>
      <c r="EF993" s="146"/>
      <c r="EG993" s="146"/>
      <c r="EH993" s="146"/>
      <c r="EI993" s="146"/>
      <c r="EJ993" s="146"/>
      <c r="EK993" s="146"/>
      <c r="EL993" s="146"/>
    </row>
    <row r="994" customFormat="false" ht="15" hidden="false" customHeight="false" outlineLevel="0" collapsed="false">
      <c r="A994" s="146"/>
      <c r="B994" s="146"/>
      <c r="C994" s="146"/>
      <c r="D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X994" s="146"/>
      <c r="Y994" s="146"/>
      <c r="Z994" s="146"/>
      <c r="AA994" s="146"/>
      <c r="AB994" s="146"/>
      <c r="AC994" s="146"/>
      <c r="AD994" s="146"/>
      <c r="AE994" s="146"/>
      <c r="AF994" s="146"/>
      <c r="AG994" s="146"/>
      <c r="AH994" s="146"/>
      <c r="AI994" s="146"/>
      <c r="AJ994" s="146"/>
      <c r="AK994" s="146"/>
      <c r="AL994" s="146"/>
      <c r="AM994" s="146"/>
      <c r="AN994" s="146"/>
      <c r="AO994" s="146"/>
      <c r="AP994" s="146"/>
      <c r="AQ994" s="146"/>
      <c r="AR994" s="146"/>
      <c r="AS994" s="146"/>
      <c r="AT994" s="146"/>
      <c r="AU994" s="146"/>
      <c r="AV994" s="146"/>
      <c r="AW994" s="146"/>
      <c r="AX994" s="146"/>
      <c r="AY994" s="146"/>
      <c r="AZ994" s="146"/>
      <c r="BA994" s="146"/>
      <c r="BB994" s="146"/>
      <c r="BC994" s="146"/>
      <c r="BD994" s="146"/>
      <c r="BE994" s="146"/>
      <c r="BF994" s="146"/>
      <c r="BG994" s="146"/>
      <c r="BH994" s="146"/>
      <c r="BI994" s="146"/>
      <c r="BJ994" s="146"/>
      <c r="BK994" s="146"/>
      <c r="BL994" s="146"/>
      <c r="BM994" s="146"/>
      <c r="BN994" s="146"/>
      <c r="BO994" s="146"/>
      <c r="BP994" s="146"/>
      <c r="BQ994" s="146"/>
      <c r="BR994" s="146"/>
      <c r="BS994" s="146"/>
      <c r="BT994" s="146"/>
      <c r="BU994" s="146"/>
      <c r="BV994" s="146"/>
      <c r="BW994" s="146"/>
      <c r="BX994" s="146"/>
      <c r="BY994" s="146"/>
      <c r="BZ994" s="146"/>
      <c r="CA994" s="146"/>
      <c r="CB994" s="146"/>
      <c r="CC994" s="146"/>
      <c r="CD994" s="146"/>
      <c r="CE994" s="146"/>
      <c r="CF994" s="146"/>
      <c r="CG994" s="146"/>
      <c r="CH994" s="146"/>
      <c r="CI994" s="146"/>
      <c r="CJ994" s="146"/>
      <c r="CK994" s="146"/>
      <c r="CL994" s="146"/>
      <c r="CM994" s="146"/>
      <c r="CN994" s="146"/>
      <c r="CO994" s="146"/>
      <c r="CP994" s="146"/>
      <c r="CQ994" s="146"/>
      <c r="CR994" s="146"/>
      <c r="CS994" s="146"/>
      <c r="CT994" s="146"/>
      <c r="CU994" s="146"/>
      <c r="CV994" s="146"/>
      <c r="CW994" s="146"/>
      <c r="CX994" s="146"/>
      <c r="CY994" s="146"/>
      <c r="CZ994" s="146"/>
      <c r="DA994" s="146"/>
      <c r="DB994" s="146"/>
      <c r="DC994" s="146"/>
      <c r="DD994" s="146"/>
      <c r="DE994" s="146"/>
      <c r="DF994" s="146"/>
      <c r="DG994" s="146"/>
      <c r="DH994" s="146"/>
      <c r="DI994" s="146"/>
      <c r="DJ994" s="146"/>
      <c r="DK994" s="146"/>
      <c r="DL994" s="146"/>
      <c r="DM994" s="146"/>
      <c r="DN994" s="146"/>
      <c r="DO994" s="146"/>
      <c r="DP994" s="146"/>
      <c r="DQ994" s="146"/>
      <c r="DR994" s="146"/>
      <c r="DS994" s="146"/>
      <c r="DT994" s="146"/>
      <c r="DU994" s="146"/>
      <c r="DV994" s="146"/>
      <c r="DW994" s="146"/>
      <c r="DX994" s="146"/>
      <c r="DY994" s="146"/>
      <c r="DZ994" s="146"/>
      <c r="EA994" s="146"/>
      <c r="EB994" s="146"/>
      <c r="EC994" s="146"/>
      <c r="ED994" s="146"/>
      <c r="EE994" s="146"/>
      <c r="EF994" s="146"/>
      <c r="EG994" s="146"/>
      <c r="EH994" s="146"/>
      <c r="EI994" s="146"/>
      <c r="EJ994" s="146"/>
      <c r="EK994" s="146"/>
      <c r="EL994" s="146"/>
    </row>
    <row r="995" customFormat="false" ht="15" hidden="false" customHeight="false" outlineLevel="0" collapsed="false">
      <c r="A995" s="146"/>
      <c r="B995" s="146"/>
      <c r="C995" s="146"/>
      <c r="D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X995" s="146"/>
      <c r="Y995" s="146"/>
      <c r="Z995" s="146"/>
      <c r="AA995" s="146"/>
      <c r="AB995" s="146"/>
      <c r="AC995" s="146"/>
      <c r="AD995" s="146"/>
      <c r="AE995" s="146"/>
      <c r="AF995" s="146"/>
      <c r="AG995" s="146"/>
      <c r="AH995" s="146"/>
      <c r="AI995" s="146"/>
      <c r="AJ995" s="146"/>
      <c r="AK995" s="146"/>
      <c r="AL995" s="146"/>
      <c r="AM995" s="146"/>
      <c r="AN995" s="146"/>
      <c r="AO995" s="146"/>
      <c r="AP995" s="146"/>
      <c r="AQ995" s="146"/>
      <c r="AR995" s="146"/>
      <c r="AS995" s="146"/>
      <c r="AT995" s="146"/>
      <c r="AU995" s="146"/>
      <c r="AV995" s="146"/>
      <c r="AW995" s="146"/>
      <c r="AX995" s="146"/>
      <c r="AY995" s="146"/>
      <c r="AZ995" s="146"/>
      <c r="BA995" s="146"/>
      <c r="BB995" s="146"/>
      <c r="BC995" s="146"/>
      <c r="BD995" s="146"/>
      <c r="BE995" s="146"/>
      <c r="BF995" s="146"/>
      <c r="BG995" s="146"/>
      <c r="BH995" s="146"/>
      <c r="BI995" s="146"/>
      <c r="BJ995" s="146"/>
      <c r="BK995" s="146"/>
      <c r="BL995" s="146"/>
      <c r="BM995" s="146"/>
      <c r="BN995" s="146"/>
      <c r="BO995" s="146"/>
      <c r="BP995" s="146"/>
      <c r="BQ995" s="146"/>
      <c r="BR995" s="146"/>
      <c r="BS995" s="146"/>
      <c r="BT995" s="146"/>
      <c r="BU995" s="146"/>
      <c r="BV995" s="146"/>
      <c r="BW995" s="146"/>
      <c r="BX995" s="146"/>
      <c r="BY995" s="146"/>
      <c r="BZ995" s="146"/>
      <c r="CA995" s="146"/>
      <c r="CB995" s="146"/>
      <c r="CC995" s="146"/>
      <c r="CD995" s="146"/>
      <c r="CE995" s="146"/>
      <c r="CF995" s="146"/>
      <c r="CG995" s="146"/>
      <c r="CH995" s="146"/>
      <c r="CI995" s="146"/>
      <c r="CJ995" s="146"/>
      <c r="CK995" s="146"/>
      <c r="CL995" s="146"/>
      <c r="CM995" s="146"/>
      <c r="CN995" s="146"/>
      <c r="CO995" s="146"/>
      <c r="CP995" s="146"/>
      <c r="CQ995" s="146"/>
      <c r="CR995" s="146"/>
      <c r="CS995" s="146"/>
      <c r="CT995" s="146"/>
      <c r="CU995" s="146"/>
      <c r="CV995" s="146"/>
      <c r="CW995" s="146"/>
      <c r="CX995" s="146"/>
      <c r="CY995" s="146"/>
      <c r="CZ995" s="146"/>
      <c r="DA995" s="146"/>
      <c r="DB995" s="146"/>
      <c r="DC995" s="146"/>
      <c r="DD995" s="146"/>
      <c r="DE995" s="146"/>
      <c r="DF995" s="146"/>
      <c r="DG995" s="146"/>
      <c r="DH995" s="146"/>
      <c r="DI995" s="146"/>
      <c r="DJ995" s="146"/>
      <c r="DK995" s="146"/>
      <c r="DL995" s="146"/>
      <c r="DM995" s="146"/>
      <c r="DN995" s="146"/>
      <c r="DO995" s="146"/>
      <c r="DP995" s="146"/>
      <c r="DQ995" s="146"/>
      <c r="DR995" s="146"/>
      <c r="DS995" s="146"/>
      <c r="DT995" s="146"/>
      <c r="DU995" s="146"/>
      <c r="DV995" s="146"/>
      <c r="DW995" s="146"/>
      <c r="DX995" s="146"/>
      <c r="DY995" s="146"/>
      <c r="DZ995" s="146"/>
      <c r="EA995" s="146"/>
      <c r="EB995" s="146"/>
      <c r="EC995" s="146"/>
      <c r="ED995" s="146"/>
      <c r="EE995" s="146"/>
      <c r="EF995" s="146"/>
      <c r="EG995" s="146"/>
      <c r="EH995" s="146"/>
      <c r="EI995" s="146"/>
      <c r="EJ995" s="146"/>
      <c r="EK995" s="146"/>
      <c r="EL995" s="146"/>
    </row>
    <row r="996" customFormat="false" ht="15" hidden="false" customHeight="false" outlineLevel="0" collapsed="false">
      <c r="A996" s="146"/>
      <c r="B996" s="146"/>
      <c r="C996" s="146"/>
      <c r="D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  <c r="AI996" s="146"/>
      <c r="AJ996" s="146"/>
      <c r="AK996" s="146"/>
      <c r="AL996" s="146"/>
      <c r="AM996" s="146"/>
      <c r="AN996" s="146"/>
      <c r="AO996" s="146"/>
      <c r="AP996" s="146"/>
      <c r="AQ996" s="146"/>
      <c r="AR996" s="146"/>
      <c r="AS996" s="146"/>
      <c r="AT996" s="146"/>
      <c r="AU996" s="146"/>
      <c r="AV996" s="146"/>
      <c r="AW996" s="146"/>
      <c r="AX996" s="146"/>
      <c r="AY996" s="146"/>
      <c r="AZ996" s="146"/>
      <c r="BA996" s="146"/>
      <c r="BB996" s="146"/>
      <c r="BC996" s="146"/>
      <c r="BD996" s="146"/>
      <c r="BE996" s="146"/>
      <c r="BF996" s="146"/>
      <c r="BG996" s="146"/>
      <c r="BH996" s="146"/>
      <c r="BI996" s="146"/>
      <c r="BJ996" s="146"/>
      <c r="BK996" s="146"/>
      <c r="BL996" s="146"/>
      <c r="BM996" s="146"/>
      <c r="BN996" s="146"/>
      <c r="BO996" s="146"/>
      <c r="BP996" s="146"/>
      <c r="BQ996" s="146"/>
      <c r="BR996" s="146"/>
      <c r="BS996" s="146"/>
      <c r="BT996" s="146"/>
      <c r="BU996" s="146"/>
      <c r="BV996" s="146"/>
      <c r="BW996" s="146"/>
      <c r="BX996" s="146"/>
      <c r="BY996" s="146"/>
      <c r="BZ996" s="146"/>
      <c r="CA996" s="146"/>
      <c r="CB996" s="146"/>
      <c r="CC996" s="146"/>
      <c r="CD996" s="146"/>
      <c r="CE996" s="146"/>
      <c r="CF996" s="146"/>
      <c r="CG996" s="146"/>
      <c r="CH996" s="146"/>
      <c r="CI996" s="146"/>
      <c r="CJ996" s="146"/>
      <c r="CK996" s="146"/>
      <c r="CL996" s="146"/>
      <c r="CM996" s="146"/>
      <c r="CN996" s="146"/>
      <c r="CO996" s="146"/>
      <c r="CP996" s="146"/>
      <c r="CQ996" s="146"/>
      <c r="CR996" s="146"/>
      <c r="CS996" s="146"/>
      <c r="CT996" s="146"/>
      <c r="CU996" s="146"/>
      <c r="CV996" s="146"/>
      <c r="CW996" s="146"/>
      <c r="CX996" s="146"/>
      <c r="CY996" s="146"/>
      <c r="CZ996" s="146"/>
      <c r="DA996" s="146"/>
      <c r="DB996" s="146"/>
      <c r="DC996" s="146"/>
      <c r="DD996" s="146"/>
      <c r="DE996" s="146"/>
      <c r="DF996" s="146"/>
      <c r="DG996" s="146"/>
      <c r="DH996" s="146"/>
      <c r="DI996" s="146"/>
      <c r="DJ996" s="146"/>
      <c r="DK996" s="146"/>
      <c r="DL996" s="146"/>
      <c r="DM996" s="146"/>
      <c r="DN996" s="146"/>
      <c r="DO996" s="146"/>
      <c r="DP996" s="146"/>
      <c r="DQ996" s="146"/>
      <c r="DR996" s="146"/>
      <c r="DS996" s="146"/>
      <c r="DT996" s="146"/>
      <c r="DU996" s="146"/>
      <c r="DV996" s="146"/>
      <c r="DW996" s="146"/>
      <c r="DX996" s="146"/>
      <c r="DY996" s="146"/>
      <c r="DZ996" s="146"/>
      <c r="EA996" s="146"/>
      <c r="EB996" s="146"/>
      <c r="EC996" s="146"/>
      <c r="ED996" s="146"/>
      <c r="EE996" s="146"/>
      <c r="EF996" s="146"/>
      <c r="EG996" s="146"/>
      <c r="EH996" s="146"/>
      <c r="EI996" s="146"/>
      <c r="EJ996" s="146"/>
      <c r="EK996" s="146"/>
      <c r="EL996" s="146"/>
    </row>
    <row r="997" customFormat="false" ht="15" hidden="false" customHeight="false" outlineLevel="0" collapsed="false">
      <c r="A997" s="146"/>
      <c r="B997" s="146"/>
      <c r="C997" s="146"/>
      <c r="D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  <c r="AI997" s="146"/>
      <c r="AJ997" s="146"/>
      <c r="AK997" s="146"/>
      <c r="AL997" s="146"/>
      <c r="AM997" s="146"/>
      <c r="AN997" s="146"/>
      <c r="AO997" s="146"/>
      <c r="AP997" s="146"/>
      <c r="AQ997" s="146"/>
      <c r="AR997" s="146"/>
      <c r="AS997" s="146"/>
      <c r="AT997" s="146"/>
      <c r="AU997" s="146"/>
      <c r="AV997" s="146"/>
      <c r="AW997" s="146"/>
      <c r="AX997" s="146"/>
      <c r="AY997" s="146"/>
      <c r="AZ997" s="146"/>
      <c r="BA997" s="146"/>
      <c r="BB997" s="146"/>
      <c r="BC997" s="146"/>
      <c r="BD997" s="146"/>
      <c r="BE997" s="146"/>
      <c r="BF997" s="146"/>
      <c r="BG997" s="146"/>
      <c r="BH997" s="146"/>
      <c r="BI997" s="146"/>
      <c r="BJ997" s="146"/>
      <c r="BK997" s="146"/>
      <c r="BL997" s="146"/>
      <c r="BM997" s="146"/>
      <c r="BN997" s="146"/>
      <c r="BO997" s="146"/>
      <c r="BP997" s="146"/>
      <c r="BQ997" s="146"/>
      <c r="BR997" s="146"/>
      <c r="BS997" s="146"/>
      <c r="BT997" s="146"/>
      <c r="BU997" s="146"/>
      <c r="BV997" s="146"/>
      <c r="BW997" s="146"/>
      <c r="BX997" s="146"/>
      <c r="BY997" s="146"/>
      <c r="BZ997" s="146"/>
      <c r="CA997" s="146"/>
      <c r="CB997" s="146"/>
      <c r="CC997" s="146"/>
      <c r="CD997" s="146"/>
      <c r="CE997" s="146"/>
      <c r="CF997" s="146"/>
      <c r="CG997" s="146"/>
      <c r="CH997" s="146"/>
      <c r="CI997" s="146"/>
      <c r="CJ997" s="146"/>
      <c r="CK997" s="146"/>
      <c r="CL997" s="146"/>
      <c r="CM997" s="146"/>
      <c r="CN997" s="146"/>
      <c r="CO997" s="146"/>
      <c r="CP997" s="146"/>
      <c r="CQ997" s="146"/>
      <c r="CR997" s="146"/>
      <c r="CS997" s="146"/>
      <c r="CT997" s="146"/>
      <c r="CU997" s="146"/>
      <c r="CV997" s="146"/>
      <c r="CW997" s="146"/>
      <c r="CX997" s="146"/>
      <c r="CY997" s="146"/>
      <c r="CZ997" s="146"/>
      <c r="DA997" s="146"/>
      <c r="DB997" s="146"/>
      <c r="DC997" s="146"/>
      <c r="DD997" s="146"/>
      <c r="DE997" s="146"/>
      <c r="DF997" s="146"/>
      <c r="DG997" s="146"/>
      <c r="DH997" s="146"/>
      <c r="DI997" s="146"/>
      <c r="DJ997" s="146"/>
      <c r="DK997" s="146"/>
      <c r="DL997" s="146"/>
      <c r="DM997" s="146"/>
      <c r="DN997" s="146"/>
      <c r="DO997" s="146"/>
      <c r="DP997" s="146"/>
      <c r="DQ997" s="146"/>
      <c r="DR997" s="146"/>
      <c r="DS997" s="146"/>
      <c r="DT997" s="146"/>
      <c r="DU997" s="146"/>
      <c r="DV997" s="146"/>
      <c r="DW997" s="146"/>
      <c r="DX997" s="146"/>
      <c r="DY997" s="146"/>
      <c r="DZ997" s="146"/>
      <c r="EA997" s="146"/>
      <c r="EB997" s="146"/>
      <c r="EC997" s="146"/>
      <c r="ED997" s="146"/>
      <c r="EE997" s="146"/>
      <c r="EF997" s="146"/>
      <c r="EG997" s="146"/>
      <c r="EH997" s="146"/>
      <c r="EI997" s="146"/>
      <c r="EJ997" s="146"/>
      <c r="EK997" s="146"/>
      <c r="EL997" s="146"/>
    </row>
    <row r="998" customFormat="false" ht="15" hidden="false" customHeight="false" outlineLevel="0" collapsed="false">
      <c r="A998" s="146"/>
      <c r="B998" s="146"/>
      <c r="C998" s="146"/>
      <c r="D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X998" s="146"/>
      <c r="Y998" s="146"/>
      <c r="Z998" s="146"/>
      <c r="AA998" s="146"/>
      <c r="AB998" s="146"/>
      <c r="AC998" s="146"/>
      <c r="AD998" s="146"/>
      <c r="AE998" s="146"/>
      <c r="AF998" s="146"/>
      <c r="AG998" s="146"/>
      <c r="AH998" s="146"/>
      <c r="AI998" s="146"/>
      <c r="AJ998" s="146"/>
      <c r="AK998" s="146"/>
      <c r="AL998" s="146"/>
      <c r="AM998" s="146"/>
      <c r="AN998" s="146"/>
      <c r="AO998" s="146"/>
      <c r="AP998" s="146"/>
      <c r="AQ998" s="146"/>
      <c r="AR998" s="146"/>
      <c r="AS998" s="146"/>
      <c r="AT998" s="146"/>
      <c r="AU998" s="146"/>
      <c r="AV998" s="146"/>
      <c r="AW998" s="146"/>
      <c r="AX998" s="146"/>
      <c r="AY998" s="146"/>
      <c r="AZ998" s="146"/>
      <c r="BA998" s="146"/>
      <c r="BB998" s="146"/>
      <c r="BC998" s="146"/>
      <c r="BD998" s="146"/>
      <c r="BE998" s="146"/>
      <c r="BF998" s="146"/>
      <c r="BG998" s="146"/>
      <c r="BH998" s="146"/>
      <c r="BI998" s="146"/>
      <c r="BJ998" s="146"/>
      <c r="BK998" s="146"/>
      <c r="BL998" s="146"/>
      <c r="BM998" s="146"/>
      <c r="BN998" s="146"/>
      <c r="BO998" s="146"/>
      <c r="BP998" s="146"/>
      <c r="BQ998" s="146"/>
      <c r="BR998" s="146"/>
      <c r="BS998" s="146"/>
      <c r="BT998" s="146"/>
      <c r="BU998" s="146"/>
      <c r="BV998" s="146"/>
      <c r="BW998" s="146"/>
      <c r="BX998" s="146"/>
      <c r="BY998" s="146"/>
      <c r="BZ998" s="146"/>
      <c r="CA998" s="146"/>
      <c r="CB998" s="146"/>
      <c r="CC998" s="146"/>
      <c r="CD998" s="146"/>
      <c r="CE998" s="146"/>
      <c r="CF998" s="146"/>
      <c r="CG998" s="146"/>
      <c r="CH998" s="146"/>
      <c r="CI998" s="146"/>
      <c r="CJ998" s="146"/>
      <c r="CK998" s="146"/>
      <c r="CL998" s="146"/>
      <c r="CM998" s="146"/>
      <c r="CN998" s="146"/>
      <c r="CO998" s="146"/>
      <c r="CP998" s="146"/>
      <c r="CQ998" s="146"/>
      <c r="CR998" s="146"/>
      <c r="CS998" s="146"/>
      <c r="CT998" s="146"/>
      <c r="CU998" s="146"/>
      <c r="CV998" s="146"/>
      <c r="CW998" s="146"/>
      <c r="CX998" s="146"/>
      <c r="CY998" s="146"/>
      <c r="CZ998" s="146"/>
      <c r="DA998" s="146"/>
      <c r="DB998" s="146"/>
      <c r="DC998" s="146"/>
      <c r="DD998" s="146"/>
      <c r="DE998" s="146"/>
      <c r="DF998" s="146"/>
      <c r="DG998" s="146"/>
      <c r="DH998" s="146"/>
      <c r="DI998" s="146"/>
      <c r="DJ998" s="146"/>
      <c r="DK998" s="146"/>
      <c r="DL998" s="146"/>
      <c r="DM998" s="146"/>
      <c r="DN998" s="146"/>
      <c r="DO998" s="146"/>
      <c r="DP998" s="146"/>
      <c r="DQ998" s="146"/>
      <c r="DR998" s="146"/>
      <c r="DS998" s="146"/>
      <c r="DT998" s="146"/>
      <c r="DU998" s="146"/>
      <c r="DV998" s="146"/>
      <c r="DW998" s="146"/>
      <c r="DX998" s="146"/>
      <c r="DY998" s="146"/>
      <c r="DZ998" s="146"/>
      <c r="EA998" s="146"/>
      <c r="EB998" s="146"/>
      <c r="EC998" s="146"/>
      <c r="ED998" s="146"/>
      <c r="EE998" s="146"/>
      <c r="EF998" s="146"/>
      <c r="EG998" s="146"/>
      <c r="EH998" s="146"/>
      <c r="EI998" s="146"/>
      <c r="EJ998" s="146"/>
      <c r="EK998" s="146"/>
      <c r="EL998" s="146"/>
    </row>
    <row r="999" customFormat="false" ht="15" hidden="false" customHeight="false" outlineLevel="0" collapsed="false">
      <c r="A999" s="146"/>
      <c r="B999" s="146"/>
      <c r="C999" s="146"/>
      <c r="D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  <c r="AI999" s="146"/>
      <c r="AJ999" s="146"/>
      <c r="AK999" s="146"/>
      <c r="AL999" s="146"/>
      <c r="AM999" s="146"/>
      <c r="AN999" s="146"/>
      <c r="AO999" s="146"/>
      <c r="AP999" s="146"/>
      <c r="AQ999" s="146"/>
      <c r="AR999" s="146"/>
      <c r="AS999" s="146"/>
      <c r="AT999" s="146"/>
      <c r="AU999" s="146"/>
      <c r="AV999" s="146"/>
      <c r="AW999" s="146"/>
      <c r="AX999" s="146"/>
      <c r="AY999" s="146"/>
      <c r="AZ999" s="146"/>
      <c r="BA999" s="146"/>
      <c r="BB999" s="146"/>
      <c r="BC999" s="146"/>
      <c r="BD999" s="146"/>
      <c r="BE999" s="146"/>
      <c r="BF999" s="146"/>
      <c r="BG999" s="146"/>
      <c r="BH999" s="146"/>
      <c r="BI999" s="146"/>
      <c r="BJ999" s="146"/>
      <c r="BK999" s="146"/>
      <c r="BL999" s="146"/>
      <c r="BM999" s="146"/>
      <c r="BN999" s="146"/>
      <c r="BO999" s="146"/>
      <c r="BP999" s="146"/>
      <c r="BQ999" s="146"/>
      <c r="BR999" s="146"/>
      <c r="BS999" s="146"/>
      <c r="BT999" s="146"/>
      <c r="BU999" s="146"/>
      <c r="BV999" s="146"/>
      <c r="BW999" s="146"/>
      <c r="BX999" s="146"/>
      <c r="BY999" s="146"/>
      <c r="BZ999" s="146"/>
      <c r="CA999" s="146"/>
      <c r="CB999" s="146"/>
      <c r="CC999" s="146"/>
      <c r="CD999" s="146"/>
      <c r="CE999" s="146"/>
      <c r="CF999" s="146"/>
      <c r="CG999" s="146"/>
      <c r="CH999" s="146"/>
      <c r="CI999" s="146"/>
      <c r="CJ999" s="146"/>
      <c r="CK999" s="146"/>
      <c r="CL999" s="146"/>
      <c r="CM999" s="146"/>
      <c r="CN999" s="146"/>
      <c r="CO999" s="146"/>
      <c r="CP999" s="146"/>
      <c r="CQ999" s="146"/>
      <c r="CR999" s="146"/>
      <c r="CS999" s="146"/>
      <c r="CT999" s="146"/>
      <c r="CU999" s="146"/>
      <c r="CV999" s="146"/>
      <c r="CW999" s="146"/>
      <c r="CX999" s="146"/>
      <c r="CY999" s="146"/>
      <c r="CZ999" s="146"/>
      <c r="DA999" s="146"/>
      <c r="DB999" s="146"/>
      <c r="DC999" s="146"/>
      <c r="DD999" s="146"/>
      <c r="DE999" s="146"/>
      <c r="DF999" s="146"/>
      <c r="DG999" s="146"/>
      <c r="DH999" s="146"/>
      <c r="DI999" s="146"/>
      <c r="DJ999" s="146"/>
      <c r="DK999" s="146"/>
      <c r="DL999" s="146"/>
      <c r="DM999" s="146"/>
      <c r="DN999" s="146"/>
      <c r="DO999" s="146"/>
      <c r="DP999" s="146"/>
      <c r="DQ999" s="146"/>
      <c r="DR999" s="146"/>
      <c r="DS999" s="146"/>
      <c r="DT999" s="146"/>
      <c r="DU999" s="146"/>
      <c r="DV999" s="146"/>
      <c r="DW999" s="146"/>
      <c r="DX999" s="146"/>
      <c r="DY999" s="146"/>
      <c r="DZ999" s="146"/>
      <c r="EA999" s="146"/>
      <c r="EB999" s="146"/>
      <c r="EC999" s="146"/>
      <c r="ED999" s="146"/>
      <c r="EE999" s="146"/>
      <c r="EF999" s="146"/>
      <c r="EG999" s="146"/>
      <c r="EH999" s="146"/>
      <c r="EI999" s="146"/>
      <c r="EJ999" s="146"/>
      <c r="EK999" s="146"/>
      <c r="EL999" s="146"/>
    </row>
    <row r="1000" customFormat="false" ht="15" hidden="false" customHeight="false" outlineLevel="0" collapsed="false">
      <c r="A1000" s="146"/>
      <c r="B1000" s="146"/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  <c r="AI1000" s="146"/>
      <c r="AJ1000" s="146"/>
      <c r="AK1000" s="146"/>
      <c r="AL1000" s="146"/>
      <c r="AM1000" s="146"/>
      <c r="AN1000" s="146"/>
      <c r="AO1000" s="146"/>
      <c r="AP1000" s="146"/>
      <c r="AQ1000" s="146"/>
      <c r="AR1000" s="146"/>
      <c r="AS1000" s="146"/>
      <c r="AT1000" s="146"/>
      <c r="AU1000" s="146"/>
      <c r="AV1000" s="146"/>
      <c r="AW1000" s="146"/>
      <c r="AX1000" s="146"/>
      <c r="AY1000" s="146"/>
      <c r="AZ1000" s="146"/>
      <c r="BA1000" s="146"/>
      <c r="BB1000" s="146"/>
      <c r="BC1000" s="146"/>
      <c r="BD1000" s="146"/>
      <c r="BE1000" s="146"/>
      <c r="BF1000" s="146"/>
      <c r="BG1000" s="146"/>
      <c r="BH1000" s="146"/>
      <c r="BI1000" s="146"/>
      <c r="BJ1000" s="146"/>
      <c r="BK1000" s="146"/>
      <c r="BL1000" s="146"/>
      <c r="BM1000" s="146"/>
      <c r="BN1000" s="146"/>
      <c r="BO1000" s="146"/>
      <c r="BP1000" s="146"/>
      <c r="BQ1000" s="146"/>
      <c r="BR1000" s="146"/>
      <c r="BS1000" s="146"/>
      <c r="BT1000" s="146"/>
      <c r="BU1000" s="146"/>
      <c r="BV1000" s="146"/>
      <c r="BW1000" s="146"/>
      <c r="BX1000" s="146"/>
      <c r="BY1000" s="146"/>
      <c r="BZ1000" s="146"/>
      <c r="CA1000" s="146"/>
      <c r="CB1000" s="146"/>
      <c r="CC1000" s="146"/>
      <c r="CD1000" s="146"/>
      <c r="CE1000" s="146"/>
      <c r="CF1000" s="146"/>
      <c r="CG1000" s="146"/>
      <c r="CH1000" s="146"/>
      <c r="CI1000" s="146"/>
      <c r="CJ1000" s="146"/>
      <c r="CK1000" s="146"/>
      <c r="CL1000" s="146"/>
      <c r="CM1000" s="146"/>
      <c r="CN1000" s="146"/>
      <c r="CO1000" s="146"/>
      <c r="CP1000" s="146"/>
      <c r="CQ1000" s="146"/>
      <c r="CR1000" s="146"/>
      <c r="CS1000" s="146"/>
      <c r="CT1000" s="146"/>
      <c r="CU1000" s="146"/>
      <c r="CV1000" s="146"/>
      <c r="CW1000" s="146"/>
      <c r="CX1000" s="146"/>
      <c r="CY1000" s="146"/>
      <c r="CZ1000" s="146"/>
      <c r="DA1000" s="146"/>
      <c r="DB1000" s="146"/>
      <c r="DC1000" s="146"/>
      <c r="DD1000" s="146"/>
      <c r="DE1000" s="146"/>
      <c r="DF1000" s="146"/>
      <c r="DG1000" s="146"/>
      <c r="DH1000" s="146"/>
      <c r="DI1000" s="146"/>
      <c r="DJ1000" s="146"/>
      <c r="DK1000" s="146"/>
      <c r="DL1000" s="146"/>
      <c r="DM1000" s="146"/>
      <c r="DN1000" s="146"/>
      <c r="DO1000" s="146"/>
      <c r="DP1000" s="146"/>
      <c r="DQ1000" s="146"/>
      <c r="DR1000" s="146"/>
      <c r="DS1000" s="146"/>
      <c r="DT1000" s="146"/>
      <c r="DU1000" s="146"/>
      <c r="DV1000" s="146"/>
      <c r="DW1000" s="146"/>
      <c r="DX1000" s="146"/>
      <c r="DY1000" s="146"/>
      <c r="DZ1000" s="146"/>
      <c r="EA1000" s="146"/>
      <c r="EB1000" s="146"/>
      <c r="EC1000" s="146"/>
      <c r="ED1000" s="146"/>
      <c r="EE1000" s="146"/>
      <c r="EF1000" s="146"/>
      <c r="EG1000" s="146"/>
      <c r="EH1000" s="146"/>
      <c r="EI1000" s="146"/>
      <c r="EJ1000" s="146"/>
      <c r="EK1000" s="146"/>
      <c r="EL1000" s="146"/>
    </row>
    <row r="1001" customFormat="false" ht="15" hidden="false" customHeight="false" outlineLevel="0" collapsed="false">
      <c r="A1001" s="146"/>
      <c r="B1001" s="146"/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  <c r="AI1001" s="146"/>
      <c r="AJ1001" s="146"/>
      <c r="AK1001" s="146"/>
      <c r="AL1001" s="146"/>
      <c r="AM1001" s="146"/>
      <c r="AN1001" s="146"/>
      <c r="AO1001" s="146"/>
      <c r="AP1001" s="146"/>
      <c r="AQ1001" s="146"/>
      <c r="AR1001" s="146"/>
      <c r="AS1001" s="146"/>
      <c r="AT1001" s="146"/>
      <c r="AU1001" s="146"/>
      <c r="AV1001" s="146"/>
      <c r="AW1001" s="146"/>
      <c r="AX1001" s="146"/>
      <c r="AY1001" s="146"/>
      <c r="AZ1001" s="146"/>
      <c r="BA1001" s="146"/>
      <c r="BB1001" s="146"/>
      <c r="BC1001" s="146"/>
      <c r="BD1001" s="146"/>
      <c r="BE1001" s="146"/>
      <c r="BF1001" s="146"/>
      <c r="BG1001" s="146"/>
      <c r="BH1001" s="146"/>
      <c r="BI1001" s="146"/>
      <c r="BJ1001" s="146"/>
      <c r="BK1001" s="146"/>
      <c r="BL1001" s="146"/>
      <c r="BM1001" s="146"/>
      <c r="BN1001" s="146"/>
      <c r="BO1001" s="146"/>
      <c r="BP1001" s="146"/>
      <c r="BQ1001" s="146"/>
      <c r="BR1001" s="146"/>
      <c r="BS1001" s="146"/>
      <c r="BT1001" s="146"/>
      <c r="BU1001" s="146"/>
      <c r="BV1001" s="146"/>
      <c r="BW1001" s="146"/>
      <c r="BX1001" s="146"/>
      <c r="BY1001" s="146"/>
      <c r="BZ1001" s="146"/>
      <c r="CA1001" s="146"/>
      <c r="CB1001" s="146"/>
      <c r="CC1001" s="146"/>
      <c r="CD1001" s="146"/>
      <c r="CE1001" s="146"/>
      <c r="CF1001" s="146"/>
      <c r="CG1001" s="146"/>
      <c r="CH1001" s="146"/>
      <c r="CI1001" s="146"/>
      <c r="CJ1001" s="146"/>
      <c r="CK1001" s="146"/>
      <c r="CL1001" s="146"/>
      <c r="CM1001" s="146"/>
      <c r="CN1001" s="146"/>
      <c r="CO1001" s="146"/>
      <c r="CP1001" s="146"/>
      <c r="CQ1001" s="146"/>
      <c r="CR1001" s="146"/>
      <c r="CS1001" s="146"/>
      <c r="CT1001" s="146"/>
      <c r="CU1001" s="146"/>
      <c r="CV1001" s="146"/>
      <c r="CW1001" s="146"/>
      <c r="CX1001" s="146"/>
      <c r="CY1001" s="146"/>
      <c r="CZ1001" s="146"/>
      <c r="DA1001" s="146"/>
      <c r="DB1001" s="146"/>
      <c r="DC1001" s="146"/>
      <c r="DD1001" s="146"/>
      <c r="DE1001" s="146"/>
      <c r="DF1001" s="146"/>
      <c r="DG1001" s="146"/>
      <c r="DH1001" s="146"/>
      <c r="DI1001" s="146"/>
      <c r="DJ1001" s="146"/>
      <c r="DK1001" s="146"/>
      <c r="DL1001" s="146"/>
      <c r="DM1001" s="146"/>
      <c r="DN1001" s="146"/>
      <c r="DO1001" s="146"/>
      <c r="DP1001" s="146"/>
      <c r="DQ1001" s="146"/>
      <c r="DR1001" s="146"/>
      <c r="DS1001" s="146"/>
      <c r="DT1001" s="146"/>
      <c r="DU1001" s="146"/>
      <c r="DV1001" s="146"/>
      <c r="DW1001" s="146"/>
      <c r="DX1001" s="146"/>
      <c r="DY1001" s="146"/>
      <c r="DZ1001" s="146"/>
      <c r="EA1001" s="146"/>
      <c r="EB1001" s="146"/>
      <c r="EC1001" s="146"/>
      <c r="ED1001" s="146"/>
      <c r="EE1001" s="146"/>
      <c r="EF1001" s="146"/>
      <c r="EG1001" s="146"/>
      <c r="EH1001" s="146"/>
      <c r="EI1001" s="146"/>
      <c r="EJ1001" s="146"/>
      <c r="EK1001" s="146"/>
      <c r="EL1001" s="146"/>
    </row>
    <row r="1002" customFormat="false" ht="15" hidden="false" customHeight="false" outlineLevel="0" collapsed="false">
      <c r="A1002" s="146"/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  <c r="AI1002" s="146"/>
      <c r="AJ1002" s="146"/>
      <c r="AK1002" s="146"/>
      <c r="AL1002" s="146"/>
      <c r="AM1002" s="146"/>
      <c r="AN1002" s="146"/>
      <c r="AO1002" s="146"/>
      <c r="AP1002" s="146"/>
      <c r="AQ1002" s="146"/>
      <c r="AR1002" s="146"/>
      <c r="AS1002" s="146"/>
      <c r="AT1002" s="146"/>
      <c r="AU1002" s="146"/>
      <c r="AV1002" s="146"/>
      <c r="AW1002" s="146"/>
      <c r="AX1002" s="146"/>
      <c r="AY1002" s="146"/>
      <c r="AZ1002" s="146"/>
      <c r="BA1002" s="146"/>
      <c r="BB1002" s="146"/>
      <c r="BC1002" s="146"/>
      <c r="BD1002" s="146"/>
      <c r="BE1002" s="146"/>
      <c r="BF1002" s="146"/>
      <c r="BG1002" s="146"/>
      <c r="BH1002" s="146"/>
      <c r="BI1002" s="146"/>
      <c r="BJ1002" s="146"/>
      <c r="BK1002" s="146"/>
      <c r="BL1002" s="146"/>
      <c r="BM1002" s="146"/>
      <c r="BN1002" s="146"/>
      <c r="BO1002" s="146"/>
      <c r="BP1002" s="146"/>
      <c r="BQ1002" s="146"/>
      <c r="BR1002" s="146"/>
      <c r="BS1002" s="146"/>
      <c r="BT1002" s="146"/>
      <c r="BU1002" s="146"/>
      <c r="BV1002" s="146"/>
      <c r="BW1002" s="146"/>
      <c r="BX1002" s="146"/>
      <c r="BY1002" s="146"/>
      <c r="BZ1002" s="146"/>
      <c r="CA1002" s="146"/>
      <c r="CB1002" s="146"/>
      <c r="CC1002" s="146"/>
      <c r="CD1002" s="146"/>
      <c r="CE1002" s="146"/>
      <c r="CF1002" s="146"/>
      <c r="CG1002" s="146"/>
      <c r="CH1002" s="146"/>
      <c r="CI1002" s="146"/>
      <c r="CJ1002" s="146"/>
      <c r="CK1002" s="146"/>
      <c r="CL1002" s="146"/>
      <c r="CM1002" s="146"/>
      <c r="CN1002" s="146"/>
      <c r="CO1002" s="146"/>
      <c r="CP1002" s="146"/>
      <c r="CQ1002" s="146"/>
      <c r="CR1002" s="146"/>
      <c r="CS1002" s="146"/>
      <c r="CT1002" s="146"/>
      <c r="CU1002" s="146"/>
      <c r="CV1002" s="146"/>
      <c r="CW1002" s="146"/>
      <c r="CX1002" s="146"/>
      <c r="CY1002" s="146"/>
      <c r="CZ1002" s="146"/>
      <c r="DA1002" s="146"/>
      <c r="DB1002" s="146"/>
      <c r="DC1002" s="146"/>
      <c r="DD1002" s="146"/>
      <c r="DE1002" s="146"/>
      <c r="DF1002" s="146"/>
      <c r="DG1002" s="146"/>
      <c r="DH1002" s="146"/>
      <c r="DI1002" s="146"/>
      <c r="DJ1002" s="146"/>
      <c r="DK1002" s="146"/>
      <c r="DL1002" s="146"/>
      <c r="DM1002" s="146"/>
      <c r="DN1002" s="146"/>
      <c r="DO1002" s="146"/>
      <c r="DP1002" s="146"/>
      <c r="DQ1002" s="146"/>
      <c r="DR1002" s="146"/>
      <c r="DS1002" s="146"/>
      <c r="DT1002" s="146"/>
      <c r="DU1002" s="146"/>
      <c r="DV1002" s="146"/>
      <c r="DW1002" s="146"/>
      <c r="DX1002" s="146"/>
      <c r="DY1002" s="146"/>
      <c r="DZ1002" s="146"/>
      <c r="EA1002" s="146"/>
      <c r="EB1002" s="146"/>
      <c r="EC1002" s="146"/>
      <c r="ED1002" s="146"/>
      <c r="EE1002" s="146"/>
      <c r="EF1002" s="146"/>
      <c r="EG1002" s="146"/>
      <c r="EH1002" s="146"/>
      <c r="EI1002" s="146"/>
      <c r="EJ1002" s="146"/>
      <c r="EK1002" s="146"/>
      <c r="EL1002" s="146"/>
    </row>
    <row r="1003" customFormat="false" ht="15" hidden="false" customHeight="false" outlineLevel="0" collapsed="false">
      <c r="A1003" s="146"/>
      <c r="B1003" s="146"/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X1003" s="146"/>
      <c r="Y1003" s="146"/>
      <c r="Z1003" s="146"/>
      <c r="AA1003" s="146"/>
      <c r="AB1003" s="146"/>
      <c r="AC1003" s="146"/>
      <c r="AD1003" s="146"/>
      <c r="AE1003" s="146"/>
      <c r="AF1003" s="146"/>
      <c r="AG1003" s="146"/>
      <c r="AH1003" s="146"/>
      <c r="AI1003" s="146"/>
      <c r="AJ1003" s="146"/>
      <c r="AK1003" s="146"/>
      <c r="AL1003" s="146"/>
      <c r="AM1003" s="146"/>
      <c r="AN1003" s="146"/>
      <c r="AO1003" s="146"/>
      <c r="AP1003" s="146"/>
      <c r="AQ1003" s="146"/>
      <c r="AR1003" s="146"/>
      <c r="AS1003" s="146"/>
      <c r="AT1003" s="146"/>
      <c r="AU1003" s="146"/>
      <c r="AV1003" s="146"/>
      <c r="AW1003" s="146"/>
      <c r="AX1003" s="146"/>
      <c r="AY1003" s="146"/>
      <c r="AZ1003" s="146"/>
      <c r="BA1003" s="146"/>
      <c r="BB1003" s="146"/>
      <c r="BC1003" s="146"/>
      <c r="BD1003" s="146"/>
      <c r="BE1003" s="146"/>
      <c r="BF1003" s="146"/>
      <c r="BG1003" s="146"/>
      <c r="BH1003" s="146"/>
      <c r="BI1003" s="146"/>
      <c r="BJ1003" s="146"/>
      <c r="BK1003" s="146"/>
      <c r="BL1003" s="146"/>
      <c r="BM1003" s="146"/>
      <c r="BN1003" s="146"/>
      <c r="BO1003" s="146"/>
      <c r="BP1003" s="146"/>
      <c r="BQ1003" s="146"/>
      <c r="BR1003" s="146"/>
      <c r="BS1003" s="146"/>
      <c r="BT1003" s="146"/>
      <c r="BU1003" s="146"/>
      <c r="BV1003" s="146"/>
      <c r="BW1003" s="146"/>
      <c r="BX1003" s="146"/>
      <c r="BY1003" s="146"/>
      <c r="BZ1003" s="146"/>
      <c r="CA1003" s="146"/>
      <c r="CB1003" s="146"/>
      <c r="CC1003" s="146"/>
      <c r="CD1003" s="146"/>
      <c r="CE1003" s="146"/>
      <c r="CF1003" s="146"/>
      <c r="CG1003" s="146"/>
      <c r="CH1003" s="146"/>
      <c r="CI1003" s="146"/>
      <c r="CJ1003" s="146"/>
      <c r="CK1003" s="146"/>
      <c r="CL1003" s="146"/>
      <c r="CM1003" s="146"/>
      <c r="CN1003" s="146"/>
      <c r="CO1003" s="146"/>
      <c r="CP1003" s="146"/>
      <c r="CQ1003" s="146"/>
      <c r="CR1003" s="146"/>
      <c r="CS1003" s="146"/>
      <c r="CT1003" s="146"/>
      <c r="CU1003" s="146"/>
      <c r="CV1003" s="146"/>
      <c r="CW1003" s="146"/>
      <c r="CX1003" s="146"/>
      <c r="CY1003" s="146"/>
      <c r="CZ1003" s="146"/>
      <c r="DA1003" s="146"/>
      <c r="DB1003" s="146"/>
      <c r="DC1003" s="146"/>
      <c r="DD1003" s="146"/>
      <c r="DE1003" s="146"/>
      <c r="DF1003" s="146"/>
      <c r="DG1003" s="146"/>
      <c r="DH1003" s="146"/>
      <c r="DI1003" s="146"/>
      <c r="DJ1003" s="146"/>
      <c r="DK1003" s="146"/>
      <c r="DL1003" s="146"/>
      <c r="DM1003" s="146"/>
      <c r="DN1003" s="146"/>
      <c r="DO1003" s="146"/>
      <c r="DP1003" s="146"/>
      <c r="DQ1003" s="146"/>
      <c r="DR1003" s="146"/>
      <c r="DS1003" s="146"/>
      <c r="DT1003" s="146"/>
      <c r="DU1003" s="146"/>
      <c r="DV1003" s="146"/>
      <c r="DW1003" s="146"/>
      <c r="DX1003" s="146"/>
      <c r="DY1003" s="146"/>
      <c r="DZ1003" s="146"/>
      <c r="EA1003" s="146"/>
      <c r="EB1003" s="146"/>
      <c r="EC1003" s="146"/>
      <c r="ED1003" s="146"/>
      <c r="EE1003" s="146"/>
      <c r="EF1003" s="146"/>
      <c r="EG1003" s="146"/>
      <c r="EH1003" s="146"/>
      <c r="EI1003" s="146"/>
      <c r="EJ1003" s="146"/>
      <c r="EK1003" s="146"/>
      <c r="EL1003" s="146"/>
    </row>
    <row r="1004" customFormat="false" ht="15" hidden="false" customHeight="false" outlineLevel="0" collapsed="false">
      <c r="A1004" s="146"/>
      <c r="B1004" s="146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  <c r="AI1004" s="146"/>
      <c r="AJ1004" s="146"/>
      <c r="AK1004" s="146"/>
      <c r="AL1004" s="146"/>
      <c r="AM1004" s="146"/>
      <c r="AN1004" s="146"/>
      <c r="AO1004" s="146"/>
      <c r="AP1004" s="146"/>
      <c r="AQ1004" s="146"/>
      <c r="AR1004" s="146"/>
      <c r="AS1004" s="146"/>
      <c r="AT1004" s="146"/>
      <c r="AU1004" s="146"/>
      <c r="AV1004" s="146"/>
      <c r="AW1004" s="146"/>
      <c r="AX1004" s="146"/>
      <c r="AY1004" s="146"/>
      <c r="AZ1004" s="146"/>
      <c r="BA1004" s="146"/>
      <c r="BB1004" s="146"/>
      <c r="BC1004" s="146"/>
      <c r="BD1004" s="146"/>
      <c r="BE1004" s="146"/>
      <c r="BF1004" s="146"/>
      <c r="BG1004" s="146"/>
      <c r="BH1004" s="146"/>
      <c r="BI1004" s="146"/>
      <c r="BJ1004" s="146"/>
      <c r="BK1004" s="146"/>
      <c r="BL1004" s="146"/>
      <c r="BM1004" s="146"/>
      <c r="BN1004" s="146"/>
      <c r="BO1004" s="146"/>
      <c r="BP1004" s="146"/>
      <c r="BQ1004" s="146"/>
      <c r="BR1004" s="146"/>
      <c r="BS1004" s="146"/>
      <c r="BT1004" s="146"/>
      <c r="BU1004" s="146"/>
      <c r="BV1004" s="146"/>
      <c r="BW1004" s="146"/>
      <c r="BX1004" s="146"/>
      <c r="BY1004" s="146"/>
      <c r="BZ1004" s="146"/>
      <c r="CA1004" s="146"/>
      <c r="CB1004" s="146"/>
      <c r="CC1004" s="146"/>
      <c r="CD1004" s="146"/>
      <c r="CE1004" s="146"/>
      <c r="CF1004" s="146"/>
      <c r="CG1004" s="146"/>
      <c r="CH1004" s="146"/>
      <c r="CI1004" s="146"/>
      <c r="CJ1004" s="146"/>
      <c r="CK1004" s="146"/>
      <c r="CL1004" s="146"/>
      <c r="CM1004" s="146"/>
      <c r="CN1004" s="146"/>
      <c r="CO1004" s="146"/>
      <c r="CP1004" s="146"/>
      <c r="CQ1004" s="146"/>
      <c r="CR1004" s="146"/>
      <c r="CS1004" s="146"/>
      <c r="CT1004" s="146"/>
      <c r="CU1004" s="146"/>
      <c r="CV1004" s="146"/>
      <c r="CW1004" s="146"/>
      <c r="CX1004" s="146"/>
      <c r="CY1004" s="146"/>
      <c r="CZ1004" s="146"/>
      <c r="DA1004" s="146"/>
      <c r="DB1004" s="146"/>
      <c r="DC1004" s="146"/>
      <c r="DD1004" s="146"/>
      <c r="DE1004" s="146"/>
      <c r="DF1004" s="146"/>
      <c r="DG1004" s="146"/>
      <c r="DH1004" s="146"/>
      <c r="DI1004" s="146"/>
      <c r="DJ1004" s="146"/>
      <c r="DK1004" s="146"/>
      <c r="DL1004" s="146"/>
      <c r="DM1004" s="146"/>
      <c r="DN1004" s="146"/>
      <c r="DO1004" s="146"/>
      <c r="DP1004" s="146"/>
      <c r="DQ1004" s="146"/>
      <c r="DR1004" s="146"/>
      <c r="DS1004" s="146"/>
      <c r="DT1004" s="146"/>
      <c r="DU1004" s="146"/>
      <c r="DV1004" s="146"/>
      <c r="DW1004" s="146"/>
      <c r="DX1004" s="146"/>
      <c r="DY1004" s="146"/>
      <c r="DZ1004" s="146"/>
      <c r="EA1004" s="146"/>
      <c r="EB1004" s="146"/>
      <c r="EC1004" s="146"/>
      <c r="ED1004" s="146"/>
      <c r="EE1004" s="146"/>
      <c r="EF1004" s="146"/>
      <c r="EG1004" s="146"/>
      <c r="EH1004" s="146"/>
      <c r="EI1004" s="146"/>
      <c r="EJ1004" s="146"/>
      <c r="EK1004" s="146"/>
      <c r="EL1004" s="146"/>
    </row>
    <row r="1005" customFormat="false" ht="15" hidden="false" customHeight="false" outlineLevel="0" collapsed="false">
      <c r="A1005" s="146"/>
      <c r="B1005" s="146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X1005" s="146"/>
      <c r="Y1005" s="146"/>
      <c r="Z1005" s="146"/>
      <c r="AA1005" s="146"/>
      <c r="AB1005" s="146"/>
      <c r="AC1005" s="146"/>
      <c r="AD1005" s="146"/>
      <c r="AE1005" s="146"/>
      <c r="AF1005" s="146"/>
      <c r="AG1005" s="146"/>
      <c r="AH1005" s="146"/>
      <c r="AI1005" s="146"/>
      <c r="AJ1005" s="146"/>
      <c r="AK1005" s="146"/>
      <c r="AL1005" s="146"/>
      <c r="AM1005" s="146"/>
      <c r="AN1005" s="146"/>
      <c r="AO1005" s="146"/>
      <c r="AP1005" s="146"/>
      <c r="AQ1005" s="146"/>
      <c r="AR1005" s="146"/>
      <c r="AS1005" s="146"/>
      <c r="AT1005" s="146"/>
      <c r="AU1005" s="146"/>
      <c r="AV1005" s="146"/>
      <c r="AW1005" s="146"/>
      <c r="AX1005" s="146"/>
      <c r="AY1005" s="146"/>
      <c r="AZ1005" s="146"/>
      <c r="BA1005" s="146"/>
      <c r="BB1005" s="146"/>
      <c r="BC1005" s="146"/>
      <c r="BD1005" s="146"/>
      <c r="BE1005" s="146"/>
      <c r="BF1005" s="146"/>
      <c r="BG1005" s="146"/>
      <c r="BH1005" s="146"/>
      <c r="BI1005" s="146"/>
      <c r="BJ1005" s="146"/>
      <c r="BK1005" s="146"/>
      <c r="BL1005" s="146"/>
      <c r="BM1005" s="146"/>
      <c r="BN1005" s="146"/>
      <c r="BO1005" s="146"/>
      <c r="BP1005" s="146"/>
      <c r="BQ1005" s="146"/>
      <c r="BR1005" s="146"/>
      <c r="BS1005" s="146"/>
      <c r="BT1005" s="146"/>
      <c r="BU1005" s="146"/>
      <c r="BV1005" s="146"/>
      <c r="BW1005" s="146"/>
      <c r="BX1005" s="146"/>
      <c r="BY1005" s="146"/>
      <c r="BZ1005" s="146"/>
      <c r="CA1005" s="146"/>
      <c r="CB1005" s="146"/>
      <c r="CC1005" s="146"/>
      <c r="CD1005" s="146"/>
      <c r="CE1005" s="146"/>
      <c r="CF1005" s="146"/>
      <c r="CG1005" s="146"/>
      <c r="CH1005" s="146"/>
      <c r="CI1005" s="146"/>
      <c r="CJ1005" s="146"/>
      <c r="CK1005" s="146"/>
      <c r="CL1005" s="146"/>
      <c r="CM1005" s="146"/>
      <c r="CN1005" s="146"/>
      <c r="CO1005" s="146"/>
      <c r="CP1005" s="146"/>
      <c r="CQ1005" s="146"/>
      <c r="CR1005" s="146"/>
      <c r="CS1005" s="146"/>
      <c r="CT1005" s="146"/>
      <c r="CU1005" s="146"/>
      <c r="CV1005" s="146"/>
      <c r="CW1005" s="146"/>
      <c r="CX1005" s="146"/>
      <c r="CY1005" s="146"/>
      <c r="CZ1005" s="146"/>
      <c r="DA1005" s="146"/>
      <c r="DB1005" s="146"/>
      <c r="DC1005" s="146"/>
      <c r="DD1005" s="146"/>
      <c r="DE1005" s="146"/>
      <c r="DF1005" s="146"/>
      <c r="DG1005" s="146"/>
      <c r="DH1005" s="146"/>
      <c r="DI1005" s="146"/>
      <c r="DJ1005" s="146"/>
      <c r="DK1005" s="146"/>
      <c r="DL1005" s="146"/>
      <c r="DM1005" s="146"/>
      <c r="DN1005" s="146"/>
      <c r="DO1005" s="146"/>
      <c r="DP1005" s="146"/>
      <c r="DQ1005" s="146"/>
      <c r="DR1005" s="146"/>
      <c r="DS1005" s="146"/>
      <c r="DT1005" s="146"/>
      <c r="DU1005" s="146"/>
      <c r="DV1005" s="146"/>
      <c r="DW1005" s="146"/>
      <c r="DX1005" s="146"/>
      <c r="DY1005" s="146"/>
      <c r="DZ1005" s="146"/>
      <c r="EA1005" s="146"/>
      <c r="EB1005" s="146"/>
      <c r="EC1005" s="146"/>
      <c r="ED1005" s="146"/>
      <c r="EE1005" s="146"/>
      <c r="EF1005" s="146"/>
      <c r="EG1005" s="146"/>
      <c r="EH1005" s="146"/>
      <c r="EI1005" s="146"/>
      <c r="EJ1005" s="146"/>
      <c r="EK1005" s="146"/>
      <c r="EL1005" s="146"/>
    </row>
    <row r="1006" customFormat="false" ht="15" hidden="false" customHeight="false" outlineLevel="0" collapsed="false">
      <c r="A1006" s="146"/>
      <c r="B1006" s="146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  <c r="AI1006" s="146"/>
      <c r="AJ1006" s="146"/>
      <c r="AK1006" s="146"/>
      <c r="AL1006" s="146"/>
      <c r="AM1006" s="146"/>
      <c r="AN1006" s="146"/>
      <c r="AO1006" s="146"/>
      <c r="AP1006" s="146"/>
      <c r="AQ1006" s="146"/>
      <c r="AR1006" s="146"/>
      <c r="AS1006" s="146"/>
      <c r="AT1006" s="146"/>
      <c r="AU1006" s="146"/>
      <c r="AV1006" s="146"/>
      <c r="AW1006" s="146"/>
      <c r="AX1006" s="146"/>
      <c r="AY1006" s="146"/>
      <c r="AZ1006" s="146"/>
      <c r="BA1006" s="146"/>
      <c r="BB1006" s="146"/>
      <c r="BC1006" s="146"/>
      <c r="BD1006" s="146"/>
      <c r="BE1006" s="146"/>
      <c r="BF1006" s="146"/>
      <c r="BG1006" s="146"/>
      <c r="BH1006" s="146"/>
      <c r="BI1006" s="146"/>
      <c r="BJ1006" s="146"/>
      <c r="BK1006" s="146"/>
      <c r="BL1006" s="146"/>
      <c r="BM1006" s="146"/>
      <c r="BN1006" s="146"/>
      <c r="BO1006" s="146"/>
      <c r="BP1006" s="146"/>
      <c r="BQ1006" s="146"/>
      <c r="BR1006" s="146"/>
      <c r="BS1006" s="146"/>
      <c r="BT1006" s="146"/>
      <c r="BU1006" s="146"/>
      <c r="BV1006" s="146"/>
      <c r="BW1006" s="146"/>
      <c r="BX1006" s="146"/>
      <c r="BY1006" s="146"/>
      <c r="BZ1006" s="146"/>
      <c r="CA1006" s="146"/>
      <c r="CB1006" s="146"/>
      <c r="CC1006" s="146"/>
      <c r="CD1006" s="146"/>
      <c r="CE1006" s="146"/>
      <c r="CF1006" s="146"/>
      <c r="CG1006" s="146"/>
      <c r="CH1006" s="146"/>
      <c r="CI1006" s="146"/>
      <c r="CJ1006" s="146"/>
      <c r="CK1006" s="146"/>
      <c r="CL1006" s="146"/>
      <c r="CM1006" s="146"/>
      <c r="CN1006" s="146"/>
      <c r="CO1006" s="146"/>
      <c r="CP1006" s="146"/>
      <c r="CQ1006" s="146"/>
      <c r="CR1006" s="146"/>
      <c r="CS1006" s="146"/>
      <c r="CT1006" s="146"/>
      <c r="CU1006" s="146"/>
      <c r="CV1006" s="146"/>
      <c r="CW1006" s="146"/>
      <c r="CX1006" s="146"/>
      <c r="CY1006" s="146"/>
      <c r="CZ1006" s="146"/>
      <c r="DA1006" s="146"/>
      <c r="DB1006" s="146"/>
      <c r="DC1006" s="146"/>
      <c r="DD1006" s="146"/>
      <c r="DE1006" s="146"/>
      <c r="DF1006" s="146"/>
      <c r="DG1006" s="146"/>
      <c r="DH1006" s="146"/>
      <c r="DI1006" s="146"/>
      <c r="DJ1006" s="146"/>
      <c r="DK1006" s="146"/>
      <c r="DL1006" s="146"/>
      <c r="DM1006" s="146"/>
      <c r="DN1006" s="146"/>
      <c r="DO1006" s="146"/>
      <c r="DP1006" s="146"/>
      <c r="DQ1006" s="146"/>
      <c r="DR1006" s="146"/>
      <c r="DS1006" s="146"/>
      <c r="DT1006" s="146"/>
      <c r="DU1006" s="146"/>
      <c r="DV1006" s="146"/>
      <c r="DW1006" s="146"/>
      <c r="DX1006" s="146"/>
      <c r="DY1006" s="146"/>
      <c r="DZ1006" s="146"/>
      <c r="EA1006" s="146"/>
      <c r="EB1006" s="146"/>
      <c r="EC1006" s="146"/>
      <c r="ED1006" s="146"/>
      <c r="EE1006" s="146"/>
      <c r="EF1006" s="146"/>
      <c r="EG1006" s="146"/>
      <c r="EH1006" s="146"/>
      <c r="EI1006" s="146"/>
      <c r="EJ1006" s="146"/>
      <c r="EK1006" s="146"/>
      <c r="EL1006" s="146"/>
    </row>
    <row r="1007" customFormat="false" ht="15" hidden="false" customHeight="false" outlineLevel="0" collapsed="false">
      <c r="A1007" s="146"/>
      <c r="B1007" s="146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X1007" s="146"/>
      <c r="Y1007" s="146"/>
      <c r="Z1007" s="146"/>
      <c r="AA1007" s="146"/>
      <c r="AB1007" s="146"/>
      <c r="AC1007" s="146"/>
      <c r="AD1007" s="146"/>
      <c r="AE1007" s="146"/>
      <c r="AF1007" s="146"/>
      <c r="AG1007" s="146"/>
      <c r="AH1007" s="146"/>
      <c r="AI1007" s="146"/>
      <c r="AJ1007" s="146"/>
      <c r="AK1007" s="146"/>
      <c r="AL1007" s="146"/>
      <c r="AM1007" s="146"/>
      <c r="AN1007" s="146"/>
      <c r="AO1007" s="146"/>
      <c r="AP1007" s="146"/>
      <c r="AQ1007" s="146"/>
      <c r="AR1007" s="146"/>
      <c r="AS1007" s="146"/>
      <c r="AT1007" s="146"/>
      <c r="AU1007" s="146"/>
      <c r="AV1007" s="146"/>
      <c r="AW1007" s="146"/>
      <c r="AX1007" s="146"/>
      <c r="AY1007" s="146"/>
      <c r="AZ1007" s="146"/>
      <c r="BA1007" s="146"/>
      <c r="BB1007" s="146"/>
      <c r="BC1007" s="146"/>
      <c r="BD1007" s="146"/>
      <c r="BE1007" s="146"/>
      <c r="BF1007" s="146"/>
      <c r="BG1007" s="146"/>
      <c r="BH1007" s="146"/>
      <c r="BI1007" s="146"/>
      <c r="BJ1007" s="146"/>
      <c r="BK1007" s="146"/>
      <c r="BL1007" s="146"/>
      <c r="BM1007" s="146"/>
      <c r="BN1007" s="146"/>
      <c r="BO1007" s="146"/>
      <c r="BP1007" s="146"/>
      <c r="BQ1007" s="146"/>
      <c r="BR1007" s="146"/>
      <c r="BS1007" s="146"/>
      <c r="BT1007" s="146"/>
      <c r="BU1007" s="146"/>
      <c r="BV1007" s="146"/>
      <c r="BW1007" s="146"/>
      <c r="BX1007" s="146"/>
      <c r="BY1007" s="146"/>
      <c r="BZ1007" s="146"/>
      <c r="CA1007" s="146"/>
      <c r="CB1007" s="146"/>
      <c r="CC1007" s="146"/>
      <c r="CD1007" s="146"/>
      <c r="CE1007" s="146"/>
      <c r="CF1007" s="146"/>
      <c r="CG1007" s="146"/>
      <c r="CH1007" s="146"/>
      <c r="CI1007" s="146"/>
      <c r="CJ1007" s="146"/>
      <c r="CK1007" s="146"/>
      <c r="CL1007" s="146"/>
      <c r="CM1007" s="146"/>
      <c r="CN1007" s="146"/>
      <c r="CO1007" s="146"/>
      <c r="CP1007" s="146"/>
      <c r="CQ1007" s="146"/>
      <c r="CR1007" s="146"/>
      <c r="CS1007" s="146"/>
      <c r="CT1007" s="146"/>
      <c r="CU1007" s="146"/>
      <c r="CV1007" s="146"/>
      <c r="CW1007" s="146"/>
      <c r="CX1007" s="146"/>
      <c r="CY1007" s="146"/>
      <c r="CZ1007" s="146"/>
      <c r="DA1007" s="146"/>
      <c r="DB1007" s="146"/>
      <c r="DC1007" s="146"/>
      <c r="DD1007" s="146"/>
      <c r="DE1007" s="146"/>
      <c r="DF1007" s="146"/>
      <c r="DG1007" s="146"/>
      <c r="DH1007" s="146"/>
      <c r="DI1007" s="146"/>
      <c r="DJ1007" s="146"/>
      <c r="DK1007" s="146"/>
      <c r="DL1007" s="146"/>
      <c r="DM1007" s="146"/>
      <c r="DN1007" s="146"/>
      <c r="DO1007" s="146"/>
      <c r="DP1007" s="146"/>
      <c r="DQ1007" s="146"/>
      <c r="DR1007" s="146"/>
      <c r="DS1007" s="146"/>
      <c r="DT1007" s="146"/>
      <c r="DU1007" s="146"/>
      <c r="DV1007" s="146"/>
      <c r="DW1007" s="146"/>
      <c r="DX1007" s="146"/>
      <c r="DY1007" s="146"/>
      <c r="DZ1007" s="146"/>
      <c r="EA1007" s="146"/>
      <c r="EB1007" s="146"/>
      <c r="EC1007" s="146"/>
      <c r="ED1007" s="146"/>
      <c r="EE1007" s="146"/>
      <c r="EF1007" s="146"/>
      <c r="EG1007" s="146"/>
      <c r="EH1007" s="146"/>
      <c r="EI1007" s="146"/>
      <c r="EJ1007" s="146"/>
      <c r="EK1007" s="146"/>
      <c r="EL1007" s="146"/>
    </row>
    <row r="1008" customFormat="false" ht="15" hidden="false" customHeight="false" outlineLevel="0" collapsed="false">
      <c r="A1008" s="146"/>
      <c r="B1008" s="146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  <c r="AI1008" s="146"/>
      <c r="AJ1008" s="146"/>
      <c r="AK1008" s="146"/>
      <c r="AL1008" s="146"/>
      <c r="AM1008" s="146"/>
      <c r="AN1008" s="146"/>
      <c r="AO1008" s="146"/>
      <c r="AP1008" s="146"/>
      <c r="AQ1008" s="146"/>
      <c r="AR1008" s="146"/>
      <c r="AS1008" s="146"/>
      <c r="AT1008" s="146"/>
      <c r="AU1008" s="146"/>
      <c r="AV1008" s="146"/>
      <c r="AW1008" s="146"/>
      <c r="AX1008" s="146"/>
      <c r="AY1008" s="146"/>
      <c r="AZ1008" s="146"/>
      <c r="BA1008" s="146"/>
      <c r="BB1008" s="146"/>
      <c r="BC1008" s="146"/>
      <c r="BD1008" s="146"/>
      <c r="BE1008" s="146"/>
      <c r="BF1008" s="146"/>
      <c r="BG1008" s="146"/>
      <c r="BH1008" s="146"/>
      <c r="BI1008" s="146"/>
      <c r="BJ1008" s="146"/>
      <c r="BK1008" s="146"/>
      <c r="BL1008" s="146"/>
      <c r="BM1008" s="146"/>
      <c r="BN1008" s="146"/>
      <c r="BO1008" s="146"/>
      <c r="BP1008" s="146"/>
      <c r="BQ1008" s="146"/>
      <c r="BR1008" s="146"/>
      <c r="BS1008" s="146"/>
      <c r="BT1008" s="146"/>
      <c r="BU1008" s="146"/>
      <c r="BV1008" s="146"/>
      <c r="BW1008" s="146"/>
      <c r="BX1008" s="146"/>
      <c r="BY1008" s="146"/>
      <c r="BZ1008" s="146"/>
      <c r="CA1008" s="146"/>
      <c r="CB1008" s="146"/>
      <c r="CC1008" s="146"/>
      <c r="CD1008" s="146"/>
      <c r="CE1008" s="146"/>
      <c r="CF1008" s="146"/>
      <c r="CG1008" s="146"/>
      <c r="CH1008" s="146"/>
      <c r="CI1008" s="146"/>
      <c r="CJ1008" s="146"/>
      <c r="CK1008" s="146"/>
      <c r="CL1008" s="146"/>
      <c r="CM1008" s="146"/>
      <c r="CN1008" s="146"/>
      <c r="CO1008" s="146"/>
      <c r="CP1008" s="146"/>
      <c r="CQ1008" s="146"/>
      <c r="CR1008" s="146"/>
      <c r="CS1008" s="146"/>
      <c r="CT1008" s="146"/>
      <c r="CU1008" s="146"/>
      <c r="CV1008" s="146"/>
      <c r="CW1008" s="146"/>
      <c r="CX1008" s="146"/>
      <c r="CY1008" s="146"/>
      <c r="CZ1008" s="146"/>
      <c r="DA1008" s="146"/>
      <c r="DB1008" s="146"/>
      <c r="DC1008" s="146"/>
      <c r="DD1008" s="146"/>
      <c r="DE1008" s="146"/>
      <c r="DF1008" s="146"/>
      <c r="DG1008" s="146"/>
      <c r="DH1008" s="146"/>
      <c r="DI1008" s="146"/>
      <c r="DJ1008" s="146"/>
      <c r="DK1008" s="146"/>
      <c r="DL1008" s="146"/>
      <c r="DM1008" s="146"/>
      <c r="DN1008" s="146"/>
      <c r="DO1008" s="146"/>
      <c r="DP1008" s="146"/>
      <c r="DQ1008" s="146"/>
      <c r="DR1008" s="146"/>
      <c r="DS1008" s="146"/>
      <c r="DT1008" s="146"/>
      <c r="DU1008" s="146"/>
      <c r="DV1008" s="146"/>
      <c r="DW1008" s="146"/>
      <c r="DX1008" s="146"/>
      <c r="DY1008" s="146"/>
      <c r="DZ1008" s="146"/>
      <c r="EA1008" s="146"/>
      <c r="EB1008" s="146"/>
      <c r="EC1008" s="146"/>
      <c r="ED1008" s="146"/>
      <c r="EE1008" s="146"/>
      <c r="EF1008" s="146"/>
      <c r="EG1008" s="146"/>
      <c r="EH1008" s="146"/>
      <c r="EI1008" s="146"/>
      <c r="EJ1008" s="146"/>
      <c r="EK1008" s="146"/>
      <c r="EL1008" s="146"/>
    </row>
    <row r="1009" customFormat="false" ht="15" hidden="false" customHeight="false" outlineLevel="0" collapsed="false">
      <c r="A1009" s="146"/>
      <c r="B1009" s="146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  <c r="AJ1009" s="146"/>
      <c r="AK1009" s="146"/>
      <c r="AL1009" s="146"/>
      <c r="AM1009" s="146"/>
      <c r="AN1009" s="146"/>
      <c r="AO1009" s="146"/>
      <c r="AP1009" s="146"/>
      <c r="AQ1009" s="146"/>
      <c r="AR1009" s="146"/>
      <c r="AS1009" s="146"/>
      <c r="AT1009" s="146"/>
      <c r="AU1009" s="146"/>
      <c r="AV1009" s="146"/>
      <c r="AW1009" s="146"/>
      <c r="AX1009" s="146"/>
      <c r="AY1009" s="146"/>
      <c r="AZ1009" s="146"/>
      <c r="BA1009" s="146"/>
      <c r="BB1009" s="146"/>
      <c r="BC1009" s="146"/>
      <c r="BD1009" s="146"/>
      <c r="BE1009" s="146"/>
      <c r="BF1009" s="146"/>
      <c r="BG1009" s="146"/>
      <c r="BH1009" s="146"/>
      <c r="BI1009" s="146"/>
      <c r="BJ1009" s="146"/>
      <c r="BK1009" s="146"/>
      <c r="BL1009" s="146"/>
      <c r="BM1009" s="146"/>
      <c r="BN1009" s="146"/>
      <c r="BO1009" s="146"/>
      <c r="BP1009" s="146"/>
      <c r="BQ1009" s="146"/>
      <c r="BR1009" s="146"/>
      <c r="BS1009" s="146"/>
      <c r="BT1009" s="146"/>
      <c r="BU1009" s="146"/>
      <c r="BV1009" s="146"/>
      <c r="BW1009" s="146"/>
      <c r="BX1009" s="146"/>
      <c r="BY1009" s="146"/>
      <c r="BZ1009" s="146"/>
      <c r="CA1009" s="146"/>
      <c r="CB1009" s="146"/>
      <c r="CC1009" s="146"/>
      <c r="CD1009" s="146"/>
      <c r="CE1009" s="146"/>
      <c r="CF1009" s="146"/>
      <c r="CG1009" s="146"/>
      <c r="CH1009" s="146"/>
      <c r="CI1009" s="146"/>
      <c r="CJ1009" s="146"/>
      <c r="CK1009" s="146"/>
      <c r="CL1009" s="146"/>
      <c r="CM1009" s="146"/>
      <c r="CN1009" s="146"/>
      <c r="CO1009" s="146"/>
      <c r="CP1009" s="146"/>
      <c r="CQ1009" s="146"/>
      <c r="CR1009" s="146"/>
      <c r="CS1009" s="146"/>
      <c r="CT1009" s="146"/>
      <c r="CU1009" s="146"/>
      <c r="CV1009" s="146"/>
      <c r="CW1009" s="146"/>
      <c r="CX1009" s="146"/>
      <c r="CY1009" s="146"/>
      <c r="CZ1009" s="146"/>
      <c r="DA1009" s="146"/>
      <c r="DB1009" s="146"/>
      <c r="DC1009" s="146"/>
      <c r="DD1009" s="146"/>
      <c r="DE1009" s="146"/>
      <c r="DF1009" s="146"/>
      <c r="DG1009" s="146"/>
      <c r="DH1009" s="146"/>
      <c r="DI1009" s="146"/>
      <c r="DJ1009" s="146"/>
      <c r="DK1009" s="146"/>
      <c r="DL1009" s="146"/>
      <c r="DM1009" s="146"/>
      <c r="DN1009" s="146"/>
      <c r="DO1009" s="146"/>
      <c r="DP1009" s="146"/>
      <c r="DQ1009" s="146"/>
      <c r="DR1009" s="146"/>
      <c r="DS1009" s="146"/>
      <c r="DT1009" s="146"/>
      <c r="DU1009" s="146"/>
      <c r="DV1009" s="146"/>
      <c r="DW1009" s="146"/>
      <c r="DX1009" s="146"/>
      <c r="DY1009" s="146"/>
      <c r="DZ1009" s="146"/>
      <c r="EA1009" s="146"/>
      <c r="EB1009" s="146"/>
      <c r="EC1009" s="146"/>
      <c r="ED1009" s="146"/>
      <c r="EE1009" s="146"/>
      <c r="EF1009" s="146"/>
      <c r="EG1009" s="146"/>
      <c r="EH1009" s="146"/>
      <c r="EI1009" s="146"/>
      <c r="EJ1009" s="146"/>
      <c r="EK1009" s="146"/>
      <c r="EL1009" s="146"/>
    </row>
    <row r="1010" customFormat="false" ht="15" hidden="false" customHeight="false" outlineLevel="0" collapsed="false">
      <c r="A1010" s="146"/>
      <c r="B1010" s="146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  <c r="AI1010" s="146"/>
      <c r="AJ1010" s="146"/>
      <c r="AK1010" s="146"/>
      <c r="AL1010" s="146"/>
      <c r="AM1010" s="146"/>
      <c r="AN1010" s="146"/>
      <c r="AO1010" s="146"/>
      <c r="AP1010" s="146"/>
      <c r="AQ1010" s="146"/>
      <c r="AR1010" s="146"/>
      <c r="AS1010" s="146"/>
      <c r="AT1010" s="146"/>
      <c r="AU1010" s="146"/>
      <c r="AV1010" s="146"/>
      <c r="AW1010" s="146"/>
      <c r="AX1010" s="146"/>
      <c r="AY1010" s="146"/>
      <c r="AZ1010" s="146"/>
      <c r="BA1010" s="146"/>
      <c r="BB1010" s="146"/>
      <c r="BC1010" s="146"/>
      <c r="BD1010" s="146"/>
      <c r="BE1010" s="146"/>
      <c r="BF1010" s="146"/>
      <c r="BG1010" s="146"/>
      <c r="BH1010" s="146"/>
      <c r="BI1010" s="146"/>
      <c r="BJ1010" s="146"/>
      <c r="BK1010" s="146"/>
      <c r="BL1010" s="146"/>
      <c r="BM1010" s="146"/>
      <c r="BN1010" s="146"/>
      <c r="BO1010" s="146"/>
      <c r="BP1010" s="146"/>
      <c r="BQ1010" s="146"/>
      <c r="BR1010" s="146"/>
      <c r="BS1010" s="146"/>
      <c r="BT1010" s="146"/>
      <c r="BU1010" s="146"/>
      <c r="BV1010" s="146"/>
      <c r="BW1010" s="146"/>
      <c r="BX1010" s="146"/>
      <c r="BY1010" s="146"/>
      <c r="BZ1010" s="146"/>
      <c r="CA1010" s="146"/>
      <c r="CB1010" s="146"/>
      <c r="CC1010" s="146"/>
      <c r="CD1010" s="146"/>
      <c r="CE1010" s="146"/>
      <c r="CF1010" s="146"/>
      <c r="CG1010" s="146"/>
      <c r="CH1010" s="146"/>
      <c r="CI1010" s="146"/>
      <c r="CJ1010" s="146"/>
      <c r="CK1010" s="146"/>
      <c r="CL1010" s="146"/>
      <c r="CM1010" s="146"/>
      <c r="CN1010" s="146"/>
      <c r="CO1010" s="146"/>
      <c r="CP1010" s="146"/>
      <c r="CQ1010" s="146"/>
      <c r="CR1010" s="146"/>
      <c r="CS1010" s="146"/>
      <c r="CT1010" s="146"/>
      <c r="CU1010" s="146"/>
      <c r="CV1010" s="146"/>
      <c r="CW1010" s="146"/>
      <c r="CX1010" s="146"/>
      <c r="CY1010" s="146"/>
      <c r="CZ1010" s="146"/>
      <c r="DA1010" s="146"/>
      <c r="DB1010" s="146"/>
      <c r="DC1010" s="146"/>
      <c r="DD1010" s="146"/>
      <c r="DE1010" s="146"/>
      <c r="DF1010" s="146"/>
      <c r="DG1010" s="146"/>
      <c r="DH1010" s="146"/>
      <c r="DI1010" s="146"/>
      <c r="DJ1010" s="146"/>
      <c r="DK1010" s="146"/>
      <c r="DL1010" s="146"/>
      <c r="DM1010" s="146"/>
      <c r="DN1010" s="146"/>
      <c r="DO1010" s="146"/>
      <c r="DP1010" s="146"/>
      <c r="DQ1010" s="146"/>
      <c r="DR1010" s="146"/>
      <c r="DS1010" s="146"/>
      <c r="DT1010" s="146"/>
      <c r="DU1010" s="146"/>
      <c r="DV1010" s="146"/>
      <c r="DW1010" s="146"/>
      <c r="DX1010" s="146"/>
      <c r="DY1010" s="146"/>
      <c r="DZ1010" s="146"/>
      <c r="EA1010" s="146"/>
      <c r="EB1010" s="146"/>
      <c r="EC1010" s="146"/>
      <c r="ED1010" s="146"/>
      <c r="EE1010" s="146"/>
      <c r="EF1010" s="146"/>
      <c r="EG1010" s="146"/>
      <c r="EH1010" s="146"/>
      <c r="EI1010" s="146"/>
      <c r="EJ1010" s="146"/>
      <c r="EK1010" s="146"/>
      <c r="EL1010" s="146"/>
    </row>
    <row r="1011" customFormat="false" ht="15" hidden="false" customHeight="false" outlineLevel="0" collapsed="false">
      <c r="A1011" s="146"/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  <c r="AI1011" s="146"/>
      <c r="AJ1011" s="146"/>
      <c r="AK1011" s="146"/>
      <c r="AL1011" s="146"/>
      <c r="AM1011" s="146"/>
      <c r="AN1011" s="146"/>
      <c r="AO1011" s="146"/>
      <c r="AP1011" s="146"/>
      <c r="AQ1011" s="146"/>
      <c r="AR1011" s="146"/>
      <c r="AS1011" s="146"/>
      <c r="AT1011" s="146"/>
      <c r="AU1011" s="146"/>
      <c r="AV1011" s="146"/>
      <c r="AW1011" s="146"/>
      <c r="AX1011" s="146"/>
      <c r="AY1011" s="146"/>
      <c r="AZ1011" s="146"/>
      <c r="BA1011" s="146"/>
      <c r="BB1011" s="146"/>
      <c r="BC1011" s="146"/>
      <c r="BD1011" s="146"/>
      <c r="BE1011" s="146"/>
      <c r="BF1011" s="146"/>
      <c r="BG1011" s="146"/>
      <c r="BH1011" s="146"/>
      <c r="BI1011" s="146"/>
      <c r="BJ1011" s="146"/>
      <c r="BK1011" s="146"/>
      <c r="BL1011" s="146"/>
      <c r="BM1011" s="146"/>
      <c r="BN1011" s="146"/>
      <c r="BO1011" s="146"/>
      <c r="BP1011" s="146"/>
      <c r="BQ1011" s="146"/>
      <c r="BR1011" s="146"/>
      <c r="BS1011" s="146"/>
      <c r="BT1011" s="146"/>
      <c r="BU1011" s="146"/>
      <c r="BV1011" s="146"/>
      <c r="BW1011" s="146"/>
      <c r="BX1011" s="146"/>
      <c r="BY1011" s="146"/>
      <c r="BZ1011" s="146"/>
      <c r="CA1011" s="146"/>
      <c r="CB1011" s="146"/>
      <c r="CC1011" s="146"/>
      <c r="CD1011" s="146"/>
      <c r="CE1011" s="146"/>
      <c r="CF1011" s="146"/>
      <c r="CG1011" s="146"/>
      <c r="CH1011" s="146"/>
      <c r="CI1011" s="146"/>
      <c r="CJ1011" s="146"/>
      <c r="CK1011" s="146"/>
      <c r="CL1011" s="146"/>
      <c r="CM1011" s="146"/>
      <c r="CN1011" s="146"/>
      <c r="CO1011" s="146"/>
      <c r="CP1011" s="146"/>
      <c r="CQ1011" s="146"/>
      <c r="CR1011" s="146"/>
      <c r="CS1011" s="146"/>
      <c r="CT1011" s="146"/>
      <c r="CU1011" s="146"/>
      <c r="CV1011" s="146"/>
      <c r="CW1011" s="146"/>
      <c r="CX1011" s="146"/>
      <c r="CY1011" s="146"/>
      <c r="CZ1011" s="146"/>
      <c r="DA1011" s="146"/>
      <c r="DB1011" s="146"/>
      <c r="DC1011" s="146"/>
      <c r="DD1011" s="146"/>
      <c r="DE1011" s="146"/>
      <c r="DF1011" s="146"/>
      <c r="DG1011" s="146"/>
      <c r="DH1011" s="146"/>
      <c r="DI1011" s="146"/>
      <c r="DJ1011" s="146"/>
      <c r="DK1011" s="146"/>
      <c r="DL1011" s="146"/>
      <c r="DM1011" s="146"/>
      <c r="DN1011" s="146"/>
      <c r="DO1011" s="146"/>
      <c r="DP1011" s="146"/>
      <c r="DQ1011" s="146"/>
      <c r="DR1011" s="146"/>
      <c r="DS1011" s="146"/>
      <c r="DT1011" s="146"/>
      <c r="DU1011" s="146"/>
      <c r="DV1011" s="146"/>
      <c r="DW1011" s="146"/>
      <c r="DX1011" s="146"/>
      <c r="DY1011" s="146"/>
      <c r="DZ1011" s="146"/>
      <c r="EA1011" s="146"/>
      <c r="EB1011" s="146"/>
      <c r="EC1011" s="146"/>
      <c r="ED1011" s="146"/>
      <c r="EE1011" s="146"/>
      <c r="EF1011" s="146"/>
      <c r="EG1011" s="146"/>
      <c r="EH1011" s="146"/>
      <c r="EI1011" s="146"/>
      <c r="EJ1011" s="146"/>
      <c r="EK1011" s="146"/>
      <c r="EL1011" s="146"/>
    </row>
    <row r="1012" customFormat="false" ht="15" hidden="false" customHeight="false" outlineLevel="0" collapsed="false">
      <c r="A1012" s="146"/>
      <c r="B1012" s="146"/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X1012" s="146"/>
      <c r="Y1012" s="146"/>
      <c r="Z1012" s="146"/>
      <c r="AA1012" s="146"/>
      <c r="AB1012" s="146"/>
      <c r="AC1012" s="146"/>
      <c r="AD1012" s="146"/>
      <c r="AE1012" s="146"/>
      <c r="AF1012" s="146"/>
      <c r="AG1012" s="146"/>
      <c r="AH1012" s="146"/>
      <c r="AI1012" s="146"/>
      <c r="AJ1012" s="146"/>
      <c r="AK1012" s="146"/>
      <c r="AL1012" s="146"/>
      <c r="AM1012" s="146"/>
      <c r="AN1012" s="146"/>
      <c r="AO1012" s="146"/>
      <c r="AP1012" s="146"/>
      <c r="AQ1012" s="146"/>
      <c r="AR1012" s="146"/>
      <c r="AS1012" s="146"/>
      <c r="AT1012" s="146"/>
      <c r="AU1012" s="146"/>
      <c r="AV1012" s="146"/>
      <c r="AW1012" s="146"/>
      <c r="AX1012" s="146"/>
      <c r="AY1012" s="146"/>
      <c r="AZ1012" s="146"/>
      <c r="BA1012" s="146"/>
      <c r="BB1012" s="146"/>
      <c r="BC1012" s="146"/>
      <c r="BD1012" s="146"/>
      <c r="BE1012" s="146"/>
      <c r="BF1012" s="146"/>
      <c r="BG1012" s="146"/>
      <c r="BH1012" s="146"/>
      <c r="BI1012" s="146"/>
      <c r="BJ1012" s="146"/>
      <c r="BK1012" s="146"/>
      <c r="BL1012" s="146"/>
      <c r="BM1012" s="146"/>
      <c r="BN1012" s="146"/>
      <c r="BO1012" s="146"/>
      <c r="BP1012" s="146"/>
      <c r="BQ1012" s="146"/>
      <c r="BR1012" s="146"/>
      <c r="BS1012" s="146"/>
      <c r="BT1012" s="146"/>
      <c r="BU1012" s="146"/>
      <c r="BV1012" s="146"/>
      <c r="BW1012" s="146"/>
      <c r="BX1012" s="146"/>
      <c r="BY1012" s="146"/>
      <c r="BZ1012" s="146"/>
      <c r="CA1012" s="146"/>
      <c r="CB1012" s="146"/>
      <c r="CC1012" s="146"/>
      <c r="CD1012" s="146"/>
      <c r="CE1012" s="146"/>
      <c r="CF1012" s="146"/>
      <c r="CG1012" s="146"/>
      <c r="CH1012" s="146"/>
      <c r="CI1012" s="146"/>
      <c r="CJ1012" s="146"/>
      <c r="CK1012" s="146"/>
      <c r="CL1012" s="146"/>
      <c r="CM1012" s="146"/>
      <c r="CN1012" s="146"/>
      <c r="CO1012" s="146"/>
      <c r="CP1012" s="146"/>
      <c r="CQ1012" s="146"/>
      <c r="CR1012" s="146"/>
      <c r="CS1012" s="146"/>
      <c r="CT1012" s="146"/>
      <c r="CU1012" s="146"/>
      <c r="CV1012" s="146"/>
      <c r="CW1012" s="146"/>
      <c r="CX1012" s="146"/>
      <c r="CY1012" s="146"/>
      <c r="CZ1012" s="146"/>
      <c r="DA1012" s="146"/>
      <c r="DB1012" s="146"/>
      <c r="DC1012" s="146"/>
      <c r="DD1012" s="146"/>
      <c r="DE1012" s="146"/>
      <c r="DF1012" s="146"/>
      <c r="DG1012" s="146"/>
      <c r="DH1012" s="146"/>
      <c r="DI1012" s="146"/>
      <c r="DJ1012" s="146"/>
      <c r="DK1012" s="146"/>
      <c r="DL1012" s="146"/>
      <c r="DM1012" s="146"/>
      <c r="DN1012" s="146"/>
      <c r="DO1012" s="146"/>
      <c r="DP1012" s="146"/>
      <c r="DQ1012" s="146"/>
      <c r="DR1012" s="146"/>
      <c r="DS1012" s="146"/>
      <c r="DT1012" s="146"/>
      <c r="DU1012" s="146"/>
      <c r="DV1012" s="146"/>
      <c r="DW1012" s="146"/>
      <c r="DX1012" s="146"/>
      <c r="DY1012" s="146"/>
      <c r="DZ1012" s="146"/>
      <c r="EA1012" s="146"/>
      <c r="EB1012" s="146"/>
      <c r="EC1012" s="146"/>
      <c r="ED1012" s="146"/>
      <c r="EE1012" s="146"/>
      <c r="EF1012" s="146"/>
      <c r="EG1012" s="146"/>
      <c r="EH1012" s="146"/>
      <c r="EI1012" s="146"/>
      <c r="EJ1012" s="146"/>
      <c r="EK1012" s="146"/>
      <c r="EL1012" s="146"/>
    </row>
    <row r="1013" customFormat="false" ht="15" hidden="false" customHeight="false" outlineLevel="0" collapsed="false">
      <c r="A1013" s="146"/>
      <c r="B1013" s="146"/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X1013" s="146"/>
      <c r="Y1013" s="146"/>
      <c r="Z1013" s="146"/>
      <c r="AA1013" s="146"/>
      <c r="AB1013" s="146"/>
      <c r="AC1013" s="146"/>
      <c r="AD1013" s="146"/>
      <c r="AE1013" s="146"/>
      <c r="AF1013" s="146"/>
      <c r="AG1013" s="146"/>
      <c r="AH1013" s="146"/>
      <c r="AI1013" s="146"/>
      <c r="AJ1013" s="146"/>
      <c r="AK1013" s="146"/>
      <c r="AL1013" s="146"/>
      <c r="AM1013" s="146"/>
      <c r="AN1013" s="146"/>
      <c r="AO1013" s="146"/>
      <c r="AP1013" s="146"/>
      <c r="AQ1013" s="146"/>
      <c r="AR1013" s="146"/>
      <c r="AS1013" s="146"/>
      <c r="AT1013" s="146"/>
      <c r="AU1013" s="146"/>
      <c r="AV1013" s="146"/>
      <c r="AW1013" s="146"/>
      <c r="AX1013" s="146"/>
      <c r="AY1013" s="146"/>
      <c r="AZ1013" s="146"/>
      <c r="BA1013" s="146"/>
      <c r="BB1013" s="146"/>
      <c r="BC1013" s="146"/>
      <c r="BD1013" s="146"/>
      <c r="BE1013" s="146"/>
      <c r="BF1013" s="146"/>
      <c r="BG1013" s="146"/>
      <c r="BH1013" s="146"/>
      <c r="BI1013" s="146"/>
      <c r="BJ1013" s="146"/>
      <c r="BK1013" s="146"/>
      <c r="BL1013" s="146"/>
      <c r="BM1013" s="146"/>
      <c r="BN1013" s="146"/>
      <c r="BO1013" s="146"/>
      <c r="BP1013" s="146"/>
      <c r="BQ1013" s="146"/>
      <c r="BR1013" s="146"/>
      <c r="BS1013" s="146"/>
      <c r="BT1013" s="146"/>
      <c r="BU1013" s="146"/>
      <c r="BV1013" s="146"/>
      <c r="BW1013" s="146"/>
      <c r="BX1013" s="146"/>
      <c r="BY1013" s="146"/>
      <c r="BZ1013" s="146"/>
      <c r="CA1013" s="146"/>
      <c r="CB1013" s="146"/>
      <c r="CC1013" s="146"/>
      <c r="CD1013" s="146"/>
      <c r="CE1013" s="146"/>
      <c r="CF1013" s="146"/>
      <c r="CG1013" s="146"/>
      <c r="CH1013" s="146"/>
      <c r="CI1013" s="146"/>
      <c r="CJ1013" s="146"/>
      <c r="CK1013" s="146"/>
      <c r="CL1013" s="146"/>
      <c r="CM1013" s="146"/>
      <c r="CN1013" s="146"/>
      <c r="CO1013" s="146"/>
      <c r="CP1013" s="146"/>
      <c r="CQ1013" s="146"/>
      <c r="CR1013" s="146"/>
      <c r="CS1013" s="146"/>
      <c r="CT1013" s="146"/>
      <c r="CU1013" s="146"/>
      <c r="CV1013" s="146"/>
      <c r="CW1013" s="146"/>
      <c r="CX1013" s="146"/>
      <c r="CY1013" s="146"/>
      <c r="CZ1013" s="146"/>
      <c r="DA1013" s="146"/>
      <c r="DB1013" s="146"/>
      <c r="DC1013" s="146"/>
      <c r="DD1013" s="146"/>
      <c r="DE1013" s="146"/>
      <c r="DF1013" s="146"/>
      <c r="DG1013" s="146"/>
      <c r="DH1013" s="146"/>
      <c r="DI1013" s="146"/>
      <c r="DJ1013" s="146"/>
      <c r="DK1013" s="146"/>
      <c r="DL1013" s="146"/>
      <c r="DM1013" s="146"/>
      <c r="DN1013" s="146"/>
      <c r="DO1013" s="146"/>
      <c r="DP1013" s="146"/>
      <c r="DQ1013" s="146"/>
      <c r="DR1013" s="146"/>
      <c r="DS1013" s="146"/>
      <c r="DT1013" s="146"/>
      <c r="DU1013" s="146"/>
      <c r="DV1013" s="146"/>
      <c r="DW1013" s="146"/>
      <c r="DX1013" s="146"/>
      <c r="DY1013" s="146"/>
      <c r="DZ1013" s="146"/>
      <c r="EA1013" s="146"/>
      <c r="EB1013" s="146"/>
      <c r="EC1013" s="146"/>
      <c r="ED1013" s="146"/>
      <c r="EE1013" s="146"/>
      <c r="EF1013" s="146"/>
      <c r="EG1013" s="146"/>
      <c r="EH1013" s="146"/>
      <c r="EI1013" s="146"/>
      <c r="EJ1013" s="146"/>
      <c r="EK1013" s="146"/>
      <c r="EL1013" s="146"/>
    </row>
    <row r="1014" customFormat="false" ht="15" hidden="false" customHeight="false" outlineLevel="0" collapsed="false">
      <c r="A1014" s="146"/>
      <c r="B1014" s="146"/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X1014" s="146"/>
      <c r="Y1014" s="146"/>
      <c r="Z1014" s="146"/>
      <c r="AA1014" s="146"/>
      <c r="AB1014" s="146"/>
      <c r="AC1014" s="146"/>
      <c r="AD1014" s="146"/>
      <c r="AE1014" s="146"/>
      <c r="AF1014" s="146"/>
      <c r="AG1014" s="146"/>
      <c r="AH1014" s="146"/>
      <c r="AI1014" s="146"/>
      <c r="AJ1014" s="146"/>
      <c r="AK1014" s="146"/>
      <c r="AL1014" s="146"/>
      <c r="AM1014" s="146"/>
      <c r="AN1014" s="146"/>
      <c r="AO1014" s="146"/>
      <c r="AP1014" s="146"/>
      <c r="AQ1014" s="146"/>
      <c r="AR1014" s="146"/>
      <c r="AS1014" s="146"/>
      <c r="AT1014" s="146"/>
      <c r="AU1014" s="146"/>
      <c r="AV1014" s="146"/>
      <c r="AW1014" s="146"/>
      <c r="AX1014" s="146"/>
      <c r="AY1014" s="146"/>
      <c r="AZ1014" s="146"/>
      <c r="BA1014" s="146"/>
      <c r="BB1014" s="146"/>
      <c r="BC1014" s="146"/>
      <c r="BD1014" s="146"/>
      <c r="BE1014" s="146"/>
      <c r="BF1014" s="146"/>
      <c r="BG1014" s="146"/>
      <c r="BH1014" s="146"/>
      <c r="BI1014" s="146"/>
      <c r="BJ1014" s="146"/>
      <c r="BK1014" s="146"/>
      <c r="BL1014" s="146"/>
      <c r="BM1014" s="146"/>
      <c r="BN1014" s="146"/>
      <c r="BO1014" s="146"/>
      <c r="BP1014" s="146"/>
      <c r="BQ1014" s="146"/>
      <c r="BR1014" s="146"/>
      <c r="BS1014" s="146"/>
      <c r="BT1014" s="146"/>
      <c r="BU1014" s="146"/>
      <c r="BV1014" s="146"/>
      <c r="BW1014" s="146"/>
      <c r="BX1014" s="146"/>
      <c r="BY1014" s="146"/>
      <c r="BZ1014" s="146"/>
      <c r="CA1014" s="146"/>
      <c r="CB1014" s="146"/>
      <c r="CC1014" s="146"/>
      <c r="CD1014" s="146"/>
      <c r="CE1014" s="146"/>
      <c r="CF1014" s="146"/>
      <c r="CG1014" s="146"/>
      <c r="CH1014" s="146"/>
      <c r="CI1014" s="146"/>
      <c r="CJ1014" s="146"/>
      <c r="CK1014" s="146"/>
      <c r="CL1014" s="146"/>
      <c r="CM1014" s="146"/>
      <c r="CN1014" s="146"/>
      <c r="CO1014" s="146"/>
      <c r="CP1014" s="146"/>
      <c r="CQ1014" s="146"/>
      <c r="CR1014" s="146"/>
      <c r="CS1014" s="146"/>
      <c r="CT1014" s="146"/>
      <c r="CU1014" s="146"/>
      <c r="CV1014" s="146"/>
      <c r="CW1014" s="146"/>
      <c r="CX1014" s="146"/>
      <c r="CY1014" s="146"/>
      <c r="CZ1014" s="146"/>
      <c r="DA1014" s="146"/>
      <c r="DB1014" s="146"/>
      <c r="DC1014" s="146"/>
      <c r="DD1014" s="146"/>
      <c r="DE1014" s="146"/>
      <c r="DF1014" s="146"/>
      <c r="DG1014" s="146"/>
      <c r="DH1014" s="146"/>
      <c r="DI1014" s="146"/>
      <c r="DJ1014" s="146"/>
      <c r="DK1014" s="146"/>
      <c r="DL1014" s="146"/>
      <c r="DM1014" s="146"/>
      <c r="DN1014" s="146"/>
      <c r="DO1014" s="146"/>
      <c r="DP1014" s="146"/>
      <c r="DQ1014" s="146"/>
      <c r="DR1014" s="146"/>
      <c r="DS1014" s="146"/>
      <c r="DT1014" s="146"/>
      <c r="DU1014" s="146"/>
      <c r="DV1014" s="146"/>
      <c r="DW1014" s="146"/>
      <c r="DX1014" s="146"/>
      <c r="DY1014" s="146"/>
      <c r="DZ1014" s="146"/>
      <c r="EA1014" s="146"/>
      <c r="EB1014" s="146"/>
      <c r="EC1014" s="146"/>
      <c r="ED1014" s="146"/>
      <c r="EE1014" s="146"/>
      <c r="EF1014" s="146"/>
      <c r="EG1014" s="146"/>
      <c r="EH1014" s="146"/>
      <c r="EI1014" s="146"/>
      <c r="EJ1014" s="146"/>
      <c r="EK1014" s="146"/>
      <c r="EL1014" s="146"/>
    </row>
    <row r="1015" customFormat="false" ht="15" hidden="false" customHeight="false" outlineLevel="0" collapsed="false">
      <c r="A1015" s="146"/>
      <c r="B1015" s="146"/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  <c r="U1015" s="146"/>
      <c r="V1015" s="146"/>
      <c r="W1015" s="146"/>
      <c r="X1015" s="146"/>
      <c r="Y1015" s="146"/>
      <c r="Z1015" s="146"/>
      <c r="AA1015" s="146"/>
      <c r="AB1015" s="146"/>
      <c r="AC1015" s="146"/>
      <c r="AD1015" s="146"/>
      <c r="AE1015" s="146"/>
      <c r="AF1015" s="146"/>
      <c r="AG1015" s="146"/>
      <c r="AH1015" s="146"/>
      <c r="AI1015" s="146"/>
      <c r="AJ1015" s="146"/>
      <c r="AK1015" s="146"/>
      <c r="AL1015" s="146"/>
      <c r="AM1015" s="146"/>
      <c r="AN1015" s="146"/>
      <c r="AO1015" s="146"/>
      <c r="AP1015" s="146"/>
      <c r="AQ1015" s="146"/>
      <c r="AR1015" s="146"/>
      <c r="AS1015" s="146"/>
      <c r="AT1015" s="146"/>
      <c r="AU1015" s="146"/>
      <c r="AV1015" s="146"/>
      <c r="AW1015" s="146"/>
      <c r="AX1015" s="146"/>
      <c r="AY1015" s="146"/>
      <c r="AZ1015" s="146"/>
      <c r="BA1015" s="146"/>
      <c r="BB1015" s="146"/>
      <c r="BC1015" s="146"/>
      <c r="BD1015" s="146"/>
      <c r="BE1015" s="146"/>
      <c r="BF1015" s="146"/>
      <c r="BG1015" s="146"/>
      <c r="BH1015" s="146"/>
      <c r="BI1015" s="146"/>
      <c r="BJ1015" s="146"/>
      <c r="BK1015" s="146"/>
      <c r="BL1015" s="146"/>
      <c r="BM1015" s="146"/>
      <c r="BN1015" s="146"/>
      <c r="BO1015" s="146"/>
      <c r="BP1015" s="146"/>
      <c r="BQ1015" s="146"/>
      <c r="BR1015" s="146"/>
      <c r="BS1015" s="146"/>
      <c r="BT1015" s="146"/>
      <c r="BU1015" s="146"/>
      <c r="BV1015" s="146"/>
      <c r="BW1015" s="146"/>
      <c r="BX1015" s="146"/>
      <c r="BY1015" s="146"/>
      <c r="BZ1015" s="146"/>
      <c r="CA1015" s="146"/>
      <c r="CB1015" s="146"/>
      <c r="CC1015" s="146"/>
      <c r="CD1015" s="146"/>
      <c r="CE1015" s="146"/>
      <c r="CF1015" s="146"/>
      <c r="CG1015" s="146"/>
      <c r="CH1015" s="146"/>
      <c r="CI1015" s="146"/>
      <c r="CJ1015" s="146"/>
      <c r="CK1015" s="146"/>
      <c r="CL1015" s="146"/>
      <c r="CM1015" s="146"/>
      <c r="CN1015" s="146"/>
      <c r="CO1015" s="146"/>
      <c r="CP1015" s="146"/>
      <c r="CQ1015" s="146"/>
      <c r="CR1015" s="146"/>
      <c r="CS1015" s="146"/>
      <c r="CT1015" s="146"/>
      <c r="CU1015" s="146"/>
      <c r="CV1015" s="146"/>
      <c r="CW1015" s="146"/>
      <c r="CX1015" s="146"/>
      <c r="CY1015" s="146"/>
      <c r="CZ1015" s="146"/>
      <c r="DA1015" s="146"/>
      <c r="DB1015" s="146"/>
      <c r="DC1015" s="146"/>
      <c r="DD1015" s="146"/>
      <c r="DE1015" s="146"/>
      <c r="DF1015" s="146"/>
      <c r="DG1015" s="146"/>
      <c r="DH1015" s="146"/>
      <c r="DI1015" s="146"/>
      <c r="DJ1015" s="146"/>
      <c r="DK1015" s="146"/>
      <c r="DL1015" s="146"/>
      <c r="DM1015" s="146"/>
      <c r="DN1015" s="146"/>
      <c r="DO1015" s="146"/>
      <c r="DP1015" s="146"/>
      <c r="DQ1015" s="146"/>
      <c r="DR1015" s="146"/>
      <c r="DS1015" s="146"/>
      <c r="DT1015" s="146"/>
      <c r="DU1015" s="146"/>
      <c r="DV1015" s="146"/>
      <c r="DW1015" s="146"/>
      <c r="DX1015" s="146"/>
      <c r="DY1015" s="146"/>
      <c r="DZ1015" s="146"/>
      <c r="EA1015" s="146"/>
      <c r="EB1015" s="146"/>
      <c r="EC1015" s="146"/>
      <c r="ED1015" s="146"/>
      <c r="EE1015" s="146"/>
      <c r="EF1015" s="146"/>
      <c r="EG1015" s="146"/>
      <c r="EH1015" s="146"/>
      <c r="EI1015" s="146"/>
      <c r="EJ1015" s="146"/>
      <c r="EK1015" s="146"/>
      <c r="EL1015" s="146"/>
    </row>
    <row r="1016" customFormat="false" ht="15" hidden="false" customHeight="false" outlineLevel="0" collapsed="false">
      <c r="A1016" s="146"/>
      <c r="B1016" s="146"/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  <c r="U1016" s="146"/>
      <c r="V1016" s="146"/>
      <c r="W1016" s="146"/>
      <c r="X1016" s="146"/>
      <c r="Y1016" s="146"/>
      <c r="Z1016" s="146"/>
      <c r="AA1016" s="146"/>
      <c r="AB1016" s="146"/>
      <c r="AC1016" s="146"/>
      <c r="AD1016" s="146"/>
      <c r="AE1016" s="146"/>
      <c r="AF1016" s="146"/>
      <c r="AG1016" s="146"/>
      <c r="AH1016" s="146"/>
      <c r="AI1016" s="146"/>
      <c r="AJ1016" s="146"/>
      <c r="AK1016" s="146"/>
      <c r="AL1016" s="146"/>
      <c r="AM1016" s="146"/>
      <c r="AN1016" s="146"/>
      <c r="AO1016" s="146"/>
      <c r="AP1016" s="146"/>
      <c r="AQ1016" s="146"/>
      <c r="AR1016" s="146"/>
      <c r="AS1016" s="146"/>
      <c r="AT1016" s="146"/>
      <c r="AU1016" s="146"/>
      <c r="AV1016" s="146"/>
      <c r="AW1016" s="146"/>
      <c r="AX1016" s="146"/>
      <c r="AY1016" s="146"/>
      <c r="AZ1016" s="146"/>
      <c r="BA1016" s="146"/>
      <c r="BB1016" s="146"/>
      <c r="BC1016" s="146"/>
      <c r="BD1016" s="146"/>
      <c r="BE1016" s="146"/>
      <c r="BF1016" s="146"/>
      <c r="BG1016" s="146"/>
      <c r="BH1016" s="146"/>
      <c r="BI1016" s="146"/>
      <c r="BJ1016" s="146"/>
      <c r="BK1016" s="146"/>
      <c r="BL1016" s="146"/>
      <c r="BM1016" s="146"/>
      <c r="BN1016" s="146"/>
      <c r="BO1016" s="146"/>
      <c r="BP1016" s="146"/>
      <c r="BQ1016" s="146"/>
      <c r="BR1016" s="146"/>
      <c r="BS1016" s="146"/>
      <c r="BT1016" s="146"/>
      <c r="BU1016" s="146"/>
      <c r="BV1016" s="146"/>
      <c r="BW1016" s="146"/>
      <c r="BX1016" s="146"/>
      <c r="BY1016" s="146"/>
      <c r="BZ1016" s="146"/>
      <c r="CA1016" s="146"/>
      <c r="CB1016" s="146"/>
      <c r="CC1016" s="146"/>
      <c r="CD1016" s="146"/>
      <c r="CE1016" s="146"/>
      <c r="CF1016" s="146"/>
      <c r="CG1016" s="146"/>
      <c r="CH1016" s="146"/>
      <c r="CI1016" s="146"/>
      <c r="CJ1016" s="146"/>
      <c r="CK1016" s="146"/>
      <c r="CL1016" s="146"/>
      <c r="CM1016" s="146"/>
      <c r="CN1016" s="146"/>
      <c r="CO1016" s="146"/>
      <c r="CP1016" s="146"/>
      <c r="CQ1016" s="146"/>
      <c r="CR1016" s="146"/>
      <c r="CS1016" s="146"/>
      <c r="CT1016" s="146"/>
      <c r="CU1016" s="146"/>
      <c r="CV1016" s="146"/>
      <c r="CW1016" s="146"/>
      <c r="CX1016" s="146"/>
      <c r="CY1016" s="146"/>
      <c r="CZ1016" s="146"/>
      <c r="DA1016" s="146"/>
      <c r="DB1016" s="146"/>
      <c r="DC1016" s="146"/>
      <c r="DD1016" s="146"/>
      <c r="DE1016" s="146"/>
      <c r="DF1016" s="146"/>
      <c r="DG1016" s="146"/>
      <c r="DH1016" s="146"/>
      <c r="DI1016" s="146"/>
      <c r="DJ1016" s="146"/>
      <c r="DK1016" s="146"/>
      <c r="DL1016" s="146"/>
      <c r="DM1016" s="146"/>
      <c r="DN1016" s="146"/>
      <c r="DO1016" s="146"/>
      <c r="DP1016" s="146"/>
      <c r="DQ1016" s="146"/>
      <c r="DR1016" s="146"/>
      <c r="DS1016" s="146"/>
      <c r="DT1016" s="146"/>
      <c r="DU1016" s="146"/>
      <c r="DV1016" s="146"/>
      <c r="DW1016" s="146"/>
      <c r="DX1016" s="146"/>
      <c r="DY1016" s="146"/>
      <c r="DZ1016" s="146"/>
      <c r="EA1016" s="146"/>
      <c r="EB1016" s="146"/>
      <c r="EC1016" s="146"/>
      <c r="ED1016" s="146"/>
      <c r="EE1016" s="146"/>
      <c r="EF1016" s="146"/>
      <c r="EG1016" s="146"/>
      <c r="EH1016" s="146"/>
      <c r="EI1016" s="146"/>
      <c r="EJ1016" s="146"/>
      <c r="EK1016" s="146"/>
      <c r="EL1016" s="146"/>
    </row>
    <row r="1017" customFormat="false" ht="15" hidden="false" customHeight="false" outlineLevel="0" collapsed="false">
      <c r="A1017" s="146"/>
      <c r="B1017" s="146"/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46"/>
      <c r="AH1017" s="146"/>
      <c r="AI1017" s="146"/>
      <c r="AJ1017" s="146"/>
      <c r="AK1017" s="146"/>
      <c r="AL1017" s="146"/>
      <c r="AM1017" s="146"/>
      <c r="AN1017" s="146"/>
      <c r="AO1017" s="146"/>
      <c r="AP1017" s="146"/>
      <c r="AQ1017" s="146"/>
      <c r="AR1017" s="146"/>
      <c r="AS1017" s="146"/>
      <c r="AT1017" s="146"/>
      <c r="AU1017" s="146"/>
      <c r="AV1017" s="146"/>
      <c r="AW1017" s="146"/>
      <c r="AX1017" s="146"/>
      <c r="AY1017" s="146"/>
      <c r="AZ1017" s="146"/>
      <c r="BA1017" s="146"/>
      <c r="BB1017" s="146"/>
      <c r="BC1017" s="146"/>
      <c r="BD1017" s="146"/>
      <c r="BE1017" s="146"/>
      <c r="BF1017" s="146"/>
      <c r="BG1017" s="146"/>
      <c r="BH1017" s="146"/>
      <c r="BI1017" s="146"/>
      <c r="BJ1017" s="146"/>
      <c r="BK1017" s="146"/>
      <c r="BL1017" s="146"/>
      <c r="BM1017" s="146"/>
      <c r="BN1017" s="146"/>
      <c r="BO1017" s="146"/>
      <c r="BP1017" s="146"/>
      <c r="BQ1017" s="146"/>
      <c r="BR1017" s="146"/>
      <c r="BS1017" s="146"/>
      <c r="BT1017" s="146"/>
      <c r="BU1017" s="146"/>
      <c r="BV1017" s="146"/>
      <c r="BW1017" s="146"/>
      <c r="BX1017" s="146"/>
      <c r="BY1017" s="146"/>
      <c r="BZ1017" s="146"/>
      <c r="CA1017" s="146"/>
      <c r="CB1017" s="146"/>
      <c r="CC1017" s="146"/>
      <c r="CD1017" s="146"/>
      <c r="CE1017" s="146"/>
      <c r="CF1017" s="146"/>
      <c r="CG1017" s="146"/>
      <c r="CH1017" s="146"/>
      <c r="CI1017" s="146"/>
      <c r="CJ1017" s="146"/>
      <c r="CK1017" s="146"/>
      <c r="CL1017" s="146"/>
      <c r="CM1017" s="146"/>
      <c r="CN1017" s="146"/>
      <c r="CO1017" s="146"/>
      <c r="CP1017" s="146"/>
      <c r="CQ1017" s="146"/>
      <c r="CR1017" s="146"/>
      <c r="CS1017" s="146"/>
      <c r="CT1017" s="146"/>
      <c r="CU1017" s="146"/>
      <c r="CV1017" s="146"/>
      <c r="CW1017" s="146"/>
      <c r="CX1017" s="146"/>
      <c r="CY1017" s="146"/>
      <c r="CZ1017" s="146"/>
      <c r="DA1017" s="146"/>
      <c r="DB1017" s="146"/>
      <c r="DC1017" s="146"/>
      <c r="DD1017" s="146"/>
      <c r="DE1017" s="146"/>
      <c r="DF1017" s="146"/>
      <c r="DG1017" s="146"/>
      <c r="DH1017" s="146"/>
      <c r="DI1017" s="146"/>
      <c r="DJ1017" s="146"/>
      <c r="DK1017" s="146"/>
      <c r="DL1017" s="146"/>
      <c r="DM1017" s="146"/>
      <c r="DN1017" s="146"/>
      <c r="DO1017" s="146"/>
      <c r="DP1017" s="146"/>
      <c r="DQ1017" s="146"/>
      <c r="DR1017" s="146"/>
      <c r="DS1017" s="146"/>
      <c r="DT1017" s="146"/>
      <c r="DU1017" s="146"/>
      <c r="DV1017" s="146"/>
      <c r="DW1017" s="146"/>
      <c r="DX1017" s="146"/>
      <c r="DY1017" s="146"/>
      <c r="DZ1017" s="146"/>
      <c r="EA1017" s="146"/>
      <c r="EB1017" s="146"/>
      <c r="EC1017" s="146"/>
      <c r="ED1017" s="146"/>
      <c r="EE1017" s="146"/>
      <c r="EF1017" s="146"/>
      <c r="EG1017" s="146"/>
      <c r="EH1017" s="146"/>
      <c r="EI1017" s="146"/>
      <c r="EJ1017" s="146"/>
      <c r="EK1017" s="146"/>
      <c r="EL1017" s="146"/>
    </row>
    <row r="1018" customFormat="false" ht="15" hidden="false" customHeight="false" outlineLevel="0" collapsed="false">
      <c r="A1018" s="146"/>
      <c r="B1018" s="146"/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X1018" s="146"/>
      <c r="Y1018" s="146"/>
      <c r="Z1018" s="146"/>
      <c r="AA1018" s="146"/>
      <c r="AB1018" s="146"/>
      <c r="AC1018" s="146"/>
      <c r="AD1018" s="146"/>
      <c r="AE1018" s="146"/>
      <c r="AF1018" s="146"/>
      <c r="AG1018" s="146"/>
      <c r="AH1018" s="146"/>
      <c r="AI1018" s="146"/>
      <c r="AJ1018" s="146"/>
      <c r="AK1018" s="146"/>
      <c r="AL1018" s="146"/>
      <c r="AM1018" s="146"/>
      <c r="AN1018" s="146"/>
      <c r="AO1018" s="146"/>
      <c r="AP1018" s="146"/>
      <c r="AQ1018" s="146"/>
      <c r="AR1018" s="146"/>
      <c r="AS1018" s="146"/>
      <c r="AT1018" s="146"/>
      <c r="AU1018" s="146"/>
      <c r="AV1018" s="146"/>
      <c r="AW1018" s="146"/>
      <c r="AX1018" s="146"/>
      <c r="AY1018" s="146"/>
      <c r="AZ1018" s="146"/>
      <c r="BA1018" s="146"/>
      <c r="BB1018" s="146"/>
      <c r="BC1018" s="146"/>
      <c r="BD1018" s="146"/>
      <c r="BE1018" s="146"/>
      <c r="BF1018" s="146"/>
      <c r="BG1018" s="146"/>
      <c r="BH1018" s="146"/>
      <c r="BI1018" s="146"/>
      <c r="BJ1018" s="146"/>
      <c r="BK1018" s="146"/>
      <c r="BL1018" s="146"/>
      <c r="BM1018" s="146"/>
      <c r="BN1018" s="146"/>
      <c r="BO1018" s="146"/>
      <c r="BP1018" s="146"/>
      <c r="BQ1018" s="146"/>
      <c r="BR1018" s="146"/>
      <c r="BS1018" s="146"/>
      <c r="BT1018" s="146"/>
      <c r="BU1018" s="146"/>
      <c r="BV1018" s="146"/>
      <c r="BW1018" s="146"/>
      <c r="BX1018" s="146"/>
      <c r="BY1018" s="146"/>
      <c r="BZ1018" s="146"/>
      <c r="CA1018" s="146"/>
      <c r="CB1018" s="146"/>
      <c r="CC1018" s="146"/>
      <c r="CD1018" s="146"/>
      <c r="CE1018" s="146"/>
      <c r="CF1018" s="146"/>
      <c r="CG1018" s="146"/>
      <c r="CH1018" s="146"/>
      <c r="CI1018" s="146"/>
      <c r="CJ1018" s="146"/>
      <c r="CK1018" s="146"/>
      <c r="CL1018" s="146"/>
      <c r="CM1018" s="146"/>
      <c r="CN1018" s="146"/>
      <c r="CO1018" s="146"/>
      <c r="CP1018" s="146"/>
      <c r="CQ1018" s="146"/>
      <c r="CR1018" s="146"/>
      <c r="CS1018" s="146"/>
      <c r="CT1018" s="146"/>
      <c r="CU1018" s="146"/>
      <c r="CV1018" s="146"/>
      <c r="CW1018" s="146"/>
      <c r="CX1018" s="146"/>
      <c r="CY1018" s="146"/>
      <c r="CZ1018" s="146"/>
      <c r="DA1018" s="146"/>
      <c r="DB1018" s="146"/>
      <c r="DC1018" s="146"/>
      <c r="DD1018" s="146"/>
      <c r="DE1018" s="146"/>
      <c r="DF1018" s="146"/>
      <c r="DG1018" s="146"/>
      <c r="DH1018" s="146"/>
      <c r="DI1018" s="146"/>
      <c r="DJ1018" s="146"/>
      <c r="DK1018" s="146"/>
      <c r="DL1018" s="146"/>
      <c r="DM1018" s="146"/>
      <c r="DN1018" s="146"/>
      <c r="DO1018" s="146"/>
      <c r="DP1018" s="146"/>
      <c r="DQ1018" s="146"/>
      <c r="DR1018" s="146"/>
      <c r="DS1018" s="146"/>
      <c r="DT1018" s="146"/>
      <c r="DU1018" s="146"/>
      <c r="DV1018" s="146"/>
      <c r="DW1018" s="146"/>
      <c r="DX1018" s="146"/>
      <c r="DY1018" s="146"/>
      <c r="DZ1018" s="146"/>
      <c r="EA1018" s="146"/>
      <c r="EB1018" s="146"/>
      <c r="EC1018" s="146"/>
      <c r="ED1018" s="146"/>
      <c r="EE1018" s="146"/>
      <c r="EF1018" s="146"/>
      <c r="EG1018" s="146"/>
      <c r="EH1018" s="146"/>
      <c r="EI1018" s="146"/>
      <c r="EJ1018" s="146"/>
      <c r="EK1018" s="146"/>
      <c r="EL1018" s="146"/>
    </row>
    <row r="1019" customFormat="false" ht="15" hidden="false" customHeight="false" outlineLevel="0" collapsed="false">
      <c r="A1019" s="146"/>
      <c r="B1019" s="146"/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X1019" s="146"/>
      <c r="Y1019" s="146"/>
      <c r="Z1019" s="146"/>
      <c r="AA1019" s="146"/>
      <c r="AB1019" s="146"/>
      <c r="AC1019" s="146"/>
      <c r="AD1019" s="146"/>
      <c r="AE1019" s="146"/>
      <c r="AF1019" s="146"/>
      <c r="AG1019" s="146"/>
      <c r="AH1019" s="146"/>
      <c r="AI1019" s="146"/>
      <c r="AJ1019" s="146"/>
      <c r="AK1019" s="146"/>
      <c r="AL1019" s="146"/>
      <c r="AM1019" s="146"/>
      <c r="AN1019" s="146"/>
      <c r="AO1019" s="146"/>
      <c r="AP1019" s="146"/>
      <c r="AQ1019" s="146"/>
      <c r="AR1019" s="146"/>
      <c r="AS1019" s="146"/>
      <c r="AT1019" s="146"/>
      <c r="AU1019" s="146"/>
      <c r="AV1019" s="146"/>
      <c r="AW1019" s="146"/>
      <c r="AX1019" s="146"/>
      <c r="AY1019" s="146"/>
      <c r="AZ1019" s="146"/>
      <c r="BA1019" s="146"/>
      <c r="BB1019" s="146"/>
      <c r="BC1019" s="146"/>
      <c r="BD1019" s="146"/>
      <c r="BE1019" s="146"/>
      <c r="BF1019" s="146"/>
      <c r="BG1019" s="146"/>
      <c r="BH1019" s="146"/>
      <c r="BI1019" s="146"/>
      <c r="BJ1019" s="146"/>
      <c r="BK1019" s="146"/>
      <c r="BL1019" s="146"/>
      <c r="BM1019" s="146"/>
      <c r="BN1019" s="146"/>
      <c r="BO1019" s="146"/>
      <c r="BP1019" s="146"/>
      <c r="BQ1019" s="146"/>
      <c r="BR1019" s="146"/>
      <c r="BS1019" s="146"/>
      <c r="BT1019" s="146"/>
      <c r="BU1019" s="146"/>
      <c r="BV1019" s="146"/>
      <c r="BW1019" s="146"/>
      <c r="BX1019" s="146"/>
      <c r="BY1019" s="146"/>
      <c r="BZ1019" s="146"/>
      <c r="CA1019" s="146"/>
      <c r="CB1019" s="146"/>
      <c r="CC1019" s="146"/>
      <c r="CD1019" s="146"/>
      <c r="CE1019" s="146"/>
      <c r="CF1019" s="146"/>
      <c r="CG1019" s="146"/>
      <c r="CH1019" s="146"/>
      <c r="CI1019" s="146"/>
      <c r="CJ1019" s="146"/>
      <c r="CK1019" s="146"/>
      <c r="CL1019" s="146"/>
      <c r="CM1019" s="146"/>
      <c r="CN1019" s="146"/>
      <c r="CO1019" s="146"/>
      <c r="CP1019" s="146"/>
      <c r="CQ1019" s="146"/>
      <c r="CR1019" s="146"/>
      <c r="CS1019" s="146"/>
      <c r="CT1019" s="146"/>
      <c r="CU1019" s="146"/>
      <c r="CV1019" s="146"/>
      <c r="CW1019" s="146"/>
      <c r="CX1019" s="146"/>
      <c r="CY1019" s="146"/>
      <c r="CZ1019" s="146"/>
      <c r="DA1019" s="146"/>
      <c r="DB1019" s="146"/>
      <c r="DC1019" s="146"/>
      <c r="DD1019" s="146"/>
      <c r="DE1019" s="146"/>
      <c r="DF1019" s="146"/>
      <c r="DG1019" s="146"/>
      <c r="DH1019" s="146"/>
      <c r="DI1019" s="146"/>
      <c r="DJ1019" s="146"/>
      <c r="DK1019" s="146"/>
      <c r="DL1019" s="146"/>
      <c r="DM1019" s="146"/>
      <c r="DN1019" s="146"/>
      <c r="DO1019" s="146"/>
      <c r="DP1019" s="146"/>
      <c r="DQ1019" s="146"/>
      <c r="DR1019" s="146"/>
      <c r="DS1019" s="146"/>
      <c r="DT1019" s="146"/>
      <c r="DU1019" s="146"/>
      <c r="DV1019" s="146"/>
      <c r="DW1019" s="146"/>
      <c r="DX1019" s="146"/>
      <c r="DY1019" s="146"/>
      <c r="DZ1019" s="146"/>
      <c r="EA1019" s="146"/>
      <c r="EB1019" s="146"/>
      <c r="EC1019" s="146"/>
      <c r="ED1019" s="146"/>
      <c r="EE1019" s="146"/>
      <c r="EF1019" s="146"/>
      <c r="EG1019" s="146"/>
      <c r="EH1019" s="146"/>
      <c r="EI1019" s="146"/>
      <c r="EJ1019" s="146"/>
      <c r="EK1019" s="146"/>
      <c r="EL1019" s="146"/>
    </row>
    <row r="1020" customFormat="false" ht="15" hidden="false" customHeight="false" outlineLevel="0" collapsed="false">
      <c r="A1020" s="146"/>
      <c r="B1020" s="146"/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  <c r="U1020" s="146"/>
      <c r="V1020" s="146"/>
      <c r="W1020" s="146"/>
      <c r="X1020" s="146"/>
      <c r="Y1020" s="146"/>
      <c r="Z1020" s="146"/>
      <c r="AA1020" s="146"/>
      <c r="AB1020" s="146"/>
      <c r="AC1020" s="146"/>
      <c r="AD1020" s="146"/>
      <c r="AE1020" s="146"/>
      <c r="AF1020" s="146"/>
      <c r="AG1020" s="146"/>
      <c r="AH1020" s="146"/>
      <c r="AI1020" s="146"/>
      <c r="AJ1020" s="146"/>
      <c r="AK1020" s="146"/>
      <c r="AL1020" s="146"/>
      <c r="AM1020" s="146"/>
      <c r="AN1020" s="146"/>
      <c r="AO1020" s="146"/>
      <c r="AP1020" s="146"/>
      <c r="AQ1020" s="146"/>
      <c r="AR1020" s="146"/>
      <c r="AS1020" s="146"/>
      <c r="AT1020" s="146"/>
      <c r="AU1020" s="146"/>
      <c r="AV1020" s="146"/>
      <c r="AW1020" s="146"/>
      <c r="AX1020" s="146"/>
      <c r="AY1020" s="146"/>
      <c r="AZ1020" s="146"/>
      <c r="BA1020" s="146"/>
      <c r="BB1020" s="146"/>
      <c r="BC1020" s="146"/>
      <c r="BD1020" s="146"/>
      <c r="BE1020" s="146"/>
      <c r="BF1020" s="146"/>
      <c r="BG1020" s="146"/>
      <c r="BH1020" s="146"/>
      <c r="BI1020" s="146"/>
      <c r="BJ1020" s="146"/>
      <c r="BK1020" s="146"/>
      <c r="BL1020" s="146"/>
      <c r="BM1020" s="146"/>
      <c r="BN1020" s="146"/>
      <c r="BO1020" s="146"/>
      <c r="BP1020" s="146"/>
      <c r="BQ1020" s="146"/>
      <c r="BR1020" s="146"/>
      <c r="BS1020" s="146"/>
      <c r="BT1020" s="146"/>
      <c r="BU1020" s="146"/>
      <c r="BV1020" s="146"/>
      <c r="BW1020" s="146"/>
      <c r="BX1020" s="146"/>
      <c r="BY1020" s="146"/>
      <c r="BZ1020" s="146"/>
      <c r="CA1020" s="146"/>
      <c r="CB1020" s="146"/>
      <c r="CC1020" s="146"/>
      <c r="CD1020" s="146"/>
      <c r="CE1020" s="146"/>
      <c r="CF1020" s="146"/>
      <c r="CG1020" s="146"/>
      <c r="CH1020" s="146"/>
      <c r="CI1020" s="146"/>
      <c r="CJ1020" s="146"/>
      <c r="CK1020" s="146"/>
      <c r="CL1020" s="146"/>
      <c r="CM1020" s="146"/>
      <c r="CN1020" s="146"/>
      <c r="CO1020" s="146"/>
      <c r="CP1020" s="146"/>
      <c r="CQ1020" s="146"/>
      <c r="CR1020" s="146"/>
      <c r="CS1020" s="146"/>
      <c r="CT1020" s="146"/>
      <c r="CU1020" s="146"/>
      <c r="CV1020" s="146"/>
      <c r="CW1020" s="146"/>
      <c r="CX1020" s="146"/>
      <c r="CY1020" s="146"/>
      <c r="CZ1020" s="146"/>
      <c r="DA1020" s="146"/>
      <c r="DB1020" s="146"/>
      <c r="DC1020" s="146"/>
      <c r="DD1020" s="146"/>
      <c r="DE1020" s="146"/>
      <c r="DF1020" s="146"/>
      <c r="DG1020" s="146"/>
      <c r="DH1020" s="146"/>
      <c r="DI1020" s="146"/>
      <c r="DJ1020" s="146"/>
      <c r="DK1020" s="146"/>
      <c r="DL1020" s="146"/>
      <c r="DM1020" s="146"/>
      <c r="DN1020" s="146"/>
      <c r="DO1020" s="146"/>
      <c r="DP1020" s="146"/>
      <c r="DQ1020" s="146"/>
      <c r="DR1020" s="146"/>
      <c r="DS1020" s="146"/>
      <c r="DT1020" s="146"/>
      <c r="DU1020" s="146"/>
      <c r="DV1020" s="146"/>
      <c r="DW1020" s="146"/>
      <c r="DX1020" s="146"/>
      <c r="DY1020" s="146"/>
      <c r="DZ1020" s="146"/>
      <c r="EA1020" s="146"/>
      <c r="EB1020" s="146"/>
      <c r="EC1020" s="146"/>
      <c r="ED1020" s="146"/>
      <c r="EE1020" s="146"/>
      <c r="EF1020" s="146"/>
      <c r="EG1020" s="146"/>
      <c r="EH1020" s="146"/>
      <c r="EI1020" s="146"/>
      <c r="EJ1020" s="146"/>
      <c r="EK1020" s="146"/>
      <c r="EL1020" s="146"/>
    </row>
    <row r="1021" customFormat="false" ht="15" hidden="false" customHeight="false" outlineLevel="0" collapsed="false">
      <c r="A1021" s="146"/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X1021" s="146"/>
      <c r="Y1021" s="146"/>
      <c r="Z1021" s="146"/>
      <c r="AA1021" s="146"/>
      <c r="AB1021" s="146"/>
      <c r="AC1021" s="146"/>
      <c r="AD1021" s="146"/>
      <c r="AE1021" s="146"/>
      <c r="AF1021" s="146"/>
      <c r="AG1021" s="146"/>
      <c r="AH1021" s="146"/>
      <c r="AI1021" s="146"/>
      <c r="AJ1021" s="146"/>
      <c r="AK1021" s="146"/>
      <c r="AL1021" s="146"/>
      <c r="AM1021" s="146"/>
      <c r="AN1021" s="146"/>
      <c r="AO1021" s="146"/>
      <c r="AP1021" s="146"/>
      <c r="AQ1021" s="146"/>
      <c r="AR1021" s="146"/>
      <c r="AS1021" s="146"/>
      <c r="AT1021" s="146"/>
      <c r="AU1021" s="146"/>
      <c r="AV1021" s="146"/>
      <c r="AW1021" s="146"/>
      <c r="AX1021" s="146"/>
      <c r="AY1021" s="146"/>
      <c r="AZ1021" s="146"/>
      <c r="BA1021" s="146"/>
      <c r="BB1021" s="146"/>
      <c r="BC1021" s="146"/>
      <c r="BD1021" s="146"/>
      <c r="BE1021" s="146"/>
      <c r="BF1021" s="146"/>
      <c r="BG1021" s="146"/>
      <c r="BH1021" s="146"/>
      <c r="BI1021" s="146"/>
      <c r="BJ1021" s="146"/>
      <c r="BK1021" s="146"/>
      <c r="BL1021" s="146"/>
      <c r="BM1021" s="146"/>
      <c r="BN1021" s="146"/>
      <c r="BO1021" s="146"/>
      <c r="BP1021" s="146"/>
      <c r="BQ1021" s="146"/>
      <c r="BR1021" s="146"/>
      <c r="BS1021" s="146"/>
      <c r="BT1021" s="146"/>
      <c r="BU1021" s="146"/>
      <c r="BV1021" s="146"/>
      <c r="BW1021" s="146"/>
      <c r="BX1021" s="146"/>
      <c r="BY1021" s="146"/>
      <c r="BZ1021" s="146"/>
      <c r="CA1021" s="146"/>
      <c r="CB1021" s="146"/>
      <c r="CC1021" s="146"/>
      <c r="CD1021" s="146"/>
      <c r="CE1021" s="146"/>
      <c r="CF1021" s="146"/>
      <c r="CG1021" s="146"/>
      <c r="CH1021" s="146"/>
      <c r="CI1021" s="146"/>
      <c r="CJ1021" s="146"/>
      <c r="CK1021" s="146"/>
      <c r="CL1021" s="146"/>
      <c r="CM1021" s="146"/>
      <c r="CN1021" s="146"/>
      <c r="CO1021" s="146"/>
      <c r="CP1021" s="146"/>
      <c r="CQ1021" s="146"/>
      <c r="CR1021" s="146"/>
      <c r="CS1021" s="146"/>
      <c r="CT1021" s="146"/>
      <c r="CU1021" s="146"/>
      <c r="CV1021" s="146"/>
      <c r="CW1021" s="146"/>
      <c r="CX1021" s="146"/>
      <c r="CY1021" s="146"/>
      <c r="CZ1021" s="146"/>
      <c r="DA1021" s="146"/>
      <c r="DB1021" s="146"/>
      <c r="DC1021" s="146"/>
      <c r="DD1021" s="146"/>
      <c r="DE1021" s="146"/>
      <c r="DF1021" s="146"/>
      <c r="DG1021" s="146"/>
      <c r="DH1021" s="146"/>
      <c r="DI1021" s="146"/>
      <c r="DJ1021" s="146"/>
      <c r="DK1021" s="146"/>
      <c r="DL1021" s="146"/>
      <c r="DM1021" s="146"/>
      <c r="DN1021" s="146"/>
      <c r="DO1021" s="146"/>
      <c r="DP1021" s="146"/>
      <c r="DQ1021" s="146"/>
      <c r="DR1021" s="146"/>
      <c r="DS1021" s="146"/>
      <c r="DT1021" s="146"/>
      <c r="DU1021" s="146"/>
      <c r="DV1021" s="146"/>
      <c r="DW1021" s="146"/>
      <c r="DX1021" s="146"/>
      <c r="DY1021" s="146"/>
      <c r="DZ1021" s="146"/>
      <c r="EA1021" s="146"/>
      <c r="EB1021" s="146"/>
      <c r="EC1021" s="146"/>
      <c r="ED1021" s="146"/>
      <c r="EE1021" s="146"/>
      <c r="EF1021" s="146"/>
      <c r="EG1021" s="146"/>
      <c r="EH1021" s="146"/>
      <c r="EI1021" s="146"/>
      <c r="EJ1021" s="146"/>
      <c r="EK1021" s="146"/>
      <c r="EL1021" s="146"/>
    </row>
    <row r="1022" customFormat="false" ht="15" hidden="false" customHeight="false" outlineLevel="0" collapsed="false">
      <c r="A1022" s="146"/>
      <c r="B1022" s="146"/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X1022" s="146"/>
      <c r="Y1022" s="146"/>
      <c r="Z1022" s="146"/>
      <c r="AA1022" s="146"/>
      <c r="AB1022" s="146"/>
      <c r="AC1022" s="146"/>
      <c r="AD1022" s="146"/>
      <c r="AE1022" s="146"/>
      <c r="AF1022" s="146"/>
      <c r="AG1022" s="146"/>
      <c r="AH1022" s="146"/>
      <c r="AI1022" s="146"/>
      <c r="AJ1022" s="146"/>
      <c r="AK1022" s="146"/>
      <c r="AL1022" s="146"/>
      <c r="AM1022" s="146"/>
      <c r="AN1022" s="146"/>
      <c r="AO1022" s="146"/>
      <c r="AP1022" s="146"/>
      <c r="AQ1022" s="146"/>
      <c r="AR1022" s="146"/>
      <c r="AS1022" s="146"/>
      <c r="AT1022" s="146"/>
      <c r="AU1022" s="146"/>
      <c r="AV1022" s="146"/>
      <c r="AW1022" s="146"/>
      <c r="AX1022" s="146"/>
      <c r="AY1022" s="146"/>
      <c r="AZ1022" s="146"/>
      <c r="BA1022" s="146"/>
      <c r="BB1022" s="146"/>
      <c r="BC1022" s="146"/>
      <c r="BD1022" s="146"/>
      <c r="BE1022" s="146"/>
      <c r="BF1022" s="146"/>
      <c r="BG1022" s="146"/>
      <c r="BH1022" s="146"/>
      <c r="BI1022" s="146"/>
      <c r="BJ1022" s="146"/>
      <c r="BK1022" s="146"/>
      <c r="BL1022" s="146"/>
      <c r="BM1022" s="146"/>
      <c r="BN1022" s="146"/>
      <c r="BO1022" s="146"/>
      <c r="BP1022" s="146"/>
      <c r="BQ1022" s="146"/>
      <c r="BR1022" s="146"/>
      <c r="BS1022" s="146"/>
      <c r="BT1022" s="146"/>
      <c r="BU1022" s="146"/>
      <c r="BV1022" s="146"/>
      <c r="BW1022" s="146"/>
      <c r="BX1022" s="146"/>
      <c r="BY1022" s="146"/>
      <c r="BZ1022" s="146"/>
      <c r="CA1022" s="146"/>
      <c r="CB1022" s="146"/>
      <c r="CC1022" s="146"/>
      <c r="CD1022" s="146"/>
      <c r="CE1022" s="146"/>
      <c r="CF1022" s="146"/>
      <c r="CG1022" s="146"/>
      <c r="CH1022" s="146"/>
      <c r="CI1022" s="146"/>
      <c r="CJ1022" s="146"/>
      <c r="CK1022" s="146"/>
      <c r="CL1022" s="146"/>
      <c r="CM1022" s="146"/>
      <c r="CN1022" s="146"/>
      <c r="CO1022" s="146"/>
      <c r="CP1022" s="146"/>
      <c r="CQ1022" s="146"/>
      <c r="CR1022" s="146"/>
      <c r="CS1022" s="146"/>
      <c r="CT1022" s="146"/>
      <c r="CU1022" s="146"/>
      <c r="CV1022" s="146"/>
      <c r="CW1022" s="146"/>
      <c r="CX1022" s="146"/>
      <c r="CY1022" s="146"/>
      <c r="CZ1022" s="146"/>
      <c r="DA1022" s="146"/>
      <c r="DB1022" s="146"/>
      <c r="DC1022" s="146"/>
      <c r="DD1022" s="146"/>
      <c r="DE1022" s="146"/>
      <c r="DF1022" s="146"/>
      <c r="DG1022" s="146"/>
      <c r="DH1022" s="146"/>
      <c r="DI1022" s="146"/>
      <c r="DJ1022" s="146"/>
      <c r="DK1022" s="146"/>
      <c r="DL1022" s="146"/>
      <c r="DM1022" s="146"/>
      <c r="DN1022" s="146"/>
      <c r="DO1022" s="146"/>
      <c r="DP1022" s="146"/>
      <c r="DQ1022" s="146"/>
      <c r="DR1022" s="146"/>
      <c r="DS1022" s="146"/>
      <c r="DT1022" s="146"/>
      <c r="DU1022" s="146"/>
      <c r="DV1022" s="146"/>
      <c r="DW1022" s="146"/>
      <c r="DX1022" s="146"/>
      <c r="DY1022" s="146"/>
      <c r="DZ1022" s="146"/>
      <c r="EA1022" s="146"/>
      <c r="EB1022" s="146"/>
      <c r="EC1022" s="146"/>
      <c r="ED1022" s="146"/>
      <c r="EE1022" s="146"/>
      <c r="EF1022" s="146"/>
      <c r="EG1022" s="146"/>
      <c r="EH1022" s="146"/>
      <c r="EI1022" s="146"/>
      <c r="EJ1022" s="146"/>
      <c r="EK1022" s="146"/>
      <c r="EL1022" s="146"/>
    </row>
    <row r="1023" customFormat="false" ht="15" hidden="false" customHeight="false" outlineLevel="0" collapsed="false">
      <c r="A1023" s="146"/>
      <c r="B1023" s="146"/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  <c r="U1023" s="146"/>
      <c r="V1023" s="146"/>
      <c r="W1023" s="146"/>
      <c r="X1023" s="146"/>
      <c r="Y1023" s="146"/>
      <c r="Z1023" s="146"/>
      <c r="AA1023" s="146"/>
      <c r="AB1023" s="146"/>
      <c r="AC1023" s="146"/>
      <c r="AD1023" s="146"/>
      <c r="AE1023" s="146"/>
      <c r="AF1023" s="146"/>
      <c r="AG1023" s="146"/>
      <c r="AH1023" s="146"/>
      <c r="AI1023" s="146"/>
      <c r="AJ1023" s="146"/>
      <c r="AK1023" s="146"/>
      <c r="AL1023" s="146"/>
      <c r="AM1023" s="146"/>
      <c r="AN1023" s="146"/>
      <c r="AO1023" s="146"/>
      <c r="AP1023" s="146"/>
      <c r="AQ1023" s="146"/>
      <c r="AR1023" s="146"/>
      <c r="AS1023" s="146"/>
      <c r="AT1023" s="146"/>
      <c r="AU1023" s="146"/>
      <c r="AV1023" s="146"/>
      <c r="AW1023" s="146"/>
      <c r="AX1023" s="146"/>
      <c r="AY1023" s="146"/>
      <c r="AZ1023" s="146"/>
      <c r="BA1023" s="146"/>
      <c r="BB1023" s="146"/>
      <c r="BC1023" s="146"/>
      <c r="BD1023" s="146"/>
      <c r="BE1023" s="146"/>
      <c r="BF1023" s="146"/>
      <c r="BG1023" s="146"/>
      <c r="BH1023" s="146"/>
      <c r="BI1023" s="146"/>
      <c r="BJ1023" s="146"/>
      <c r="BK1023" s="146"/>
      <c r="BL1023" s="146"/>
      <c r="BM1023" s="146"/>
      <c r="BN1023" s="146"/>
      <c r="BO1023" s="146"/>
      <c r="BP1023" s="146"/>
      <c r="BQ1023" s="146"/>
      <c r="BR1023" s="146"/>
      <c r="BS1023" s="146"/>
      <c r="BT1023" s="146"/>
      <c r="BU1023" s="146"/>
      <c r="BV1023" s="146"/>
      <c r="BW1023" s="146"/>
      <c r="BX1023" s="146"/>
      <c r="BY1023" s="146"/>
      <c r="BZ1023" s="146"/>
      <c r="CA1023" s="146"/>
      <c r="CB1023" s="146"/>
      <c r="CC1023" s="146"/>
      <c r="CD1023" s="146"/>
      <c r="CE1023" s="146"/>
      <c r="CF1023" s="146"/>
      <c r="CG1023" s="146"/>
      <c r="CH1023" s="146"/>
      <c r="CI1023" s="146"/>
      <c r="CJ1023" s="146"/>
      <c r="CK1023" s="146"/>
      <c r="CL1023" s="146"/>
      <c r="CM1023" s="146"/>
      <c r="CN1023" s="146"/>
      <c r="CO1023" s="146"/>
      <c r="CP1023" s="146"/>
      <c r="CQ1023" s="146"/>
      <c r="CR1023" s="146"/>
      <c r="CS1023" s="146"/>
      <c r="CT1023" s="146"/>
      <c r="CU1023" s="146"/>
      <c r="CV1023" s="146"/>
      <c r="CW1023" s="146"/>
      <c r="CX1023" s="146"/>
      <c r="CY1023" s="146"/>
      <c r="CZ1023" s="146"/>
      <c r="DA1023" s="146"/>
      <c r="DB1023" s="146"/>
      <c r="DC1023" s="146"/>
      <c r="DD1023" s="146"/>
      <c r="DE1023" s="146"/>
      <c r="DF1023" s="146"/>
      <c r="DG1023" s="146"/>
      <c r="DH1023" s="146"/>
      <c r="DI1023" s="146"/>
      <c r="DJ1023" s="146"/>
      <c r="DK1023" s="146"/>
      <c r="DL1023" s="146"/>
      <c r="DM1023" s="146"/>
      <c r="DN1023" s="146"/>
      <c r="DO1023" s="146"/>
      <c r="DP1023" s="146"/>
      <c r="DQ1023" s="146"/>
      <c r="DR1023" s="146"/>
      <c r="DS1023" s="146"/>
      <c r="DT1023" s="146"/>
      <c r="DU1023" s="146"/>
      <c r="DV1023" s="146"/>
      <c r="DW1023" s="146"/>
      <c r="DX1023" s="146"/>
      <c r="DY1023" s="146"/>
      <c r="DZ1023" s="146"/>
      <c r="EA1023" s="146"/>
      <c r="EB1023" s="146"/>
      <c r="EC1023" s="146"/>
      <c r="ED1023" s="146"/>
      <c r="EE1023" s="146"/>
      <c r="EF1023" s="146"/>
      <c r="EG1023" s="146"/>
      <c r="EH1023" s="146"/>
      <c r="EI1023" s="146"/>
      <c r="EJ1023" s="146"/>
      <c r="EK1023" s="146"/>
      <c r="EL1023" s="146"/>
    </row>
    <row r="1024" customFormat="false" ht="15" hidden="false" customHeight="false" outlineLevel="0" collapsed="false">
      <c r="A1024" s="146"/>
      <c r="B1024" s="146"/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  <c r="U1024" s="146"/>
      <c r="V1024" s="146"/>
      <c r="W1024" s="146"/>
      <c r="X1024" s="146"/>
      <c r="Y1024" s="146"/>
      <c r="Z1024" s="146"/>
      <c r="AA1024" s="146"/>
      <c r="AB1024" s="146"/>
      <c r="AC1024" s="146"/>
      <c r="AD1024" s="146"/>
      <c r="AE1024" s="146"/>
      <c r="AF1024" s="146"/>
      <c r="AG1024" s="146"/>
      <c r="AH1024" s="146"/>
      <c r="AI1024" s="146"/>
      <c r="AJ1024" s="146"/>
      <c r="AK1024" s="146"/>
      <c r="AL1024" s="146"/>
      <c r="AM1024" s="146"/>
      <c r="AN1024" s="146"/>
      <c r="AO1024" s="146"/>
      <c r="AP1024" s="146"/>
      <c r="AQ1024" s="146"/>
      <c r="AR1024" s="146"/>
      <c r="AS1024" s="146"/>
      <c r="AT1024" s="146"/>
      <c r="AU1024" s="146"/>
      <c r="AV1024" s="146"/>
      <c r="AW1024" s="146"/>
      <c r="AX1024" s="146"/>
      <c r="AY1024" s="146"/>
      <c r="AZ1024" s="146"/>
      <c r="BA1024" s="146"/>
      <c r="BB1024" s="146"/>
      <c r="BC1024" s="146"/>
      <c r="BD1024" s="146"/>
      <c r="BE1024" s="146"/>
      <c r="BF1024" s="146"/>
      <c r="BG1024" s="146"/>
      <c r="BH1024" s="146"/>
      <c r="BI1024" s="146"/>
      <c r="BJ1024" s="146"/>
      <c r="BK1024" s="146"/>
      <c r="BL1024" s="146"/>
      <c r="BM1024" s="146"/>
      <c r="BN1024" s="146"/>
      <c r="BO1024" s="146"/>
      <c r="BP1024" s="146"/>
      <c r="BQ1024" s="146"/>
      <c r="BR1024" s="146"/>
      <c r="BS1024" s="146"/>
      <c r="BT1024" s="146"/>
      <c r="BU1024" s="146"/>
      <c r="BV1024" s="146"/>
      <c r="BW1024" s="146"/>
      <c r="BX1024" s="146"/>
      <c r="BY1024" s="146"/>
      <c r="BZ1024" s="146"/>
      <c r="CA1024" s="146"/>
      <c r="CB1024" s="146"/>
      <c r="CC1024" s="146"/>
      <c r="CD1024" s="146"/>
      <c r="CE1024" s="146"/>
      <c r="CF1024" s="146"/>
      <c r="CG1024" s="146"/>
      <c r="CH1024" s="146"/>
      <c r="CI1024" s="146"/>
      <c r="CJ1024" s="146"/>
      <c r="CK1024" s="146"/>
      <c r="CL1024" s="146"/>
      <c r="CM1024" s="146"/>
      <c r="CN1024" s="146"/>
      <c r="CO1024" s="146"/>
      <c r="CP1024" s="146"/>
      <c r="CQ1024" s="146"/>
      <c r="CR1024" s="146"/>
      <c r="CS1024" s="146"/>
      <c r="CT1024" s="146"/>
      <c r="CU1024" s="146"/>
      <c r="CV1024" s="146"/>
      <c r="CW1024" s="146"/>
      <c r="CX1024" s="146"/>
      <c r="CY1024" s="146"/>
      <c r="CZ1024" s="146"/>
      <c r="DA1024" s="146"/>
      <c r="DB1024" s="146"/>
      <c r="DC1024" s="146"/>
      <c r="DD1024" s="146"/>
      <c r="DE1024" s="146"/>
      <c r="DF1024" s="146"/>
      <c r="DG1024" s="146"/>
      <c r="DH1024" s="146"/>
      <c r="DI1024" s="146"/>
      <c r="DJ1024" s="146"/>
      <c r="DK1024" s="146"/>
      <c r="DL1024" s="146"/>
      <c r="DM1024" s="146"/>
      <c r="DN1024" s="146"/>
      <c r="DO1024" s="146"/>
      <c r="DP1024" s="146"/>
      <c r="DQ1024" s="146"/>
      <c r="DR1024" s="146"/>
      <c r="DS1024" s="146"/>
      <c r="DT1024" s="146"/>
      <c r="DU1024" s="146"/>
      <c r="DV1024" s="146"/>
      <c r="DW1024" s="146"/>
      <c r="DX1024" s="146"/>
      <c r="DY1024" s="146"/>
      <c r="DZ1024" s="146"/>
      <c r="EA1024" s="146"/>
      <c r="EB1024" s="146"/>
      <c r="EC1024" s="146"/>
      <c r="ED1024" s="146"/>
      <c r="EE1024" s="146"/>
      <c r="EF1024" s="146"/>
      <c r="EG1024" s="146"/>
      <c r="EH1024" s="146"/>
      <c r="EI1024" s="146"/>
      <c r="EJ1024" s="146"/>
      <c r="EK1024" s="146"/>
      <c r="EL1024" s="146"/>
    </row>
    <row r="1025" customFormat="false" ht="15" hidden="false" customHeight="false" outlineLevel="0" collapsed="false">
      <c r="A1025" s="146"/>
      <c r="B1025" s="146"/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  <c r="U1025" s="146"/>
      <c r="V1025" s="146"/>
      <c r="W1025" s="146"/>
      <c r="X1025" s="146"/>
      <c r="Y1025" s="146"/>
      <c r="Z1025" s="146"/>
      <c r="AA1025" s="146"/>
      <c r="AB1025" s="146"/>
      <c r="AC1025" s="146"/>
      <c r="AD1025" s="146"/>
      <c r="AE1025" s="146"/>
      <c r="AF1025" s="146"/>
      <c r="AG1025" s="146"/>
      <c r="AH1025" s="146"/>
      <c r="AI1025" s="146"/>
      <c r="AJ1025" s="146"/>
      <c r="AK1025" s="146"/>
      <c r="AL1025" s="146"/>
      <c r="AM1025" s="146"/>
      <c r="AN1025" s="146"/>
      <c r="AO1025" s="146"/>
      <c r="AP1025" s="146"/>
      <c r="AQ1025" s="146"/>
      <c r="AR1025" s="146"/>
      <c r="AS1025" s="146"/>
      <c r="AT1025" s="146"/>
      <c r="AU1025" s="146"/>
      <c r="AV1025" s="146"/>
      <c r="AW1025" s="146"/>
      <c r="AX1025" s="146"/>
      <c r="AY1025" s="146"/>
      <c r="AZ1025" s="146"/>
      <c r="BA1025" s="146"/>
      <c r="BB1025" s="146"/>
      <c r="BC1025" s="146"/>
      <c r="BD1025" s="146"/>
      <c r="BE1025" s="146"/>
      <c r="BF1025" s="146"/>
      <c r="BG1025" s="146"/>
      <c r="BH1025" s="146"/>
      <c r="BI1025" s="146"/>
      <c r="BJ1025" s="146"/>
      <c r="BK1025" s="146"/>
      <c r="BL1025" s="146"/>
      <c r="BM1025" s="146"/>
      <c r="BN1025" s="146"/>
      <c r="BO1025" s="146"/>
      <c r="BP1025" s="146"/>
      <c r="BQ1025" s="146"/>
      <c r="BR1025" s="146"/>
      <c r="BS1025" s="146"/>
      <c r="BT1025" s="146"/>
      <c r="BU1025" s="146"/>
      <c r="BV1025" s="146"/>
      <c r="BW1025" s="146"/>
      <c r="BX1025" s="146"/>
      <c r="BY1025" s="146"/>
      <c r="BZ1025" s="146"/>
      <c r="CA1025" s="146"/>
      <c r="CB1025" s="146"/>
      <c r="CC1025" s="146"/>
      <c r="CD1025" s="146"/>
      <c r="CE1025" s="146"/>
      <c r="CF1025" s="146"/>
      <c r="CG1025" s="146"/>
      <c r="CH1025" s="146"/>
      <c r="CI1025" s="146"/>
      <c r="CJ1025" s="146"/>
      <c r="CK1025" s="146"/>
      <c r="CL1025" s="146"/>
      <c r="CM1025" s="146"/>
      <c r="CN1025" s="146"/>
      <c r="CO1025" s="146"/>
      <c r="CP1025" s="146"/>
      <c r="CQ1025" s="146"/>
      <c r="CR1025" s="146"/>
      <c r="CS1025" s="146"/>
      <c r="CT1025" s="146"/>
      <c r="CU1025" s="146"/>
      <c r="CV1025" s="146"/>
      <c r="CW1025" s="146"/>
      <c r="CX1025" s="146"/>
      <c r="CY1025" s="146"/>
      <c r="CZ1025" s="146"/>
      <c r="DA1025" s="146"/>
      <c r="DB1025" s="146"/>
      <c r="DC1025" s="146"/>
      <c r="DD1025" s="146"/>
      <c r="DE1025" s="146"/>
      <c r="DF1025" s="146"/>
      <c r="DG1025" s="146"/>
      <c r="DH1025" s="146"/>
      <c r="DI1025" s="146"/>
      <c r="DJ1025" s="146"/>
      <c r="DK1025" s="146"/>
      <c r="DL1025" s="146"/>
      <c r="DM1025" s="146"/>
      <c r="DN1025" s="146"/>
      <c r="DO1025" s="146"/>
      <c r="DP1025" s="146"/>
      <c r="DQ1025" s="146"/>
      <c r="DR1025" s="146"/>
      <c r="DS1025" s="146"/>
      <c r="DT1025" s="146"/>
      <c r="DU1025" s="146"/>
      <c r="DV1025" s="146"/>
      <c r="DW1025" s="146"/>
      <c r="DX1025" s="146"/>
      <c r="DY1025" s="146"/>
      <c r="DZ1025" s="146"/>
      <c r="EA1025" s="146"/>
      <c r="EB1025" s="146"/>
      <c r="EC1025" s="146"/>
      <c r="ED1025" s="146"/>
      <c r="EE1025" s="146"/>
      <c r="EF1025" s="146"/>
      <c r="EG1025" s="146"/>
      <c r="EH1025" s="146"/>
      <c r="EI1025" s="146"/>
      <c r="EJ1025" s="146"/>
      <c r="EK1025" s="146"/>
      <c r="EL1025" s="146"/>
    </row>
    <row r="1026" customFormat="false" ht="15" hidden="false" customHeight="false" outlineLevel="0" collapsed="false">
      <c r="A1026" s="146"/>
      <c r="B1026" s="146"/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  <c r="U1026" s="146"/>
      <c r="V1026" s="146"/>
      <c r="W1026" s="146"/>
      <c r="X1026" s="146"/>
      <c r="Y1026" s="146"/>
      <c r="Z1026" s="146"/>
      <c r="AA1026" s="146"/>
      <c r="AB1026" s="146"/>
      <c r="AC1026" s="146"/>
      <c r="AD1026" s="146"/>
      <c r="AE1026" s="146"/>
      <c r="AF1026" s="146"/>
      <c r="AG1026" s="146"/>
      <c r="AH1026" s="146"/>
      <c r="AI1026" s="146"/>
      <c r="AJ1026" s="146"/>
      <c r="AK1026" s="146"/>
      <c r="AL1026" s="146"/>
      <c r="AM1026" s="146"/>
      <c r="AN1026" s="146"/>
      <c r="AO1026" s="146"/>
      <c r="AP1026" s="146"/>
      <c r="AQ1026" s="146"/>
      <c r="AR1026" s="146"/>
      <c r="AS1026" s="146"/>
      <c r="AT1026" s="146"/>
      <c r="AU1026" s="146"/>
      <c r="AV1026" s="146"/>
      <c r="AW1026" s="146"/>
      <c r="AX1026" s="146"/>
      <c r="AY1026" s="146"/>
      <c r="AZ1026" s="146"/>
      <c r="BA1026" s="146"/>
      <c r="BB1026" s="146"/>
      <c r="BC1026" s="146"/>
      <c r="BD1026" s="146"/>
      <c r="BE1026" s="146"/>
      <c r="BF1026" s="146"/>
      <c r="BG1026" s="146"/>
      <c r="BH1026" s="146"/>
      <c r="BI1026" s="146"/>
      <c r="BJ1026" s="146"/>
      <c r="BK1026" s="146"/>
      <c r="BL1026" s="146"/>
      <c r="BM1026" s="146"/>
      <c r="BN1026" s="146"/>
      <c r="BO1026" s="146"/>
      <c r="BP1026" s="146"/>
      <c r="BQ1026" s="146"/>
      <c r="BR1026" s="146"/>
      <c r="BS1026" s="146"/>
      <c r="BT1026" s="146"/>
      <c r="BU1026" s="146"/>
      <c r="BV1026" s="146"/>
      <c r="BW1026" s="146"/>
      <c r="BX1026" s="146"/>
      <c r="BY1026" s="146"/>
      <c r="BZ1026" s="146"/>
      <c r="CA1026" s="146"/>
      <c r="CB1026" s="146"/>
      <c r="CC1026" s="146"/>
      <c r="CD1026" s="146"/>
      <c r="CE1026" s="146"/>
      <c r="CF1026" s="146"/>
      <c r="CG1026" s="146"/>
      <c r="CH1026" s="146"/>
      <c r="CI1026" s="146"/>
      <c r="CJ1026" s="146"/>
      <c r="CK1026" s="146"/>
      <c r="CL1026" s="146"/>
      <c r="CM1026" s="146"/>
      <c r="CN1026" s="146"/>
      <c r="CO1026" s="146"/>
      <c r="CP1026" s="146"/>
      <c r="CQ1026" s="146"/>
      <c r="CR1026" s="146"/>
      <c r="CS1026" s="146"/>
      <c r="CT1026" s="146"/>
      <c r="CU1026" s="146"/>
      <c r="CV1026" s="146"/>
      <c r="CW1026" s="146"/>
      <c r="CX1026" s="146"/>
      <c r="CY1026" s="146"/>
      <c r="CZ1026" s="146"/>
      <c r="DA1026" s="146"/>
      <c r="DB1026" s="146"/>
      <c r="DC1026" s="146"/>
      <c r="DD1026" s="146"/>
      <c r="DE1026" s="146"/>
      <c r="DF1026" s="146"/>
      <c r="DG1026" s="146"/>
      <c r="DH1026" s="146"/>
      <c r="DI1026" s="146"/>
      <c r="DJ1026" s="146"/>
      <c r="DK1026" s="146"/>
      <c r="DL1026" s="146"/>
      <c r="DM1026" s="146"/>
      <c r="DN1026" s="146"/>
      <c r="DO1026" s="146"/>
      <c r="DP1026" s="146"/>
      <c r="DQ1026" s="146"/>
      <c r="DR1026" s="146"/>
      <c r="DS1026" s="146"/>
      <c r="DT1026" s="146"/>
      <c r="DU1026" s="146"/>
      <c r="DV1026" s="146"/>
      <c r="DW1026" s="146"/>
      <c r="DX1026" s="146"/>
      <c r="DY1026" s="146"/>
      <c r="DZ1026" s="146"/>
      <c r="EA1026" s="146"/>
      <c r="EB1026" s="146"/>
      <c r="EC1026" s="146"/>
      <c r="ED1026" s="146"/>
      <c r="EE1026" s="146"/>
      <c r="EF1026" s="146"/>
      <c r="EG1026" s="146"/>
      <c r="EH1026" s="146"/>
      <c r="EI1026" s="146"/>
      <c r="EJ1026" s="146"/>
      <c r="EK1026" s="146"/>
      <c r="EL1026" s="146"/>
    </row>
    <row r="1027" customFormat="false" ht="15" hidden="false" customHeight="false" outlineLevel="0" collapsed="false">
      <c r="A1027" s="146"/>
      <c r="B1027" s="146"/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  <c r="U1027" s="146"/>
      <c r="V1027" s="146"/>
      <c r="W1027" s="146"/>
      <c r="X1027" s="146"/>
      <c r="Y1027" s="146"/>
      <c r="Z1027" s="146"/>
      <c r="AA1027" s="146"/>
      <c r="AB1027" s="146"/>
      <c r="AC1027" s="146"/>
      <c r="AD1027" s="146"/>
      <c r="AE1027" s="146"/>
      <c r="AF1027" s="146"/>
      <c r="AG1027" s="146"/>
      <c r="AH1027" s="146"/>
      <c r="AI1027" s="146"/>
      <c r="AJ1027" s="146"/>
      <c r="AK1027" s="146"/>
      <c r="AL1027" s="146"/>
      <c r="AM1027" s="146"/>
      <c r="AN1027" s="146"/>
      <c r="AO1027" s="146"/>
      <c r="AP1027" s="146"/>
      <c r="AQ1027" s="146"/>
      <c r="AR1027" s="146"/>
      <c r="AS1027" s="146"/>
      <c r="AT1027" s="146"/>
      <c r="AU1027" s="146"/>
      <c r="AV1027" s="146"/>
      <c r="AW1027" s="146"/>
      <c r="AX1027" s="146"/>
      <c r="AY1027" s="146"/>
      <c r="AZ1027" s="146"/>
      <c r="BA1027" s="146"/>
      <c r="BB1027" s="146"/>
      <c r="BC1027" s="146"/>
      <c r="BD1027" s="146"/>
      <c r="BE1027" s="146"/>
      <c r="BF1027" s="146"/>
      <c r="BG1027" s="146"/>
      <c r="BH1027" s="146"/>
      <c r="BI1027" s="146"/>
      <c r="BJ1027" s="146"/>
      <c r="BK1027" s="146"/>
      <c r="BL1027" s="146"/>
      <c r="BM1027" s="146"/>
      <c r="BN1027" s="146"/>
      <c r="BO1027" s="146"/>
      <c r="BP1027" s="146"/>
      <c r="BQ1027" s="146"/>
      <c r="BR1027" s="146"/>
      <c r="BS1027" s="146"/>
      <c r="BT1027" s="146"/>
      <c r="BU1027" s="146"/>
      <c r="BV1027" s="146"/>
      <c r="BW1027" s="146"/>
      <c r="BX1027" s="146"/>
      <c r="BY1027" s="146"/>
      <c r="BZ1027" s="146"/>
      <c r="CA1027" s="146"/>
      <c r="CB1027" s="146"/>
      <c r="CC1027" s="146"/>
      <c r="CD1027" s="146"/>
      <c r="CE1027" s="146"/>
      <c r="CF1027" s="146"/>
      <c r="CG1027" s="146"/>
      <c r="CH1027" s="146"/>
      <c r="CI1027" s="146"/>
      <c r="CJ1027" s="146"/>
      <c r="CK1027" s="146"/>
      <c r="CL1027" s="146"/>
      <c r="CM1027" s="146"/>
      <c r="CN1027" s="146"/>
      <c r="CO1027" s="146"/>
      <c r="CP1027" s="146"/>
      <c r="CQ1027" s="146"/>
      <c r="CR1027" s="146"/>
      <c r="CS1027" s="146"/>
      <c r="CT1027" s="146"/>
      <c r="CU1027" s="146"/>
      <c r="CV1027" s="146"/>
      <c r="CW1027" s="146"/>
      <c r="CX1027" s="146"/>
      <c r="CY1027" s="146"/>
      <c r="CZ1027" s="146"/>
      <c r="DA1027" s="146"/>
      <c r="DB1027" s="146"/>
      <c r="DC1027" s="146"/>
      <c r="DD1027" s="146"/>
      <c r="DE1027" s="146"/>
      <c r="DF1027" s="146"/>
      <c r="DG1027" s="146"/>
      <c r="DH1027" s="146"/>
      <c r="DI1027" s="146"/>
      <c r="DJ1027" s="146"/>
      <c r="DK1027" s="146"/>
      <c r="DL1027" s="146"/>
      <c r="DM1027" s="146"/>
      <c r="DN1027" s="146"/>
      <c r="DO1027" s="146"/>
      <c r="DP1027" s="146"/>
      <c r="DQ1027" s="146"/>
      <c r="DR1027" s="146"/>
      <c r="DS1027" s="146"/>
      <c r="DT1027" s="146"/>
      <c r="DU1027" s="146"/>
      <c r="DV1027" s="146"/>
      <c r="DW1027" s="146"/>
      <c r="DX1027" s="146"/>
      <c r="DY1027" s="146"/>
      <c r="DZ1027" s="146"/>
      <c r="EA1027" s="146"/>
      <c r="EB1027" s="146"/>
      <c r="EC1027" s="146"/>
      <c r="ED1027" s="146"/>
      <c r="EE1027" s="146"/>
      <c r="EF1027" s="146"/>
      <c r="EG1027" s="146"/>
      <c r="EH1027" s="146"/>
      <c r="EI1027" s="146"/>
      <c r="EJ1027" s="146"/>
      <c r="EK1027" s="146"/>
      <c r="EL1027" s="146"/>
    </row>
    <row r="1028" customFormat="false" ht="15" hidden="false" customHeight="false" outlineLevel="0" collapsed="false">
      <c r="A1028" s="146"/>
      <c r="B1028" s="146"/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  <c r="U1028" s="146"/>
      <c r="V1028" s="146"/>
      <c r="W1028" s="146"/>
      <c r="X1028" s="146"/>
      <c r="Y1028" s="146"/>
      <c r="Z1028" s="146"/>
      <c r="AA1028" s="146"/>
      <c r="AB1028" s="146"/>
      <c r="AC1028" s="146"/>
      <c r="AD1028" s="146"/>
      <c r="AE1028" s="146"/>
      <c r="AF1028" s="146"/>
      <c r="AG1028" s="146"/>
      <c r="AH1028" s="146"/>
      <c r="AI1028" s="146"/>
      <c r="AJ1028" s="146"/>
      <c r="AK1028" s="146"/>
      <c r="AL1028" s="146"/>
      <c r="AM1028" s="146"/>
      <c r="AN1028" s="146"/>
      <c r="AO1028" s="146"/>
      <c r="AP1028" s="146"/>
      <c r="AQ1028" s="146"/>
      <c r="AR1028" s="146"/>
      <c r="AS1028" s="146"/>
      <c r="AT1028" s="146"/>
      <c r="AU1028" s="146"/>
      <c r="AV1028" s="146"/>
      <c r="AW1028" s="146"/>
      <c r="AX1028" s="146"/>
      <c r="AY1028" s="146"/>
      <c r="AZ1028" s="146"/>
      <c r="BA1028" s="146"/>
      <c r="BB1028" s="146"/>
      <c r="BC1028" s="146"/>
      <c r="BD1028" s="146"/>
      <c r="BE1028" s="146"/>
      <c r="BF1028" s="146"/>
      <c r="BG1028" s="146"/>
      <c r="BH1028" s="146"/>
      <c r="BI1028" s="146"/>
      <c r="BJ1028" s="146"/>
      <c r="BK1028" s="146"/>
      <c r="BL1028" s="146"/>
      <c r="BM1028" s="146"/>
      <c r="BN1028" s="146"/>
      <c r="BO1028" s="146"/>
      <c r="BP1028" s="146"/>
      <c r="BQ1028" s="146"/>
      <c r="BR1028" s="146"/>
      <c r="BS1028" s="146"/>
      <c r="BT1028" s="146"/>
      <c r="BU1028" s="146"/>
      <c r="BV1028" s="146"/>
      <c r="BW1028" s="146"/>
      <c r="BX1028" s="146"/>
      <c r="BY1028" s="146"/>
      <c r="BZ1028" s="146"/>
      <c r="CA1028" s="146"/>
      <c r="CB1028" s="146"/>
      <c r="CC1028" s="146"/>
      <c r="CD1028" s="146"/>
      <c r="CE1028" s="146"/>
      <c r="CF1028" s="146"/>
      <c r="CG1028" s="146"/>
      <c r="CH1028" s="146"/>
      <c r="CI1028" s="146"/>
      <c r="CJ1028" s="146"/>
      <c r="CK1028" s="146"/>
      <c r="CL1028" s="146"/>
      <c r="CM1028" s="146"/>
      <c r="CN1028" s="146"/>
      <c r="CO1028" s="146"/>
      <c r="CP1028" s="146"/>
      <c r="CQ1028" s="146"/>
      <c r="CR1028" s="146"/>
      <c r="CS1028" s="146"/>
      <c r="CT1028" s="146"/>
      <c r="CU1028" s="146"/>
      <c r="CV1028" s="146"/>
      <c r="CW1028" s="146"/>
      <c r="CX1028" s="146"/>
      <c r="CY1028" s="146"/>
      <c r="CZ1028" s="146"/>
      <c r="DA1028" s="146"/>
      <c r="DB1028" s="146"/>
      <c r="DC1028" s="146"/>
      <c r="DD1028" s="146"/>
      <c r="DE1028" s="146"/>
      <c r="DF1028" s="146"/>
      <c r="DG1028" s="146"/>
      <c r="DH1028" s="146"/>
      <c r="DI1028" s="146"/>
      <c r="DJ1028" s="146"/>
      <c r="DK1028" s="146"/>
      <c r="DL1028" s="146"/>
      <c r="DM1028" s="146"/>
      <c r="DN1028" s="146"/>
      <c r="DO1028" s="146"/>
      <c r="DP1028" s="146"/>
      <c r="DQ1028" s="146"/>
      <c r="DR1028" s="146"/>
      <c r="DS1028" s="146"/>
      <c r="DT1028" s="146"/>
      <c r="DU1028" s="146"/>
      <c r="DV1028" s="146"/>
      <c r="DW1028" s="146"/>
      <c r="DX1028" s="146"/>
      <c r="DY1028" s="146"/>
      <c r="DZ1028" s="146"/>
      <c r="EA1028" s="146"/>
      <c r="EB1028" s="146"/>
      <c r="EC1028" s="146"/>
      <c r="ED1028" s="146"/>
      <c r="EE1028" s="146"/>
      <c r="EF1028" s="146"/>
      <c r="EG1028" s="146"/>
      <c r="EH1028" s="146"/>
      <c r="EI1028" s="146"/>
      <c r="EJ1028" s="146"/>
      <c r="EK1028" s="146"/>
      <c r="EL1028" s="146"/>
    </row>
    <row r="1029" customFormat="false" ht="15" hidden="false" customHeight="false" outlineLevel="0" collapsed="false">
      <c r="A1029" s="146"/>
      <c r="B1029" s="146"/>
      <c r="C1029" s="146"/>
      <c r="D1029" s="146"/>
      <c r="E1029" s="146"/>
      <c r="F1029" s="146"/>
      <c r="G1029" s="146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  <c r="U1029" s="146"/>
      <c r="V1029" s="146"/>
      <c r="W1029" s="146"/>
      <c r="X1029" s="146"/>
      <c r="Y1029" s="146"/>
      <c r="Z1029" s="146"/>
      <c r="AA1029" s="146"/>
      <c r="AB1029" s="146"/>
      <c r="AC1029" s="146"/>
      <c r="AD1029" s="146"/>
      <c r="AE1029" s="146"/>
      <c r="AF1029" s="146"/>
      <c r="AG1029" s="146"/>
      <c r="AH1029" s="146"/>
      <c r="AI1029" s="146"/>
      <c r="AJ1029" s="146"/>
      <c r="AK1029" s="146"/>
      <c r="AL1029" s="146"/>
      <c r="AM1029" s="146"/>
      <c r="AN1029" s="146"/>
      <c r="AO1029" s="146"/>
      <c r="AP1029" s="146"/>
      <c r="AQ1029" s="146"/>
      <c r="AR1029" s="146"/>
      <c r="AS1029" s="146"/>
      <c r="AT1029" s="146"/>
      <c r="AU1029" s="146"/>
      <c r="AV1029" s="146"/>
      <c r="AW1029" s="146"/>
      <c r="AX1029" s="146"/>
      <c r="AY1029" s="146"/>
      <c r="AZ1029" s="146"/>
      <c r="BA1029" s="146"/>
      <c r="BB1029" s="146"/>
      <c r="BC1029" s="146"/>
      <c r="BD1029" s="146"/>
      <c r="BE1029" s="146"/>
      <c r="BF1029" s="146"/>
      <c r="BG1029" s="146"/>
      <c r="BH1029" s="146"/>
      <c r="BI1029" s="146"/>
      <c r="BJ1029" s="146"/>
      <c r="BK1029" s="146"/>
      <c r="BL1029" s="146"/>
      <c r="BM1029" s="146"/>
      <c r="BN1029" s="146"/>
      <c r="BO1029" s="146"/>
      <c r="BP1029" s="146"/>
      <c r="BQ1029" s="146"/>
      <c r="BR1029" s="146"/>
      <c r="BS1029" s="146"/>
      <c r="BT1029" s="146"/>
      <c r="BU1029" s="146"/>
      <c r="BV1029" s="146"/>
      <c r="BW1029" s="146"/>
      <c r="BX1029" s="146"/>
      <c r="BY1029" s="146"/>
      <c r="BZ1029" s="146"/>
      <c r="CA1029" s="146"/>
      <c r="CB1029" s="146"/>
      <c r="CC1029" s="146"/>
      <c r="CD1029" s="146"/>
      <c r="CE1029" s="146"/>
      <c r="CF1029" s="146"/>
      <c r="CG1029" s="146"/>
      <c r="CH1029" s="146"/>
      <c r="CI1029" s="146"/>
      <c r="CJ1029" s="146"/>
      <c r="CK1029" s="146"/>
      <c r="CL1029" s="146"/>
      <c r="CM1029" s="146"/>
      <c r="CN1029" s="146"/>
      <c r="CO1029" s="146"/>
      <c r="CP1029" s="146"/>
      <c r="CQ1029" s="146"/>
      <c r="CR1029" s="146"/>
      <c r="CS1029" s="146"/>
      <c r="CT1029" s="146"/>
      <c r="CU1029" s="146"/>
      <c r="CV1029" s="146"/>
      <c r="CW1029" s="146"/>
      <c r="CX1029" s="146"/>
      <c r="CY1029" s="146"/>
      <c r="CZ1029" s="146"/>
      <c r="DA1029" s="146"/>
      <c r="DB1029" s="146"/>
      <c r="DC1029" s="146"/>
      <c r="DD1029" s="146"/>
      <c r="DE1029" s="146"/>
      <c r="DF1029" s="146"/>
      <c r="DG1029" s="146"/>
      <c r="DH1029" s="146"/>
      <c r="DI1029" s="146"/>
      <c r="DJ1029" s="146"/>
      <c r="DK1029" s="146"/>
      <c r="DL1029" s="146"/>
      <c r="DM1029" s="146"/>
      <c r="DN1029" s="146"/>
      <c r="DO1029" s="146"/>
      <c r="DP1029" s="146"/>
      <c r="DQ1029" s="146"/>
      <c r="DR1029" s="146"/>
      <c r="DS1029" s="146"/>
      <c r="DT1029" s="146"/>
      <c r="DU1029" s="146"/>
      <c r="DV1029" s="146"/>
      <c r="DW1029" s="146"/>
      <c r="DX1029" s="146"/>
      <c r="DY1029" s="146"/>
      <c r="DZ1029" s="146"/>
      <c r="EA1029" s="146"/>
      <c r="EB1029" s="146"/>
      <c r="EC1029" s="146"/>
      <c r="ED1029" s="146"/>
      <c r="EE1029" s="146"/>
      <c r="EF1029" s="146"/>
      <c r="EG1029" s="146"/>
      <c r="EH1029" s="146"/>
      <c r="EI1029" s="146"/>
      <c r="EJ1029" s="146"/>
      <c r="EK1029" s="146"/>
      <c r="EL1029" s="146"/>
    </row>
    <row r="1030" customFormat="false" ht="15" hidden="false" customHeight="false" outlineLevel="0" collapsed="false">
      <c r="A1030" s="146"/>
      <c r="B1030" s="146"/>
      <c r="C1030" s="146"/>
      <c r="D1030" s="146"/>
      <c r="E1030" s="146"/>
      <c r="F1030" s="146"/>
      <c r="G1030" s="146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  <c r="U1030" s="146"/>
      <c r="V1030" s="146"/>
      <c r="W1030" s="146"/>
      <c r="X1030" s="146"/>
      <c r="Y1030" s="146"/>
      <c r="Z1030" s="146"/>
      <c r="AA1030" s="146"/>
      <c r="AB1030" s="146"/>
      <c r="AC1030" s="146"/>
      <c r="AD1030" s="146"/>
      <c r="AE1030" s="146"/>
      <c r="AF1030" s="146"/>
      <c r="AG1030" s="146"/>
      <c r="AH1030" s="146"/>
      <c r="AI1030" s="146"/>
      <c r="AJ1030" s="146"/>
      <c r="AK1030" s="146"/>
      <c r="AL1030" s="146"/>
      <c r="AM1030" s="146"/>
      <c r="AN1030" s="146"/>
      <c r="AO1030" s="146"/>
      <c r="AP1030" s="146"/>
      <c r="AQ1030" s="146"/>
      <c r="AR1030" s="146"/>
      <c r="AS1030" s="146"/>
      <c r="AT1030" s="146"/>
      <c r="AU1030" s="146"/>
      <c r="AV1030" s="146"/>
      <c r="AW1030" s="146"/>
      <c r="AX1030" s="146"/>
      <c r="AY1030" s="146"/>
      <c r="AZ1030" s="146"/>
      <c r="BA1030" s="146"/>
      <c r="BB1030" s="146"/>
      <c r="BC1030" s="146"/>
      <c r="BD1030" s="146"/>
      <c r="BE1030" s="146"/>
      <c r="BF1030" s="146"/>
      <c r="BG1030" s="146"/>
      <c r="BH1030" s="146"/>
      <c r="BI1030" s="146"/>
      <c r="BJ1030" s="146"/>
      <c r="BK1030" s="146"/>
      <c r="BL1030" s="146"/>
      <c r="BM1030" s="146"/>
      <c r="BN1030" s="146"/>
      <c r="BO1030" s="146"/>
      <c r="BP1030" s="146"/>
      <c r="BQ1030" s="146"/>
      <c r="BR1030" s="146"/>
      <c r="BS1030" s="146"/>
      <c r="BT1030" s="146"/>
      <c r="BU1030" s="146"/>
      <c r="BV1030" s="146"/>
      <c r="BW1030" s="146"/>
      <c r="BX1030" s="146"/>
      <c r="BY1030" s="146"/>
      <c r="BZ1030" s="146"/>
      <c r="CA1030" s="146"/>
      <c r="CB1030" s="146"/>
      <c r="CC1030" s="146"/>
      <c r="CD1030" s="146"/>
      <c r="CE1030" s="146"/>
      <c r="CF1030" s="146"/>
      <c r="CG1030" s="146"/>
      <c r="CH1030" s="146"/>
      <c r="CI1030" s="146"/>
      <c r="CJ1030" s="146"/>
      <c r="CK1030" s="146"/>
      <c r="CL1030" s="146"/>
      <c r="CM1030" s="146"/>
      <c r="CN1030" s="146"/>
      <c r="CO1030" s="146"/>
      <c r="CP1030" s="146"/>
      <c r="CQ1030" s="146"/>
      <c r="CR1030" s="146"/>
      <c r="CS1030" s="146"/>
      <c r="CT1030" s="146"/>
      <c r="CU1030" s="146"/>
      <c r="CV1030" s="146"/>
      <c r="CW1030" s="146"/>
      <c r="CX1030" s="146"/>
      <c r="CY1030" s="146"/>
      <c r="CZ1030" s="146"/>
      <c r="DA1030" s="146"/>
      <c r="DB1030" s="146"/>
      <c r="DC1030" s="146"/>
      <c r="DD1030" s="146"/>
      <c r="DE1030" s="146"/>
      <c r="DF1030" s="146"/>
      <c r="DG1030" s="146"/>
      <c r="DH1030" s="146"/>
      <c r="DI1030" s="146"/>
      <c r="DJ1030" s="146"/>
      <c r="DK1030" s="146"/>
      <c r="DL1030" s="146"/>
      <c r="DM1030" s="146"/>
      <c r="DN1030" s="146"/>
      <c r="DO1030" s="146"/>
      <c r="DP1030" s="146"/>
      <c r="DQ1030" s="146"/>
      <c r="DR1030" s="146"/>
      <c r="DS1030" s="146"/>
      <c r="DT1030" s="146"/>
      <c r="DU1030" s="146"/>
      <c r="DV1030" s="146"/>
      <c r="DW1030" s="146"/>
      <c r="DX1030" s="146"/>
      <c r="DY1030" s="146"/>
      <c r="DZ1030" s="146"/>
      <c r="EA1030" s="146"/>
      <c r="EB1030" s="146"/>
      <c r="EC1030" s="146"/>
      <c r="ED1030" s="146"/>
      <c r="EE1030" s="146"/>
      <c r="EF1030" s="146"/>
      <c r="EG1030" s="146"/>
      <c r="EH1030" s="146"/>
      <c r="EI1030" s="146"/>
      <c r="EJ1030" s="146"/>
      <c r="EK1030" s="146"/>
      <c r="EL1030" s="146"/>
    </row>
    <row r="1031" customFormat="false" ht="15" hidden="false" customHeight="false" outlineLevel="0" collapsed="false">
      <c r="A1031" s="146"/>
      <c r="B1031" s="146"/>
      <c r="C1031" s="146"/>
      <c r="D1031" s="146"/>
      <c r="E1031" s="146"/>
      <c r="F1031" s="146"/>
      <c r="G1031" s="146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  <c r="U1031" s="146"/>
      <c r="V1031" s="146"/>
      <c r="W1031" s="146"/>
      <c r="X1031" s="146"/>
      <c r="Y1031" s="146"/>
      <c r="Z1031" s="146"/>
      <c r="AA1031" s="146"/>
      <c r="AB1031" s="146"/>
      <c r="AC1031" s="146"/>
      <c r="AD1031" s="146"/>
      <c r="AE1031" s="146"/>
      <c r="AF1031" s="146"/>
      <c r="AG1031" s="146"/>
      <c r="AH1031" s="146"/>
      <c r="AI1031" s="146"/>
      <c r="AJ1031" s="146"/>
      <c r="AK1031" s="146"/>
      <c r="AL1031" s="146"/>
      <c r="AM1031" s="146"/>
      <c r="AN1031" s="146"/>
      <c r="AO1031" s="146"/>
      <c r="AP1031" s="146"/>
      <c r="AQ1031" s="146"/>
      <c r="AR1031" s="146"/>
      <c r="AS1031" s="146"/>
      <c r="AT1031" s="146"/>
      <c r="AU1031" s="146"/>
      <c r="AV1031" s="146"/>
      <c r="AW1031" s="146"/>
      <c r="AX1031" s="146"/>
      <c r="AY1031" s="146"/>
      <c r="AZ1031" s="146"/>
      <c r="BA1031" s="146"/>
      <c r="BB1031" s="146"/>
      <c r="BC1031" s="146"/>
      <c r="BD1031" s="146"/>
      <c r="BE1031" s="146"/>
      <c r="BF1031" s="146"/>
      <c r="BG1031" s="146"/>
      <c r="BH1031" s="146"/>
      <c r="BI1031" s="146"/>
      <c r="BJ1031" s="146"/>
      <c r="BK1031" s="146"/>
      <c r="BL1031" s="146"/>
      <c r="BM1031" s="146"/>
      <c r="BN1031" s="146"/>
      <c r="BO1031" s="146"/>
      <c r="BP1031" s="146"/>
      <c r="BQ1031" s="146"/>
      <c r="BR1031" s="146"/>
      <c r="BS1031" s="146"/>
      <c r="BT1031" s="146"/>
      <c r="BU1031" s="146"/>
      <c r="BV1031" s="146"/>
      <c r="BW1031" s="146"/>
      <c r="BX1031" s="146"/>
      <c r="BY1031" s="146"/>
      <c r="BZ1031" s="146"/>
      <c r="CA1031" s="146"/>
      <c r="CB1031" s="146"/>
      <c r="CC1031" s="146"/>
      <c r="CD1031" s="146"/>
      <c r="CE1031" s="146"/>
      <c r="CF1031" s="146"/>
      <c r="CG1031" s="146"/>
      <c r="CH1031" s="146"/>
      <c r="CI1031" s="146"/>
      <c r="CJ1031" s="146"/>
      <c r="CK1031" s="146"/>
      <c r="CL1031" s="146"/>
      <c r="CM1031" s="146"/>
      <c r="CN1031" s="146"/>
      <c r="CO1031" s="146"/>
      <c r="CP1031" s="146"/>
      <c r="CQ1031" s="146"/>
      <c r="CR1031" s="146"/>
      <c r="CS1031" s="146"/>
      <c r="CT1031" s="146"/>
      <c r="CU1031" s="146"/>
      <c r="CV1031" s="146"/>
      <c r="CW1031" s="146"/>
      <c r="CX1031" s="146"/>
      <c r="CY1031" s="146"/>
      <c r="CZ1031" s="146"/>
      <c r="DA1031" s="146"/>
      <c r="DB1031" s="146"/>
      <c r="DC1031" s="146"/>
      <c r="DD1031" s="146"/>
      <c r="DE1031" s="146"/>
      <c r="DF1031" s="146"/>
      <c r="DG1031" s="146"/>
      <c r="DH1031" s="146"/>
      <c r="DI1031" s="146"/>
      <c r="DJ1031" s="146"/>
      <c r="DK1031" s="146"/>
      <c r="DL1031" s="146"/>
      <c r="DM1031" s="146"/>
      <c r="DN1031" s="146"/>
      <c r="DO1031" s="146"/>
      <c r="DP1031" s="146"/>
      <c r="DQ1031" s="146"/>
      <c r="DR1031" s="146"/>
      <c r="DS1031" s="146"/>
      <c r="DT1031" s="146"/>
      <c r="DU1031" s="146"/>
      <c r="DV1031" s="146"/>
      <c r="DW1031" s="146"/>
      <c r="DX1031" s="146"/>
      <c r="DY1031" s="146"/>
      <c r="DZ1031" s="146"/>
      <c r="EA1031" s="146"/>
      <c r="EB1031" s="146"/>
      <c r="EC1031" s="146"/>
      <c r="ED1031" s="146"/>
      <c r="EE1031" s="146"/>
      <c r="EF1031" s="146"/>
      <c r="EG1031" s="146"/>
      <c r="EH1031" s="146"/>
      <c r="EI1031" s="146"/>
      <c r="EJ1031" s="146"/>
      <c r="EK1031" s="146"/>
      <c r="EL1031" s="146"/>
    </row>
    <row r="1032" customFormat="false" ht="15" hidden="false" customHeight="false" outlineLevel="0" collapsed="false">
      <c r="A1032" s="146"/>
      <c r="B1032" s="146"/>
      <c r="C1032" s="146"/>
      <c r="D1032" s="146"/>
      <c r="E1032" s="146"/>
      <c r="F1032" s="146"/>
      <c r="G1032" s="146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  <c r="U1032" s="146"/>
      <c r="V1032" s="146"/>
      <c r="W1032" s="146"/>
      <c r="X1032" s="146"/>
      <c r="Y1032" s="146"/>
      <c r="Z1032" s="146"/>
      <c r="AA1032" s="146"/>
      <c r="AB1032" s="146"/>
      <c r="AC1032" s="146"/>
      <c r="AD1032" s="146"/>
      <c r="AE1032" s="146"/>
      <c r="AF1032" s="146"/>
      <c r="AG1032" s="146"/>
      <c r="AH1032" s="146"/>
      <c r="AI1032" s="146"/>
      <c r="AJ1032" s="146"/>
      <c r="AK1032" s="146"/>
      <c r="AL1032" s="146"/>
      <c r="AM1032" s="146"/>
      <c r="AN1032" s="146"/>
      <c r="AO1032" s="146"/>
      <c r="AP1032" s="146"/>
      <c r="AQ1032" s="146"/>
      <c r="AR1032" s="146"/>
      <c r="AS1032" s="146"/>
      <c r="AT1032" s="146"/>
      <c r="AU1032" s="146"/>
      <c r="AV1032" s="146"/>
      <c r="AW1032" s="146"/>
      <c r="AX1032" s="146"/>
      <c r="AY1032" s="146"/>
      <c r="AZ1032" s="146"/>
      <c r="BA1032" s="146"/>
      <c r="BB1032" s="146"/>
      <c r="BC1032" s="146"/>
      <c r="BD1032" s="146"/>
      <c r="BE1032" s="146"/>
      <c r="BF1032" s="146"/>
      <c r="BG1032" s="146"/>
      <c r="BH1032" s="146"/>
      <c r="BI1032" s="146"/>
      <c r="BJ1032" s="146"/>
      <c r="BK1032" s="146"/>
      <c r="BL1032" s="146"/>
      <c r="BM1032" s="146"/>
      <c r="BN1032" s="146"/>
      <c r="BO1032" s="146"/>
      <c r="BP1032" s="146"/>
      <c r="BQ1032" s="146"/>
      <c r="BR1032" s="146"/>
      <c r="BS1032" s="146"/>
      <c r="BT1032" s="146"/>
      <c r="BU1032" s="146"/>
      <c r="BV1032" s="146"/>
      <c r="BW1032" s="146"/>
      <c r="BX1032" s="146"/>
      <c r="BY1032" s="146"/>
      <c r="BZ1032" s="146"/>
      <c r="CA1032" s="146"/>
      <c r="CB1032" s="146"/>
      <c r="CC1032" s="146"/>
      <c r="CD1032" s="146"/>
      <c r="CE1032" s="146"/>
      <c r="CF1032" s="146"/>
      <c r="CG1032" s="146"/>
      <c r="CH1032" s="146"/>
      <c r="CI1032" s="146"/>
      <c r="CJ1032" s="146"/>
      <c r="CK1032" s="146"/>
      <c r="CL1032" s="146"/>
      <c r="CM1032" s="146"/>
      <c r="CN1032" s="146"/>
      <c r="CO1032" s="146"/>
      <c r="CP1032" s="146"/>
      <c r="CQ1032" s="146"/>
      <c r="CR1032" s="146"/>
      <c r="CS1032" s="146"/>
      <c r="CT1032" s="146"/>
      <c r="CU1032" s="146"/>
      <c r="CV1032" s="146"/>
      <c r="CW1032" s="146"/>
      <c r="CX1032" s="146"/>
      <c r="CY1032" s="146"/>
      <c r="CZ1032" s="146"/>
      <c r="DA1032" s="146"/>
      <c r="DB1032" s="146"/>
      <c r="DC1032" s="146"/>
      <c r="DD1032" s="146"/>
      <c r="DE1032" s="146"/>
      <c r="DF1032" s="146"/>
      <c r="DG1032" s="146"/>
      <c r="DH1032" s="146"/>
      <c r="DI1032" s="146"/>
      <c r="DJ1032" s="146"/>
      <c r="DK1032" s="146"/>
      <c r="DL1032" s="146"/>
      <c r="DM1032" s="146"/>
      <c r="DN1032" s="146"/>
      <c r="DO1032" s="146"/>
      <c r="DP1032" s="146"/>
      <c r="DQ1032" s="146"/>
      <c r="DR1032" s="146"/>
      <c r="DS1032" s="146"/>
      <c r="DT1032" s="146"/>
      <c r="DU1032" s="146"/>
      <c r="DV1032" s="146"/>
      <c r="DW1032" s="146"/>
      <c r="DX1032" s="146"/>
      <c r="DY1032" s="146"/>
      <c r="DZ1032" s="146"/>
      <c r="EA1032" s="146"/>
      <c r="EB1032" s="146"/>
      <c r="EC1032" s="146"/>
      <c r="ED1032" s="146"/>
      <c r="EE1032" s="146"/>
      <c r="EF1032" s="146"/>
      <c r="EG1032" s="146"/>
      <c r="EH1032" s="146"/>
      <c r="EI1032" s="146"/>
      <c r="EJ1032" s="146"/>
      <c r="EK1032" s="146"/>
      <c r="EL1032" s="146"/>
    </row>
    <row r="1033" customFormat="false" ht="15" hidden="false" customHeight="false" outlineLevel="0" collapsed="false">
      <c r="A1033" s="146"/>
      <c r="B1033" s="146"/>
      <c r="C1033" s="146"/>
      <c r="D1033" s="146"/>
      <c r="E1033" s="146"/>
      <c r="F1033" s="146"/>
      <c r="G1033" s="146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  <c r="U1033" s="146"/>
      <c r="V1033" s="146"/>
      <c r="W1033" s="146"/>
      <c r="X1033" s="146"/>
      <c r="Y1033" s="146"/>
      <c r="Z1033" s="146"/>
      <c r="AA1033" s="146"/>
      <c r="AB1033" s="146"/>
      <c r="AC1033" s="146"/>
      <c r="AD1033" s="146"/>
      <c r="AE1033" s="146"/>
      <c r="AF1033" s="146"/>
      <c r="AG1033" s="146"/>
      <c r="AH1033" s="146"/>
      <c r="AI1033" s="146"/>
      <c r="AJ1033" s="146"/>
      <c r="AK1033" s="146"/>
      <c r="AL1033" s="146"/>
      <c r="AM1033" s="146"/>
      <c r="AN1033" s="146"/>
      <c r="AO1033" s="146"/>
      <c r="AP1033" s="146"/>
      <c r="AQ1033" s="146"/>
      <c r="AR1033" s="146"/>
      <c r="AS1033" s="146"/>
      <c r="AT1033" s="146"/>
      <c r="AU1033" s="146"/>
      <c r="AV1033" s="146"/>
      <c r="AW1033" s="146"/>
      <c r="AX1033" s="146"/>
      <c r="AY1033" s="146"/>
      <c r="AZ1033" s="146"/>
      <c r="BA1033" s="146"/>
      <c r="BB1033" s="146"/>
      <c r="BC1033" s="146"/>
      <c r="BD1033" s="146"/>
      <c r="BE1033" s="146"/>
      <c r="BF1033" s="146"/>
      <c r="BG1033" s="146"/>
      <c r="BH1033" s="146"/>
      <c r="BI1033" s="146"/>
      <c r="BJ1033" s="146"/>
      <c r="BK1033" s="146"/>
      <c r="BL1033" s="146"/>
      <c r="BM1033" s="146"/>
      <c r="BN1033" s="146"/>
      <c r="BO1033" s="146"/>
      <c r="BP1033" s="146"/>
      <c r="BQ1033" s="146"/>
      <c r="BR1033" s="146"/>
      <c r="BS1033" s="146"/>
      <c r="BT1033" s="146"/>
      <c r="BU1033" s="146"/>
      <c r="BV1033" s="146"/>
      <c r="BW1033" s="146"/>
      <c r="BX1033" s="146"/>
      <c r="BY1033" s="146"/>
      <c r="BZ1033" s="146"/>
      <c r="CA1033" s="146"/>
      <c r="CB1033" s="146"/>
      <c r="CC1033" s="146"/>
      <c r="CD1033" s="146"/>
      <c r="CE1033" s="146"/>
      <c r="CF1033" s="146"/>
      <c r="CG1033" s="146"/>
      <c r="CH1033" s="146"/>
      <c r="CI1033" s="146"/>
      <c r="CJ1033" s="146"/>
      <c r="CK1033" s="146"/>
      <c r="CL1033" s="146"/>
      <c r="CM1033" s="146"/>
      <c r="CN1033" s="146"/>
      <c r="CO1033" s="146"/>
      <c r="CP1033" s="146"/>
      <c r="CQ1033" s="146"/>
      <c r="CR1033" s="146"/>
      <c r="CS1033" s="146"/>
      <c r="CT1033" s="146"/>
      <c r="CU1033" s="146"/>
      <c r="CV1033" s="146"/>
      <c r="CW1033" s="146"/>
      <c r="CX1033" s="146"/>
      <c r="CY1033" s="146"/>
      <c r="CZ1033" s="146"/>
      <c r="DA1033" s="146"/>
      <c r="DB1033" s="146"/>
      <c r="DC1033" s="146"/>
      <c r="DD1033" s="146"/>
      <c r="DE1033" s="146"/>
      <c r="DF1033" s="146"/>
      <c r="DG1033" s="146"/>
      <c r="DH1033" s="146"/>
      <c r="DI1033" s="146"/>
      <c r="DJ1033" s="146"/>
      <c r="DK1033" s="146"/>
      <c r="DL1033" s="146"/>
      <c r="DM1033" s="146"/>
      <c r="DN1033" s="146"/>
      <c r="DO1033" s="146"/>
      <c r="DP1033" s="146"/>
      <c r="DQ1033" s="146"/>
      <c r="DR1033" s="146"/>
      <c r="DS1033" s="146"/>
      <c r="DT1033" s="146"/>
      <c r="DU1033" s="146"/>
      <c r="DV1033" s="146"/>
      <c r="DW1033" s="146"/>
      <c r="DX1033" s="146"/>
      <c r="DY1033" s="146"/>
      <c r="DZ1033" s="146"/>
      <c r="EA1033" s="146"/>
      <c r="EB1033" s="146"/>
      <c r="EC1033" s="146"/>
      <c r="ED1033" s="146"/>
      <c r="EE1033" s="146"/>
      <c r="EF1033" s="146"/>
      <c r="EG1033" s="146"/>
      <c r="EH1033" s="146"/>
      <c r="EI1033" s="146"/>
      <c r="EJ1033" s="146"/>
      <c r="EK1033" s="146"/>
      <c r="EL1033" s="146"/>
    </row>
    <row r="1034" customFormat="false" ht="15" hidden="false" customHeight="false" outlineLevel="0" collapsed="false">
      <c r="A1034" s="146"/>
      <c r="B1034" s="146"/>
      <c r="C1034" s="146"/>
      <c r="D1034" s="146"/>
      <c r="E1034" s="146"/>
      <c r="F1034" s="146"/>
      <c r="G1034" s="146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  <c r="U1034" s="146"/>
      <c r="V1034" s="146"/>
      <c r="W1034" s="146"/>
      <c r="X1034" s="146"/>
      <c r="Y1034" s="146"/>
      <c r="Z1034" s="146"/>
      <c r="AA1034" s="146"/>
      <c r="AB1034" s="146"/>
      <c r="AC1034" s="146"/>
      <c r="AD1034" s="146"/>
      <c r="AE1034" s="146"/>
      <c r="AF1034" s="146"/>
      <c r="AG1034" s="146"/>
      <c r="AH1034" s="146"/>
      <c r="AI1034" s="146"/>
      <c r="AJ1034" s="146"/>
      <c r="AK1034" s="146"/>
      <c r="AL1034" s="146"/>
      <c r="AM1034" s="146"/>
      <c r="AN1034" s="146"/>
      <c r="AO1034" s="146"/>
      <c r="AP1034" s="146"/>
      <c r="AQ1034" s="146"/>
      <c r="AR1034" s="146"/>
      <c r="AS1034" s="146"/>
      <c r="AT1034" s="146"/>
      <c r="AU1034" s="146"/>
      <c r="AV1034" s="146"/>
      <c r="AW1034" s="146"/>
      <c r="AX1034" s="146"/>
      <c r="AY1034" s="146"/>
      <c r="AZ1034" s="146"/>
      <c r="BA1034" s="146"/>
      <c r="BB1034" s="146"/>
      <c r="BC1034" s="146"/>
      <c r="BD1034" s="146"/>
      <c r="BE1034" s="146"/>
      <c r="BF1034" s="146"/>
      <c r="BG1034" s="146"/>
      <c r="BH1034" s="146"/>
      <c r="BI1034" s="146"/>
      <c r="BJ1034" s="146"/>
      <c r="BK1034" s="146"/>
      <c r="BL1034" s="146"/>
      <c r="BM1034" s="146"/>
      <c r="BN1034" s="146"/>
      <c r="BO1034" s="146"/>
      <c r="BP1034" s="146"/>
      <c r="BQ1034" s="146"/>
      <c r="BR1034" s="146"/>
      <c r="BS1034" s="146"/>
      <c r="BT1034" s="146"/>
      <c r="BU1034" s="146"/>
      <c r="BV1034" s="146"/>
      <c r="BW1034" s="146"/>
      <c r="BX1034" s="146"/>
      <c r="BY1034" s="146"/>
      <c r="BZ1034" s="146"/>
      <c r="CA1034" s="146"/>
      <c r="CB1034" s="146"/>
      <c r="CC1034" s="146"/>
      <c r="CD1034" s="146"/>
      <c r="CE1034" s="146"/>
      <c r="CF1034" s="146"/>
      <c r="CG1034" s="146"/>
      <c r="CH1034" s="146"/>
      <c r="CI1034" s="146"/>
      <c r="CJ1034" s="146"/>
      <c r="CK1034" s="146"/>
      <c r="CL1034" s="146"/>
      <c r="CM1034" s="146"/>
      <c r="CN1034" s="146"/>
      <c r="CO1034" s="146"/>
      <c r="CP1034" s="146"/>
      <c r="CQ1034" s="146"/>
      <c r="CR1034" s="146"/>
      <c r="CS1034" s="146"/>
      <c r="CT1034" s="146"/>
      <c r="CU1034" s="146"/>
      <c r="CV1034" s="146"/>
      <c r="CW1034" s="146"/>
      <c r="CX1034" s="146"/>
      <c r="CY1034" s="146"/>
      <c r="CZ1034" s="146"/>
      <c r="DA1034" s="146"/>
      <c r="DB1034" s="146"/>
      <c r="DC1034" s="146"/>
      <c r="DD1034" s="146"/>
      <c r="DE1034" s="146"/>
      <c r="DF1034" s="146"/>
      <c r="DG1034" s="146"/>
      <c r="DH1034" s="146"/>
      <c r="DI1034" s="146"/>
      <c r="DJ1034" s="146"/>
      <c r="DK1034" s="146"/>
      <c r="DL1034" s="146"/>
      <c r="DM1034" s="146"/>
      <c r="DN1034" s="146"/>
      <c r="DO1034" s="146"/>
      <c r="DP1034" s="146"/>
      <c r="DQ1034" s="146"/>
      <c r="DR1034" s="146"/>
      <c r="DS1034" s="146"/>
      <c r="DT1034" s="146"/>
      <c r="DU1034" s="146"/>
      <c r="DV1034" s="146"/>
      <c r="DW1034" s="146"/>
      <c r="DX1034" s="146"/>
      <c r="DY1034" s="146"/>
      <c r="DZ1034" s="146"/>
      <c r="EA1034" s="146"/>
      <c r="EB1034" s="146"/>
      <c r="EC1034" s="146"/>
      <c r="ED1034" s="146"/>
      <c r="EE1034" s="146"/>
      <c r="EF1034" s="146"/>
      <c r="EG1034" s="146"/>
      <c r="EH1034" s="146"/>
      <c r="EI1034" s="146"/>
      <c r="EJ1034" s="146"/>
      <c r="EK1034" s="146"/>
      <c r="EL1034" s="146"/>
    </row>
    <row r="1035" customFormat="false" ht="15" hidden="false" customHeight="false" outlineLevel="0" collapsed="false">
      <c r="A1035" s="146"/>
      <c r="B1035" s="146"/>
      <c r="C1035" s="146"/>
      <c r="D1035" s="146"/>
      <c r="E1035" s="146"/>
      <c r="F1035" s="146"/>
      <c r="G1035" s="146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  <c r="U1035" s="146"/>
      <c r="V1035" s="146"/>
      <c r="W1035" s="146"/>
      <c r="X1035" s="146"/>
      <c r="Y1035" s="146"/>
      <c r="Z1035" s="146"/>
      <c r="AA1035" s="146"/>
      <c r="AB1035" s="146"/>
      <c r="AC1035" s="146"/>
      <c r="AD1035" s="146"/>
      <c r="AE1035" s="146"/>
      <c r="AF1035" s="146"/>
      <c r="AG1035" s="146"/>
      <c r="AH1035" s="146"/>
      <c r="AI1035" s="146"/>
      <c r="AJ1035" s="146"/>
      <c r="AK1035" s="146"/>
      <c r="AL1035" s="146"/>
      <c r="AM1035" s="146"/>
      <c r="AN1035" s="146"/>
      <c r="AO1035" s="146"/>
      <c r="AP1035" s="146"/>
      <c r="AQ1035" s="146"/>
      <c r="AR1035" s="146"/>
      <c r="AS1035" s="146"/>
      <c r="AT1035" s="146"/>
      <c r="AU1035" s="146"/>
      <c r="AV1035" s="146"/>
      <c r="AW1035" s="146"/>
      <c r="AX1035" s="146"/>
      <c r="AY1035" s="146"/>
      <c r="AZ1035" s="146"/>
      <c r="BA1035" s="146"/>
      <c r="BB1035" s="146"/>
      <c r="BC1035" s="146"/>
      <c r="BD1035" s="146"/>
      <c r="BE1035" s="146"/>
      <c r="BF1035" s="146"/>
      <c r="BG1035" s="146"/>
      <c r="BH1035" s="146"/>
      <c r="BI1035" s="146"/>
      <c r="BJ1035" s="146"/>
      <c r="BK1035" s="146"/>
      <c r="BL1035" s="146"/>
      <c r="BM1035" s="146"/>
      <c r="BN1035" s="146"/>
      <c r="BO1035" s="146"/>
      <c r="BP1035" s="146"/>
      <c r="BQ1035" s="146"/>
      <c r="BR1035" s="146"/>
      <c r="BS1035" s="146"/>
      <c r="BT1035" s="146"/>
      <c r="BU1035" s="146"/>
      <c r="BV1035" s="146"/>
      <c r="BW1035" s="146"/>
      <c r="BX1035" s="146"/>
      <c r="BY1035" s="146"/>
      <c r="BZ1035" s="146"/>
      <c r="CA1035" s="146"/>
      <c r="CB1035" s="146"/>
      <c r="CC1035" s="146"/>
      <c r="CD1035" s="146"/>
      <c r="CE1035" s="146"/>
      <c r="CF1035" s="146"/>
      <c r="CG1035" s="146"/>
      <c r="CH1035" s="146"/>
      <c r="CI1035" s="146"/>
      <c r="CJ1035" s="146"/>
      <c r="CK1035" s="146"/>
      <c r="CL1035" s="146"/>
      <c r="CM1035" s="146"/>
      <c r="CN1035" s="146"/>
      <c r="CO1035" s="146"/>
      <c r="CP1035" s="146"/>
      <c r="CQ1035" s="146"/>
      <c r="CR1035" s="146"/>
      <c r="CS1035" s="146"/>
      <c r="CT1035" s="146"/>
      <c r="CU1035" s="146"/>
      <c r="CV1035" s="146"/>
      <c r="CW1035" s="146"/>
      <c r="CX1035" s="146"/>
      <c r="CY1035" s="146"/>
      <c r="CZ1035" s="146"/>
      <c r="DA1035" s="146"/>
      <c r="DB1035" s="146"/>
      <c r="DC1035" s="146"/>
      <c r="DD1035" s="146"/>
      <c r="DE1035" s="146"/>
      <c r="DF1035" s="146"/>
      <c r="DG1035" s="146"/>
      <c r="DH1035" s="146"/>
      <c r="DI1035" s="146"/>
      <c r="DJ1035" s="146"/>
      <c r="DK1035" s="146"/>
      <c r="DL1035" s="146"/>
      <c r="DM1035" s="146"/>
      <c r="DN1035" s="146"/>
      <c r="DO1035" s="146"/>
      <c r="DP1035" s="146"/>
      <c r="DQ1035" s="146"/>
      <c r="DR1035" s="146"/>
      <c r="DS1035" s="146"/>
      <c r="DT1035" s="146"/>
      <c r="DU1035" s="146"/>
      <c r="DV1035" s="146"/>
      <c r="DW1035" s="146"/>
      <c r="DX1035" s="146"/>
      <c r="DY1035" s="146"/>
      <c r="DZ1035" s="146"/>
      <c r="EA1035" s="146"/>
      <c r="EB1035" s="146"/>
      <c r="EC1035" s="146"/>
      <c r="ED1035" s="146"/>
      <c r="EE1035" s="146"/>
      <c r="EF1035" s="146"/>
      <c r="EG1035" s="146"/>
      <c r="EH1035" s="146"/>
      <c r="EI1035" s="146"/>
      <c r="EJ1035" s="146"/>
      <c r="EK1035" s="146"/>
      <c r="EL1035" s="146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29:D29"/>
    <mergeCell ref="A35:D35"/>
    <mergeCell ref="B36:D39"/>
    <mergeCell ref="A40:D41"/>
  </mergeCells>
  <hyperlinks>
    <hyperlink ref="A8" r:id="rId1" display="Электронная почта: gm.rup.ik20@din.gov.by Сайт: http://rupik20.by"/>
  </hyperlinks>
  <printOptions headings="false" gridLines="false" gridLinesSet="true" horizontalCentered="false" verticalCentered="false"/>
  <pageMargins left="0.354166666666667" right="0.157638888888889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72" width="59.28"/>
    <col collapsed="false" customWidth="true" hidden="false" outlineLevel="0" max="2" min="2" style="172" width="6.7"/>
    <col collapsed="false" customWidth="true" hidden="false" outlineLevel="0" max="3" min="3" style="172" width="10.56"/>
    <col collapsed="false" customWidth="true" hidden="false" outlineLevel="0" max="4" min="4" style="172" width="9.85"/>
    <col collapsed="false" customWidth="true" hidden="false" outlineLevel="0" max="5" min="5" style="0" width="12.99"/>
    <col collapsed="false" customWidth="true" hidden="false" outlineLevel="0" max="6" min="6" style="0" width="10.99"/>
  </cols>
  <sheetData>
    <row r="1" customFormat="false" ht="21.95" hidden="false" customHeight="true" outlineLevel="0" collapsed="false">
      <c r="A1" s="51" t="s">
        <v>469</v>
      </c>
      <c r="B1" s="51"/>
      <c r="C1" s="51"/>
      <c r="D1" s="51"/>
      <c r="E1" s="51"/>
      <c r="F1" s="51"/>
    </row>
    <row r="2" customFormat="false" ht="18" hidden="false" customHeight="true" outlineLevel="0" collapsed="false">
      <c r="A2" s="26" t="s">
        <v>1</v>
      </c>
      <c r="B2" s="26"/>
      <c r="C2" s="26"/>
      <c r="D2" s="26"/>
      <c r="E2" s="26"/>
      <c r="F2" s="26"/>
    </row>
    <row r="3" customFormat="false" ht="18" hidden="false" customHeight="true" outlineLevel="0" collapsed="false">
      <c r="A3" s="26" t="s">
        <v>2</v>
      </c>
      <c r="B3" s="26"/>
      <c r="C3" s="26"/>
      <c r="D3" s="26"/>
      <c r="E3" s="26"/>
      <c r="F3" s="26"/>
    </row>
    <row r="4" customFormat="false" ht="18" hidden="false" customHeight="true" outlineLevel="0" collapsed="false">
      <c r="A4" s="26" t="s">
        <v>236</v>
      </c>
      <c r="B4" s="26"/>
      <c r="C4" s="26"/>
      <c r="D4" s="26"/>
      <c r="E4" s="26"/>
      <c r="F4" s="26"/>
    </row>
    <row r="5" customFormat="false" ht="18" hidden="false" customHeight="true" outlineLevel="0" collapsed="false">
      <c r="A5" s="26" t="s">
        <v>470</v>
      </c>
      <c r="B5" s="26"/>
      <c r="C5" s="26"/>
      <c r="D5" s="26"/>
      <c r="E5" s="26"/>
      <c r="F5" s="26"/>
    </row>
    <row r="6" customFormat="false" ht="18" hidden="false" customHeight="true" outlineLevel="0" collapsed="false">
      <c r="A6" s="26" t="s">
        <v>5</v>
      </c>
      <c r="B6" s="26"/>
      <c r="C6" s="26"/>
      <c r="D6" s="26"/>
      <c r="E6" s="26"/>
      <c r="F6" s="26"/>
    </row>
    <row r="7" customFormat="false" ht="18" hidden="false" customHeight="true" outlineLevel="0" collapsed="false">
      <c r="A7" s="26" t="s">
        <v>264</v>
      </c>
      <c r="B7" s="26"/>
      <c r="C7" s="26"/>
      <c r="D7" s="26"/>
      <c r="E7" s="26"/>
      <c r="F7" s="26"/>
    </row>
    <row r="8" customFormat="false" ht="18" hidden="false" customHeight="true" outlineLevel="0" collapsed="false">
      <c r="A8" s="12" t="s">
        <v>7</v>
      </c>
      <c r="B8" s="12"/>
      <c r="C8" s="12"/>
      <c r="D8" s="12"/>
      <c r="E8" s="12"/>
      <c r="F8" s="12"/>
    </row>
    <row r="9" customFormat="false" ht="50.25" hidden="false" customHeight="true" outlineLevel="0" collapsed="false">
      <c r="A9" s="14" t="s">
        <v>238</v>
      </c>
      <c r="B9" s="29" t="s">
        <v>9</v>
      </c>
      <c r="C9" s="29" t="s">
        <v>240</v>
      </c>
      <c r="D9" s="29" t="s">
        <v>241</v>
      </c>
      <c r="E9" s="135"/>
      <c r="F9" s="135"/>
    </row>
    <row r="10" customFormat="false" ht="81.75" hidden="false" customHeight="true" outlineLevel="0" collapsed="false">
      <c r="A10" s="14" t="s">
        <v>471</v>
      </c>
      <c r="B10" s="14"/>
      <c r="C10" s="14"/>
      <c r="D10" s="14"/>
      <c r="E10" s="173" t="s">
        <v>472</v>
      </c>
      <c r="F10" s="173" t="s">
        <v>473</v>
      </c>
    </row>
    <row r="11" customFormat="false" ht="15.75" hidden="false" customHeight="true" outlineLevel="0" collapsed="false">
      <c r="A11" s="174" t="s">
        <v>474</v>
      </c>
      <c r="B11" s="89" t="s">
        <v>475</v>
      </c>
      <c r="C11" s="175" t="n">
        <v>5.91</v>
      </c>
      <c r="D11" s="175" t="n">
        <f aca="false">ROUND(C11*1.2,2)</f>
        <v>7.09</v>
      </c>
      <c r="E11" s="176" t="n">
        <v>0.866</v>
      </c>
      <c r="F11" s="175" t="n">
        <f aca="false">(C11*E11)*1.2</f>
        <v>6.141672</v>
      </c>
    </row>
    <row r="12" customFormat="false" ht="15.75" hidden="false" customHeight="true" outlineLevel="0" collapsed="false">
      <c r="A12" s="174" t="s">
        <v>476</v>
      </c>
      <c r="B12" s="89" t="s">
        <v>475</v>
      </c>
      <c r="C12" s="175" t="n">
        <v>4.29</v>
      </c>
      <c r="D12" s="175" t="n">
        <f aca="false">ROUND(C12*1.2,2)</f>
        <v>5.15</v>
      </c>
      <c r="E12" s="176" t="n">
        <v>0.433</v>
      </c>
      <c r="F12" s="175" t="n">
        <f aca="false">(C12*E12)*1.2</f>
        <v>2.229084</v>
      </c>
    </row>
    <row r="13" customFormat="false" ht="15.75" hidden="false" customHeight="true" outlineLevel="0" collapsed="false">
      <c r="A13" s="174" t="s">
        <v>477</v>
      </c>
      <c r="B13" s="89" t="s">
        <v>475</v>
      </c>
      <c r="C13" s="175" t="n">
        <v>4.54</v>
      </c>
      <c r="D13" s="175" t="n">
        <f aca="false">ROUND(C13*1.2,2)</f>
        <v>5.45</v>
      </c>
      <c r="E13" s="175" t="n">
        <v>1.54</v>
      </c>
      <c r="F13" s="175" t="n">
        <f aca="false">(C13*E13)*1.2</f>
        <v>8.38992</v>
      </c>
    </row>
    <row r="14" customFormat="false" ht="15.75" hidden="false" customHeight="true" outlineLevel="0" collapsed="false">
      <c r="A14" s="174" t="s">
        <v>478</v>
      </c>
      <c r="B14" s="89" t="s">
        <v>475</v>
      </c>
      <c r="C14" s="175" t="n">
        <v>3.68</v>
      </c>
      <c r="D14" s="175" t="n">
        <f aca="false">ROUND(C14*1.2,2)</f>
        <v>4.42</v>
      </c>
      <c r="E14" s="175" t="n">
        <v>0.77</v>
      </c>
      <c r="F14" s="175" t="n">
        <f aca="false">(C14*E14)*1.2</f>
        <v>3.40032</v>
      </c>
    </row>
    <row r="15" customFormat="false" ht="15.75" hidden="false" customHeight="true" outlineLevel="0" collapsed="false">
      <c r="A15" s="174" t="s">
        <v>479</v>
      </c>
      <c r="B15" s="89" t="s">
        <v>475</v>
      </c>
      <c r="C15" s="175" t="n">
        <v>3.74</v>
      </c>
      <c r="D15" s="175" t="n">
        <f aca="false">ROUND(C15*1.2,2)</f>
        <v>4.49</v>
      </c>
      <c r="E15" s="175" t="n">
        <v>2.41</v>
      </c>
      <c r="F15" s="175" t="n">
        <f aca="false">(C15*E15)*1.2</f>
        <v>10.81608</v>
      </c>
    </row>
    <row r="16" customFormat="false" ht="15.75" hidden="false" customHeight="true" outlineLevel="0" collapsed="false">
      <c r="A16" s="174" t="s">
        <v>480</v>
      </c>
      <c r="B16" s="89" t="s">
        <v>475</v>
      </c>
      <c r="C16" s="175" t="n">
        <v>3.3</v>
      </c>
      <c r="D16" s="175" t="n">
        <f aca="false">ROUND(C16*1.2,2)</f>
        <v>3.96</v>
      </c>
      <c r="E16" s="175" t="n">
        <v>1.21</v>
      </c>
      <c r="F16" s="175" t="n">
        <f aca="false">(C16*E16)*1.2</f>
        <v>4.7916</v>
      </c>
    </row>
    <row r="17" customFormat="false" ht="54" hidden="false" customHeight="true" outlineLevel="0" collapsed="false">
      <c r="A17" s="14" t="s">
        <v>481</v>
      </c>
      <c r="B17" s="14"/>
      <c r="C17" s="14"/>
      <c r="D17" s="14"/>
      <c r="E17" s="177" t="s">
        <v>482</v>
      </c>
      <c r="F17" s="177" t="s">
        <v>483</v>
      </c>
    </row>
    <row r="18" customFormat="false" ht="15.75" hidden="false" customHeight="true" outlineLevel="0" collapsed="false">
      <c r="A18" s="174" t="s">
        <v>484</v>
      </c>
      <c r="B18" s="89" t="s">
        <v>485</v>
      </c>
      <c r="C18" s="178" t="n">
        <v>7.48</v>
      </c>
      <c r="D18" s="178" t="n">
        <f aca="false">ROUND(C18*1.2,2)</f>
        <v>8.98</v>
      </c>
      <c r="E18" s="178" t="n">
        <f aca="false">C18*15*1.2</f>
        <v>134.64</v>
      </c>
      <c r="F18" s="178" t="n">
        <f aca="false">C18*20*1.2</f>
        <v>179.52</v>
      </c>
    </row>
    <row r="19" customFormat="false" ht="15.75" hidden="false" customHeight="true" outlineLevel="0" collapsed="false">
      <c r="A19" s="174" t="s">
        <v>486</v>
      </c>
      <c r="B19" s="89" t="s">
        <v>485</v>
      </c>
      <c r="C19" s="178" t="n">
        <v>5.6</v>
      </c>
      <c r="D19" s="178" t="n">
        <f aca="false">ROUND(C19*1.2,2)</f>
        <v>6.72</v>
      </c>
      <c r="E19" s="178" t="n">
        <f aca="false">C19*15*1.2</f>
        <v>100.8</v>
      </c>
      <c r="F19" s="178" t="n">
        <f aca="false">C19*20*1.2</f>
        <v>134.4</v>
      </c>
    </row>
    <row r="20" customFormat="false" ht="15.75" hidden="false" customHeight="true" outlineLevel="0" collapsed="false">
      <c r="A20" s="174" t="s">
        <v>487</v>
      </c>
      <c r="B20" s="89" t="s">
        <v>485</v>
      </c>
      <c r="C20" s="178" t="n">
        <v>3.91</v>
      </c>
      <c r="D20" s="178" t="n">
        <f aca="false">ROUND(C20*1.2,2)</f>
        <v>4.69</v>
      </c>
      <c r="E20" s="178" t="n">
        <f aca="false">C20*15*1.2</f>
        <v>70.38</v>
      </c>
      <c r="F20" s="178" t="n">
        <f aca="false">C20*20*1.2</f>
        <v>93.84</v>
      </c>
    </row>
    <row r="21" customFormat="false" ht="15.75" hidden="false" customHeight="true" outlineLevel="0" collapsed="false">
      <c r="A21" s="174" t="s">
        <v>488</v>
      </c>
      <c r="B21" s="89" t="s">
        <v>485</v>
      </c>
      <c r="C21" s="178" t="n">
        <v>7.32</v>
      </c>
      <c r="D21" s="178" t="n">
        <f aca="false">ROUND(C21*1.2,2)</f>
        <v>8.78</v>
      </c>
      <c r="E21" s="178" t="n">
        <f aca="false">C21*15*1.2</f>
        <v>131.76</v>
      </c>
      <c r="F21" s="178" t="n">
        <f aca="false">C21*20*1.2</f>
        <v>175.68</v>
      </c>
    </row>
    <row r="22" customFormat="false" ht="15.75" hidden="false" customHeight="true" outlineLevel="0" collapsed="false">
      <c r="A22" s="174" t="s">
        <v>489</v>
      </c>
      <c r="B22" s="89" t="s">
        <v>485</v>
      </c>
      <c r="C22" s="178" t="n">
        <v>12.92</v>
      </c>
      <c r="D22" s="178" t="n">
        <f aca="false">ROUND(C22*1.2,2)</f>
        <v>15.5</v>
      </c>
      <c r="E22" s="178" t="n">
        <f aca="false">C22*15*1.2</f>
        <v>232.56</v>
      </c>
      <c r="F22" s="178" t="n">
        <f aca="false">C22*20*1.2</f>
        <v>310.08</v>
      </c>
    </row>
    <row r="23" customFormat="false" ht="15.75" hidden="false" customHeight="true" outlineLevel="0" collapsed="false">
      <c r="A23" s="174" t="s">
        <v>490</v>
      </c>
      <c r="B23" s="89" t="s">
        <v>485</v>
      </c>
      <c r="C23" s="178" t="n">
        <v>9.63</v>
      </c>
      <c r="D23" s="178" t="n">
        <f aca="false">ROUND(C23*1.2,2)</f>
        <v>11.56</v>
      </c>
      <c r="E23" s="178" t="n">
        <f aca="false">C23*15*1.2</f>
        <v>173.34</v>
      </c>
      <c r="F23" s="178" t="n">
        <f aca="false">C23*20*1.2</f>
        <v>231.12</v>
      </c>
    </row>
    <row r="24" customFormat="false" ht="15.75" hidden="false" customHeight="true" outlineLevel="0" collapsed="false">
      <c r="A24" s="174" t="s">
        <v>491</v>
      </c>
      <c r="B24" s="89" t="s">
        <v>485</v>
      </c>
      <c r="C24" s="178" t="n">
        <v>6.68</v>
      </c>
      <c r="D24" s="178" t="n">
        <f aca="false">ROUND(C24*1.2,2)</f>
        <v>8.02</v>
      </c>
      <c r="E24" s="178" t="n">
        <f aca="false">C24*15*1.2</f>
        <v>120.24</v>
      </c>
      <c r="F24" s="178" t="n">
        <f aca="false">C24*20*1.2</f>
        <v>160.32</v>
      </c>
    </row>
    <row r="25" customFormat="false" ht="15.75" hidden="false" customHeight="true" outlineLevel="0" collapsed="false">
      <c r="A25" s="174" t="s">
        <v>492</v>
      </c>
      <c r="B25" s="89" t="s">
        <v>485</v>
      </c>
      <c r="C25" s="178" t="n">
        <v>11.32</v>
      </c>
      <c r="D25" s="178" t="n">
        <f aca="false">ROUND(C25*1.2,2)</f>
        <v>13.58</v>
      </c>
      <c r="E25" s="178" t="n">
        <f aca="false">C25*15*1.2</f>
        <v>203.76</v>
      </c>
      <c r="F25" s="178" t="n">
        <f aca="false">C25*20*1.2</f>
        <v>271.68</v>
      </c>
    </row>
    <row r="26" customFormat="false" ht="15.75" hidden="true" customHeight="false" outlineLevel="0" collapsed="false">
      <c r="A26" s="174" t="s">
        <v>492</v>
      </c>
      <c r="B26" s="89" t="s">
        <v>485</v>
      </c>
      <c r="C26" s="179" t="n">
        <v>0</v>
      </c>
      <c r="D26" s="178" t="n">
        <f aca="false">ROUND(C26*1.2,2)</f>
        <v>0</v>
      </c>
      <c r="E26" s="179" t="n">
        <f aca="false">D26*15</f>
        <v>0</v>
      </c>
      <c r="F26" s="179" t="n">
        <f aca="false">D26*20</f>
        <v>0</v>
      </c>
    </row>
    <row r="27" customFormat="false" ht="66.75" hidden="false" customHeight="true" outlineLevel="0" collapsed="false">
      <c r="A27" s="180" t="s">
        <v>493</v>
      </c>
      <c r="B27" s="180"/>
      <c r="C27" s="29" t="s">
        <v>494</v>
      </c>
      <c r="D27" s="29" t="s">
        <v>495</v>
      </c>
      <c r="E27" s="29" t="s">
        <v>496</v>
      </c>
      <c r="F27" s="29" t="s">
        <v>497</v>
      </c>
    </row>
    <row r="28" customFormat="false" ht="15.75" hidden="false" customHeight="false" outlineLevel="0" collapsed="false">
      <c r="A28" s="174" t="s">
        <v>498</v>
      </c>
      <c r="B28" s="89" t="s">
        <v>485</v>
      </c>
      <c r="C28" s="181" t="n">
        <v>30.89</v>
      </c>
      <c r="D28" s="182" t="n">
        <v>36.2</v>
      </c>
      <c r="E28" s="181" t="n">
        <v>34.72</v>
      </c>
      <c r="F28" s="181" t="n">
        <v>41.66</v>
      </c>
    </row>
    <row r="29" customFormat="false" ht="15.75" hidden="false" customHeight="false" outlineLevel="0" collapsed="false">
      <c r="A29" s="174" t="s">
        <v>499</v>
      </c>
      <c r="B29" s="89" t="s">
        <v>485</v>
      </c>
      <c r="C29" s="181"/>
      <c r="D29" s="182"/>
      <c r="E29" s="181" t="n">
        <v>58.12</v>
      </c>
      <c r="F29" s="181" t="n">
        <f aca="false">E29*1.2</f>
        <v>69.744</v>
      </c>
    </row>
    <row r="30" customFormat="false" ht="15.75" hidden="false" customHeight="false" outlineLevel="0" collapsed="false">
      <c r="A30" s="174" t="s">
        <v>500</v>
      </c>
      <c r="B30" s="89" t="s">
        <v>485</v>
      </c>
      <c r="C30" s="181" t="n">
        <v>25.87</v>
      </c>
      <c r="D30" s="182" t="n">
        <f aca="false">ROUND(C30*1.2,2)</f>
        <v>31.04</v>
      </c>
      <c r="E30" s="181" t="n">
        <v>34.11</v>
      </c>
      <c r="F30" s="181" t="n">
        <f aca="false">E30*1.2</f>
        <v>40.932</v>
      </c>
    </row>
    <row r="31" customFormat="false" ht="15.75" hidden="false" customHeight="false" outlineLevel="0" collapsed="false">
      <c r="A31" s="174" t="s">
        <v>501</v>
      </c>
      <c r="B31" s="89" t="s">
        <v>485</v>
      </c>
      <c r="C31" s="181" t="n">
        <v>35.68</v>
      </c>
      <c r="D31" s="182" t="n">
        <f aca="false">ROUND(C31*1.2,2)</f>
        <v>42.82</v>
      </c>
      <c r="E31" s="181" t="n">
        <v>49.4</v>
      </c>
      <c r="F31" s="181" t="n">
        <f aca="false">E31*1.2</f>
        <v>59.28</v>
      </c>
    </row>
    <row r="32" customFormat="false" ht="15.75" hidden="false" customHeight="false" outlineLevel="0" collapsed="false">
      <c r="A32" s="174" t="s">
        <v>502</v>
      </c>
      <c r="B32" s="89" t="s">
        <v>485</v>
      </c>
      <c r="C32" s="181" t="n">
        <v>18.96</v>
      </c>
      <c r="D32" s="182" t="n">
        <f aca="false">ROUND(C32*1.2,2)</f>
        <v>22.75</v>
      </c>
      <c r="E32" s="181" t="n">
        <v>25.11</v>
      </c>
      <c r="F32" s="181" t="n">
        <f aca="false">E32*1.2</f>
        <v>30.132</v>
      </c>
    </row>
    <row r="33" customFormat="false" ht="15.75" hidden="false" customHeight="false" outlineLevel="0" collapsed="false">
      <c r="A33" s="174" t="s">
        <v>503</v>
      </c>
      <c r="B33" s="89" t="s">
        <v>485</v>
      </c>
      <c r="C33" s="181" t="n">
        <v>26.29</v>
      </c>
      <c r="D33" s="182" t="n">
        <f aca="false">ROUND(C33*1.2,2)</f>
        <v>31.55</v>
      </c>
      <c r="E33" s="181" t="n">
        <v>36.5</v>
      </c>
      <c r="F33" s="181" t="n">
        <f aca="false">E33*1.2</f>
        <v>43.8</v>
      </c>
    </row>
    <row r="34" customFormat="false" ht="15" hidden="false" customHeight="false" outlineLevel="0" collapsed="false">
      <c r="A34" s="183"/>
    </row>
    <row r="43" customFormat="false" ht="15" hidden="false" customHeight="false" outlineLevel="0" collapsed="false">
      <c r="A43" s="184"/>
      <c r="B43" s="184"/>
      <c r="C43" s="184"/>
      <c r="D43" s="184"/>
      <c r="E43" s="184"/>
      <c r="F43" s="184"/>
    </row>
    <row r="44" customFormat="false" ht="15" hidden="false" customHeight="false" outlineLevel="0" collapsed="false">
      <c r="A44" s="185"/>
      <c r="B44" s="185"/>
      <c r="C44" s="185"/>
      <c r="D44" s="185"/>
      <c r="E44" s="185"/>
    </row>
    <row r="45" customFormat="false" ht="15" hidden="false" customHeight="false" outlineLevel="0" collapsed="false">
      <c r="A45" s="185"/>
      <c r="B45" s="185"/>
      <c r="C45" s="185"/>
      <c r="D45" s="185"/>
      <c r="E45" s="185"/>
    </row>
    <row r="46" customFormat="false" ht="15" hidden="false" customHeight="false" outlineLevel="0" collapsed="false">
      <c r="A46" s="185"/>
      <c r="B46" s="185"/>
      <c r="C46" s="185"/>
      <c r="D46" s="185"/>
      <c r="E46" s="185"/>
    </row>
    <row r="47" customFormat="false" ht="15" hidden="false" customHeight="false" outlineLevel="0" collapsed="false">
      <c r="A47" s="185"/>
      <c r="B47" s="185"/>
      <c r="C47" s="185"/>
      <c r="D47" s="185"/>
      <c r="E47" s="185"/>
    </row>
    <row r="48" customFormat="false" ht="15" hidden="false" customHeight="false" outlineLevel="0" collapsed="false">
      <c r="A48" s="185"/>
      <c r="B48" s="185"/>
      <c r="C48" s="185"/>
      <c r="D48" s="185"/>
      <c r="E48" s="185"/>
    </row>
    <row r="49" customFormat="false" ht="15" hidden="false" customHeight="false" outlineLevel="0" collapsed="false">
      <c r="A49" s="185"/>
      <c r="B49" s="185"/>
      <c r="C49" s="185"/>
      <c r="D49" s="185"/>
      <c r="E49" s="185"/>
    </row>
    <row r="50" customFormat="false" ht="15" hidden="false" customHeight="false" outlineLevel="0" collapsed="false">
      <c r="A50" s="185"/>
      <c r="B50" s="185"/>
      <c r="C50" s="185"/>
      <c r="D50" s="185"/>
      <c r="E50" s="185"/>
    </row>
    <row r="51" customFormat="false" ht="15" hidden="false" customHeight="false" outlineLevel="0" collapsed="false">
      <c r="A51" s="185"/>
      <c r="B51" s="185"/>
      <c r="C51" s="185"/>
      <c r="D51" s="185"/>
      <c r="E51" s="185"/>
    </row>
    <row r="52" customFormat="false" ht="15" hidden="false" customHeight="false" outlineLevel="0" collapsed="false">
      <c r="A52" s="185"/>
      <c r="B52" s="185"/>
      <c r="C52" s="185"/>
      <c r="D52" s="185"/>
      <c r="E52" s="185"/>
    </row>
    <row r="53" customFormat="false" ht="15" hidden="false" customHeight="false" outlineLevel="0" collapsed="false">
      <c r="A53" s="185"/>
      <c r="B53" s="185"/>
      <c r="C53" s="185"/>
      <c r="D53" s="185"/>
      <c r="E53" s="185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D10"/>
    <mergeCell ref="A17:D17"/>
    <mergeCell ref="A27:B27"/>
    <mergeCell ref="A43:F43"/>
    <mergeCell ref="A44:E53"/>
  </mergeCells>
  <hyperlinks>
    <hyperlink ref="A8" r:id="rId1" display="Электронная почта: gm.rup.ik20@din.gov.by Сайт: http://rupik20.by"/>
  </hyperlinks>
  <printOptions headings="false" gridLines="false" gridLinesSet="true" horizontalCentered="false" verticalCentered="false"/>
  <pageMargins left="0.39375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8.41"/>
    <col collapsed="false" customWidth="true" hidden="false" outlineLevel="0" max="4" min="3" style="186" width="19.99"/>
    <col collapsed="false" customWidth="true" hidden="false" outlineLevel="0" max="5" min="5" style="0" width="11.99"/>
  </cols>
  <sheetData>
    <row r="1" customFormat="false" ht="33" hidden="false" customHeight="true" outlineLevel="0" collapsed="false">
      <c r="A1" s="51" t="s">
        <v>504</v>
      </c>
      <c r="B1" s="51"/>
      <c r="C1" s="51"/>
      <c r="D1" s="51"/>
      <c r="E1" s="84"/>
      <c r="F1" s="84"/>
      <c r="G1" s="84"/>
      <c r="H1" s="84"/>
    </row>
    <row r="2" customFormat="false" ht="23.25" hidden="false" customHeight="true" outlineLevel="0" collapsed="false">
      <c r="A2" s="26" t="s">
        <v>1</v>
      </c>
      <c r="B2" s="26"/>
      <c r="C2" s="26"/>
      <c r="D2" s="26"/>
      <c r="E2" s="84"/>
      <c r="F2" s="84"/>
      <c r="G2" s="84"/>
      <c r="H2" s="84"/>
    </row>
    <row r="3" customFormat="false" ht="23.25" hidden="false" customHeight="true" outlineLevel="0" collapsed="false">
      <c r="A3" s="26" t="s">
        <v>2</v>
      </c>
      <c r="B3" s="26"/>
      <c r="C3" s="26"/>
      <c r="D3" s="26"/>
      <c r="E3" s="84"/>
      <c r="F3" s="84"/>
      <c r="G3" s="84"/>
      <c r="H3" s="84"/>
    </row>
    <row r="4" customFormat="false" ht="23.25" hidden="false" customHeight="true" outlineLevel="0" collapsed="false">
      <c r="A4" s="26" t="s">
        <v>236</v>
      </c>
      <c r="B4" s="26"/>
      <c r="C4" s="26"/>
      <c r="D4" s="26"/>
      <c r="E4" s="84"/>
      <c r="F4" s="84"/>
      <c r="G4" s="84"/>
      <c r="H4" s="84"/>
    </row>
    <row r="5" customFormat="false" ht="23.25" hidden="false" customHeight="true" outlineLevel="0" collapsed="false">
      <c r="A5" s="26" t="s">
        <v>4</v>
      </c>
      <c r="B5" s="26"/>
      <c r="C5" s="26"/>
      <c r="D5" s="26"/>
      <c r="E5" s="84"/>
      <c r="F5" s="84"/>
      <c r="G5" s="84"/>
      <c r="H5" s="84"/>
    </row>
    <row r="6" customFormat="false" ht="23.25" hidden="false" customHeight="true" outlineLevel="0" collapsed="false">
      <c r="A6" s="26" t="s">
        <v>5</v>
      </c>
      <c r="B6" s="26"/>
      <c r="C6" s="26"/>
      <c r="D6" s="26"/>
      <c r="E6" s="84"/>
      <c r="F6" s="84"/>
      <c r="G6" s="84"/>
      <c r="H6" s="84"/>
    </row>
    <row r="7" customFormat="false" ht="23.25" hidden="false" customHeight="true" outlineLevel="0" collapsed="false">
      <c r="A7" s="26" t="s">
        <v>505</v>
      </c>
      <c r="B7" s="26"/>
      <c r="C7" s="26"/>
      <c r="D7" s="26"/>
      <c r="E7" s="84"/>
      <c r="F7" s="84"/>
      <c r="G7" s="84"/>
      <c r="H7" s="84"/>
    </row>
    <row r="8" customFormat="false" ht="23.25" hidden="false" customHeight="true" outlineLevel="0" collapsed="false">
      <c r="A8" s="85" t="s">
        <v>7</v>
      </c>
      <c r="B8" s="85"/>
      <c r="C8" s="85"/>
      <c r="D8" s="85"/>
      <c r="E8" s="84"/>
      <c r="F8" s="84"/>
      <c r="G8" s="84"/>
      <c r="H8" s="84"/>
    </row>
    <row r="9" customFormat="false" ht="15.75" hidden="false" customHeight="true" outlineLevel="0" collapsed="false">
      <c r="A9" s="187"/>
      <c r="B9" s="187"/>
      <c r="C9" s="187"/>
      <c r="D9" s="187"/>
      <c r="E9" s="84"/>
      <c r="F9" s="84"/>
      <c r="G9" s="84"/>
      <c r="H9" s="84"/>
    </row>
    <row r="10" s="27" customFormat="true" ht="39" hidden="false" customHeight="true" outlineLevel="0" collapsed="false">
      <c r="A10" s="14" t="s">
        <v>238</v>
      </c>
      <c r="B10" s="14" t="s">
        <v>506</v>
      </c>
      <c r="C10" s="188" t="s">
        <v>240</v>
      </c>
      <c r="D10" s="188" t="s">
        <v>241</v>
      </c>
      <c r="E10" s="87"/>
      <c r="F10" s="87"/>
      <c r="G10" s="87"/>
      <c r="H10" s="87"/>
    </row>
    <row r="11" customFormat="false" ht="41.25" hidden="false" customHeight="true" outlineLevel="0" collapsed="false">
      <c r="A11" s="189" t="s">
        <v>507</v>
      </c>
      <c r="B11" s="190" t="s">
        <v>39</v>
      </c>
      <c r="C11" s="191" t="n">
        <v>6.35</v>
      </c>
      <c r="D11" s="191" t="n">
        <f aca="false">ROUND(C11*1.2,2)</f>
        <v>7.62</v>
      </c>
    </row>
    <row r="12" customFormat="false" ht="39" hidden="false" customHeight="true" outlineLevel="0" collapsed="false">
      <c r="A12" s="189" t="s">
        <v>508</v>
      </c>
      <c r="B12" s="190" t="s">
        <v>39</v>
      </c>
      <c r="C12" s="191" t="n">
        <v>8.14</v>
      </c>
      <c r="D12" s="191" t="n">
        <f aca="false">ROUND(C12*1.2,2)</f>
        <v>9.77</v>
      </c>
    </row>
    <row r="13" customFormat="false" ht="35.25" hidden="false" customHeight="true" outlineLevel="0" collapsed="false">
      <c r="A13" s="189" t="s">
        <v>509</v>
      </c>
      <c r="B13" s="190" t="s">
        <v>39</v>
      </c>
      <c r="C13" s="191" t="n">
        <v>6.12</v>
      </c>
      <c r="D13" s="191" t="n">
        <f aca="false">ROUND(C13*1.2,2)</f>
        <v>7.34</v>
      </c>
    </row>
    <row r="14" customFormat="false" ht="35.25" hidden="false" customHeight="true" outlineLevel="0" collapsed="false">
      <c r="A14" s="189" t="s">
        <v>510</v>
      </c>
      <c r="B14" s="190" t="s">
        <v>39</v>
      </c>
      <c r="C14" s="191" t="n">
        <v>8.19</v>
      </c>
      <c r="D14" s="191" t="n">
        <f aca="false">ROUND(C14*1.2,2)</f>
        <v>9.83</v>
      </c>
    </row>
    <row r="15" customFormat="false" ht="25.5" hidden="false" customHeight="true" outlineLevel="0" collapsed="false">
      <c r="A15" s="129" t="s">
        <v>511</v>
      </c>
      <c r="B15" s="190" t="s">
        <v>39</v>
      </c>
      <c r="C15" s="191" t="n">
        <v>12.31</v>
      </c>
      <c r="D15" s="191" t="n">
        <f aca="false">ROUND(C15*1.2,2)</f>
        <v>14.77</v>
      </c>
    </row>
    <row r="16" customFormat="false" ht="25.5" hidden="false" customHeight="true" outlineLevel="0" collapsed="false">
      <c r="A16" s="129" t="s">
        <v>512</v>
      </c>
      <c r="B16" s="190" t="s">
        <v>39</v>
      </c>
      <c r="C16" s="191" t="n">
        <v>24.06</v>
      </c>
      <c r="D16" s="191" t="n">
        <f aca="false">ROUND(C16*1.2,2)</f>
        <v>28.87</v>
      </c>
    </row>
    <row r="17" customFormat="false" ht="25.5" hidden="false" customHeight="true" outlineLevel="0" collapsed="false">
      <c r="A17" s="129" t="s">
        <v>513</v>
      </c>
      <c r="B17" s="190" t="s">
        <v>514</v>
      </c>
      <c r="C17" s="191" t="n">
        <v>2.25</v>
      </c>
      <c r="D17" s="191" t="n">
        <f aca="false">ROUND(C17*1.2,2)</f>
        <v>2.7</v>
      </c>
    </row>
    <row r="18" customFormat="false" ht="21.75" hidden="false" customHeight="true" outlineLevel="0" collapsed="false">
      <c r="A18" s="129" t="s">
        <v>515</v>
      </c>
      <c r="B18" s="190" t="s">
        <v>514</v>
      </c>
      <c r="C18" s="191" t="n">
        <v>2.99</v>
      </c>
      <c r="D18" s="191" t="n">
        <f aca="false">ROUND(C18*1.2,2)</f>
        <v>3.59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9:D9"/>
  </mergeCells>
  <hyperlinks>
    <hyperlink ref="A8" r:id="rId1" display="Электронная почта: gm.rup.ik20@din.gov.by Сайт: http://rupik20.by"/>
  </hyperlinks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51.28"/>
    <col collapsed="false" customWidth="true" hidden="false" outlineLevel="0" max="2" min="2" style="83" width="6.99"/>
    <col collapsed="false" customWidth="true" hidden="false" outlineLevel="0" max="3" min="3" style="83" width="20.28"/>
    <col collapsed="false" customWidth="true" hidden="false" outlineLevel="0" max="4" min="4" style="83" width="18.56"/>
  </cols>
  <sheetData>
    <row r="1" customFormat="false" ht="25.5" hidden="false" customHeight="true" outlineLevel="0" collapsed="false">
      <c r="A1" s="51" t="s">
        <v>516</v>
      </c>
      <c r="B1" s="51"/>
      <c r="C1" s="51"/>
      <c r="D1" s="51"/>
    </row>
    <row r="2" customFormat="false" ht="19.5" hidden="false" customHeight="true" outlineLevel="0" collapsed="false">
      <c r="A2" s="26" t="s">
        <v>1</v>
      </c>
      <c r="B2" s="26"/>
      <c r="C2" s="26"/>
      <c r="D2" s="26"/>
    </row>
    <row r="3" customFormat="false" ht="19.5" hidden="false" customHeight="true" outlineLevel="0" collapsed="false">
      <c r="A3" s="26" t="s">
        <v>2</v>
      </c>
      <c r="B3" s="26"/>
      <c r="C3" s="26"/>
      <c r="D3" s="26"/>
    </row>
    <row r="4" customFormat="false" ht="19.5" hidden="false" customHeight="true" outlineLevel="0" collapsed="false">
      <c r="A4" s="26" t="s">
        <v>236</v>
      </c>
      <c r="B4" s="26"/>
      <c r="C4" s="26"/>
      <c r="D4" s="26"/>
    </row>
    <row r="5" customFormat="false" ht="19.5" hidden="false" customHeight="true" outlineLevel="0" collapsed="false">
      <c r="A5" s="26" t="s">
        <v>4</v>
      </c>
      <c r="B5" s="26"/>
      <c r="C5" s="26"/>
      <c r="D5" s="26"/>
    </row>
    <row r="6" customFormat="false" ht="19.5" hidden="false" customHeight="true" outlineLevel="0" collapsed="false">
      <c r="A6" s="26" t="s">
        <v>5</v>
      </c>
      <c r="B6" s="26"/>
      <c r="C6" s="26"/>
      <c r="D6" s="26"/>
    </row>
    <row r="7" customFormat="false" ht="19.5" hidden="false" customHeight="true" outlineLevel="0" collapsed="false">
      <c r="A7" s="26" t="s">
        <v>517</v>
      </c>
      <c r="B7" s="26"/>
      <c r="C7" s="26"/>
      <c r="D7" s="26"/>
    </row>
    <row r="8" customFormat="false" ht="28.5" hidden="false" customHeight="true" outlineLevel="0" collapsed="false">
      <c r="A8" s="12" t="s">
        <v>7</v>
      </c>
      <c r="B8" s="12"/>
      <c r="C8" s="12"/>
      <c r="D8" s="12"/>
    </row>
    <row r="9" customFormat="false" ht="30" hidden="false" customHeight="true" outlineLevel="0" collapsed="false">
      <c r="A9" s="12"/>
      <c r="B9" s="12"/>
      <c r="C9" s="12"/>
      <c r="D9" s="12"/>
    </row>
    <row r="10" customFormat="false" ht="40.5" hidden="false" customHeight="true" outlineLevel="0" collapsed="false">
      <c r="A10" s="14" t="s">
        <v>238</v>
      </c>
      <c r="B10" s="14" t="s">
        <v>9</v>
      </c>
      <c r="C10" s="14" t="s">
        <v>240</v>
      </c>
      <c r="D10" s="14" t="s">
        <v>241</v>
      </c>
    </row>
    <row r="11" customFormat="false" ht="43.5" hidden="false" customHeight="true" outlineLevel="0" collapsed="false">
      <c r="A11" s="16" t="s">
        <v>518</v>
      </c>
      <c r="B11" s="20" t="s">
        <v>14</v>
      </c>
      <c r="C11" s="137" t="n">
        <v>3806.86</v>
      </c>
      <c r="D11" s="137" t="n">
        <f aca="false">ROUND(C11*1.2,2)</f>
        <v>4568.23</v>
      </c>
    </row>
    <row r="12" customFormat="false" ht="36.75" hidden="false" customHeight="true" outlineLevel="0" collapsed="false">
      <c r="A12" s="16" t="s">
        <v>519</v>
      </c>
      <c r="B12" s="20" t="s">
        <v>14</v>
      </c>
      <c r="C12" s="137" t="n">
        <v>8818</v>
      </c>
      <c r="D12" s="137" t="n">
        <f aca="false">ROUND(C12*1.2,2)</f>
        <v>10581.6</v>
      </c>
    </row>
    <row r="13" customFormat="false" ht="39.75" hidden="false" customHeight="true" outlineLevel="0" collapsed="false">
      <c r="A13" s="22" t="s">
        <v>520</v>
      </c>
      <c r="B13" s="23"/>
      <c r="C13" s="23"/>
      <c r="D13" s="192"/>
    </row>
    <row r="14" customFormat="false" ht="14.25" hidden="false" customHeight="true" outlineLevel="0" collapsed="false">
      <c r="A14" s="22" t="s">
        <v>521</v>
      </c>
      <c r="B14" s="23"/>
      <c r="C14" s="193"/>
      <c r="D14" s="192"/>
    </row>
    <row r="15" customFormat="false" ht="22.5" hidden="false" customHeight="true" outlineLevel="0" collapsed="false">
      <c r="A15" s="22"/>
      <c r="B15" s="23"/>
      <c r="C15" s="0"/>
      <c r="D15" s="192"/>
    </row>
    <row r="16" customFormat="false" ht="2.25" hidden="false" customHeight="true" outlineLevel="0" collapsed="false">
      <c r="A16" s="22"/>
      <c r="B16" s="23"/>
      <c r="C16" s="193"/>
      <c r="D16" s="192"/>
    </row>
    <row r="17" customFormat="false" ht="33" hidden="false" customHeight="true" outlineLevel="0" collapsed="false">
      <c r="A17" s="22"/>
      <c r="B17" s="23"/>
      <c r="C17" s="193"/>
      <c r="D17" s="192"/>
    </row>
    <row r="18" customFormat="false" ht="3" hidden="false" customHeight="true" outlineLevel="0" collapsed="false">
      <c r="A18" s="22"/>
      <c r="B18" s="23"/>
      <c r="C18" s="193"/>
      <c r="D18" s="192"/>
    </row>
    <row r="19" customFormat="false" ht="15" hidden="false" customHeight="false" outlineLevel="0" collapsed="false">
      <c r="A19" s="22"/>
    </row>
    <row r="20" customFormat="false" ht="15" hidden="false" customHeight="false" outlineLevel="0" collapsed="false">
      <c r="A20" s="22"/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83" t="s">
        <v>522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4:A25"/>
  </mergeCells>
  <hyperlinks>
    <hyperlink ref="A8" r:id="rId1" display="Электронная почта: gm.rup.ik20@din.gov.by Сайт: http://rupik20.by"/>
  </hyperlinks>
  <printOptions headings="false" gridLines="false" gridLinesSet="true" horizontalCentered="false" verticalCentered="false"/>
  <pageMargins left="0.159722222222222" right="0.229861111111111" top="0.1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8.13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23.99"/>
    <col collapsed="false" customWidth="true" hidden="true" outlineLevel="0" max="7" min="6" style="0" width="9.14"/>
    <col collapsed="false" customWidth="true" hidden="false" outlineLevel="0" max="8" min="8" style="0" width="4.28"/>
    <col collapsed="false" customWidth="true" hidden="false" outlineLevel="0" max="9" min="9" style="0" width="45.99"/>
    <col collapsed="false" customWidth="true" hidden="true" outlineLevel="0" max="11" min="10" style="0" width="9.14"/>
  </cols>
  <sheetData>
    <row r="1" customFormat="false" ht="15" hidden="false" customHeight="false" outlineLevel="0" collapsed="false">
      <c r="B1" s="2"/>
      <c r="C1" s="3"/>
      <c r="D1" s="3"/>
      <c r="E1" s="3"/>
    </row>
    <row r="2" customFormat="false" ht="15" hidden="false" customHeight="false" outlineLevel="0" collapsed="false">
      <c r="B2" s="2"/>
      <c r="C2" s="3"/>
      <c r="D2" s="3"/>
      <c r="E2" s="3"/>
    </row>
    <row r="3" customFormat="false" ht="15" hidden="false" customHeight="false" outlineLevel="0" collapsed="false">
      <c r="B3" s="2"/>
      <c r="C3" s="3"/>
      <c r="D3" s="3"/>
      <c r="E3" s="3"/>
    </row>
    <row r="4" customFormat="false" ht="25.5" hidden="false" customHeight="true" outlineLevel="0" collapsed="false">
      <c r="B4" s="2"/>
      <c r="C4" s="3"/>
      <c r="D4" s="3"/>
      <c r="E4" s="3"/>
    </row>
    <row r="5" customFormat="false" ht="20.25" hidden="false" customHeight="true" outlineLevel="0" collapsed="false">
      <c r="B5" s="2"/>
      <c r="C5" s="3"/>
      <c r="D5" s="3"/>
      <c r="E5" s="3"/>
    </row>
    <row r="6" customFormat="false" ht="30" hidden="false" customHeight="true" outlineLevel="0" collapsed="false">
      <c r="B6" s="2"/>
      <c r="C6" s="3"/>
      <c r="D6" s="3"/>
      <c r="E6" s="3"/>
    </row>
    <row r="7" customFormat="false" ht="32.25" hidden="false" customHeight="true" outlineLevel="0" collapsed="false">
      <c r="B7" s="2"/>
      <c r="C7" s="3"/>
      <c r="D7" s="3"/>
      <c r="E7" s="3"/>
    </row>
    <row r="8" customFormat="false" ht="13.5" hidden="false" customHeight="true" outlineLevel="0" collapsed="false">
      <c r="B8" s="2"/>
      <c r="C8" s="3"/>
      <c r="D8" s="3"/>
      <c r="E8" s="3"/>
    </row>
    <row r="9" customFormat="false" ht="13.5" hidden="false" customHeight="true" outlineLevel="0" collapsed="false">
      <c r="B9" s="4"/>
      <c r="C9" s="5"/>
      <c r="D9" s="5"/>
      <c r="E9" s="5"/>
    </row>
    <row r="10" customFormat="false" ht="32.25" hidden="false" customHeight="true" outlineLevel="0" collapsed="false">
      <c r="B10" s="6" t="s">
        <v>23</v>
      </c>
      <c r="C10" s="6"/>
      <c r="D10" s="6"/>
      <c r="E10" s="6"/>
    </row>
    <row r="11" customFormat="false" ht="23.1" hidden="false" customHeight="true" outlineLevel="0" collapsed="false">
      <c r="B11" s="7" t="s">
        <v>1</v>
      </c>
      <c r="C11" s="7"/>
      <c r="D11" s="7"/>
      <c r="E11" s="7"/>
      <c r="F11" s="8"/>
    </row>
    <row r="12" customFormat="false" ht="23.1" hidden="false" customHeight="true" outlineLevel="0" collapsed="false">
      <c r="B12" s="7" t="s">
        <v>2</v>
      </c>
      <c r="C12" s="7"/>
      <c r="D12" s="7"/>
      <c r="E12" s="7"/>
      <c r="F12" s="8"/>
    </row>
    <row r="13" customFormat="false" ht="23.1" hidden="false" customHeight="true" outlineLevel="0" collapsed="false">
      <c r="B13" s="7" t="s">
        <v>3</v>
      </c>
      <c r="C13" s="7"/>
      <c r="D13" s="7"/>
      <c r="E13" s="7"/>
      <c r="F13" s="8"/>
    </row>
    <row r="14" customFormat="false" ht="23.1" hidden="false" customHeight="true" outlineLevel="0" collapsed="false">
      <c r="B14" s="7" t="s">
        <v>4</v>
      </c>
      <c r="C14" s="7"/>
      <c r="D14" s="7"/>
      <c r="E14" s="7"/>
      <c r="F14" s="8"/>
    </row>
    <row r="15" s="9" customFormat="true" ht="23.1" hidden="false" customHeight="true" outlineLevel="0" collapsed="false">
      <c r="B15" s="10" t="s">
        <v>5</v>
      </c>
      <c r="C15" s="10"/>
      <c r="D15" s="10"/>
      <c r="E15" s="10"/>
      <c r="F15" s="10"/>
    </row>
    <row r="16" s="9" customFormat="true" ht="23.1" hidden="false" customHeight="true" outlineLevel="0" collapsed="false">
      <c r="B16" s="7" t="s">
        <v>6</v>
      </c>
      <c r="C16" s="7"/>
      <c r="D16" s="7"/>
      <c r="E16" s="7"/>
      <c r="F16" s="11"/>
    </row>
    <row r="17" s="9" customFormat="true" ht="24" hidden="false" customHeight="true" outlineLevel="0" collapsed="false">
      <c r="B17" s="12" t="s">
        <v>7</v>
      </c>
      <c r="C17" s="12"/>
      <c r="D17" s="12"/>
      <c r="E17" s="12"/>
      <c r="F17" s="13"/>
    </row>
    <row r="18" s="9" customFormat="true" ht="41.25" hidden="false" customHeight="true" outlineLevel="0" collapsed="false">
      <c r="B18" s="14" t="s">
        <v>8</v>
      </c>
      <c r="C18" s="14" t="s">
        <v>9</v>
      </c>
      <c r="D18" s="14" t="s">
        <v>10</v>
      </c>
      <c r="E18" s="14" t="s">
        <v>11</v>
      </c>
    </row>
    <row r="19" s="9" customFormat="true" ht="30" hidden="false" customHeight="true" outlineLevel="0" collapsed="false">
      <c r="B19" s="15" t="s">
        <v>24</v>
      </c>
      <c r="C19" s="15"/>
      <c r="D19" s="15"/>
      <c r="E19" s="15"/>
    </row>
    <row r="20" s="9" customFormat="true" ht="21.95" hidden="false" customHeight="true" outlineLevel="0" collapsed="false">
      <c r="B20" s="16" t="s">
        <v>25</v>
      </c>
      <c r="C20" s="17" t="s">
        <v>19</v>
      </c>
      <c r="D20" s="18" t="n">
        <v>1750</v>
      </c>
      <c r="E20" s="18" t="n">
        <f aca="false">D20*1.2</f>
        <v>2100</v>
      </c>
    </row>
    <row r="21" s="9" customFormat="true" ht="21.95" hidden="false" customHeight="true" outlineLevel="0" collapsed="false">
      <c r="B21" s="16" t="s">
        <v>26</v>
      </c>
      <c r="C21" s="17" t="s">
        <v>19</v>
      </c>
      <c r="D21" s="18" t="n">
        <v>1600</v>
      </c>
      <c r="E21" s="18" t="n">
        <f aca="false">D21*1.2</f>
        <v>1920</v>
      </c>
    </row>
    <row r="22" s="9" customFormat="true" ht="21.95" hidden="false" customHeight="true" outlineLevel="0" collapsed="false">
      <c r="B22" s="16" t="s">
        <v>27</v>
      </c>
      <c r="C22" s="17" t="s">
        <v>19</v>
      </c>
      <c r="D22" s="18" t="n">
        <v>1300</v>
      </c>
      <c r="E22" s="18" t="n">
        <f aca="false">D22*1.2</f>
        <v>1560</v>
      </c>
    </row>
    <row r="23" s="9" customFormat="true" ht="21.95" hidden="false" customHeight="true" outlineLevel="0" collapsed="false">
      <c r="B23" s="16" t="s">
        <v>28</v>
      </c>
      <c r="C23" s="17" t="s">
        <v>19</v>
      </c>
      <c r="D23" s="18" t="n">
        <v>1200</v>
      </c>
      <c r="E23" s="18" t="n">
        <f aca="false">D23*1.2</f>
        <v>1440</v>
      </c>
    </row>
    <row r="24" s="9" customFormat="true" ht="21.95" hidden="false" customHeight="true" outlineLevel="0" collapsed="false">
      <c r="B24" s="16" t="s">
        <v>29</v>
      </c>
      <c r="C24" s="17" t="s">
        <v>19</v>
      </c>
      <c r="D24" s="18" t="n">
        <v>1550</v>
      </c>
      <c r="E24" s="18" t="n">
        <f aca="false">D24*1.2</f>
        <v>1860</v>
      </c>
    </row>
    <row r="25" s="9" customFormat="true" ht="21.95" hidden="false" customHeight="true" outlineLevel="0" collapsed="false">
      <c r="B25" s="16" t="s">
        <v>30</v>
      </c>
      <c r="C25" s="17" t="s">
        <v>19</v>
      </c>
      <c r="D25" s="19" t="n">
        <v>1400</v>
      </c>
      <c r="E25" s="18" t="n">
        <f aca="false">D25*1.2</f>
        <v>1680</v>
      </c>
    </row>
    <row r="26" s="9" customFormat="true" ht="21.95" hidden="false" customHeight="true" outlineLevel="0" collapsed="false">
      <c r="B26" s="16" t="s">
        <v>31</v>
      </c>
      <c r="C26" s="17" t="s">
        <v>19</v>
      </c>
      <c r="D26" s="18" t="n">
        <v>1150</v>
      </c>
      <c r="E26" s="18" t="n">
        <f aca="false">D26*1.2</f>
        <v>1380</v>
      </c>
    </row>
    <row r="27" s="9" customFormat="true" ht="21.95" hidden="false" customHeight="true" outlineLevel="0" collapsed="false">
      <c r="B27" s="16" t="s">
        <v>32</v>
      </c>
      <c r="C27" s="17" t="s">
        <v>19</v>
      </c>
      <c r="D27" s="18" t="n">
        <v>1150</v>
      </c>
      <c r="E27" s="18" t="n">
        <f aca="false">D27*1.2</f>
        <v>1380</v>
      </c>
    </row>
    <row r="28" s="9" customFormat="true" ht="30.75" hidden="false" customHeight="true" outlineLevel="0" collapsed="false">
      <c r="B28" s="15" t="s">
        <v>33</v>
      </c>
      <c r="C28" s="15"/>
      <c r="D28" s="15"/>
      <c r="E28" s="15"/>
    </row>
    <row r="29" s="9" customFormat="true" ht="21.95" hidden="false" customHeight="true" outlineLevel="0" collapsed="false">
      <c r="B29" s="16" t="s">
        <v>29</v>
      </c>
      <c r="C29" s="20" t="s">
        <v>19</v>
      </c>
      <c r="D29" s="18" t="n">
        <v>1500</v>
      </c>
      <c r="E29" s="18" t="n">
        <f aca="false">D29*1.2</f>
        <v>1800</v>
      </c>
    </row>
    <row r="30" s="9" customFormat="true" ht="21.95" hidden="false" customHeight="true" outlineLevel="0" collapsed="false">
      <c r="B30" s="16" t="s">
        <v>25</v>
      </c>
      <c r="C30" s="20" t="s">
        <v>19</v>
      </c>
      <c r="D30" s="18" t="n">
        <v>1600</v>
      </c>
      <c r="E30" s="18" t="n">
        <f aca="false">D30*1.2</f>
        <v>1920</v>
      </c>
    </row>
    <row r="31" s="9" customFormat="true" ht="21.95" hidden="false" customHeight="true" outlineLevel="0" collapsed="false">
      <c r="B31" s="16" t="s">
        <v>34</v>
      </c>
      <c r="C31" s="20" t="s">
        <v>19</v>
      </c>
      <c r="D31" s="18" t="n">
        <v>1250</v>
      </c>
      <c r="E31" s="18" t="n">
        <f aca="false">D31*1.2</f>
        <v>1500</v>
      </c>
    </row>
    <row r="32" customFormat="false" ht="17.1" hidden="false" customHeight="true" outlineLevel="0" collapsed="false">
      <c r="B32" s="22"/>
      <c r="C32" s="23"/>
      <c r="D32" s="24"/>
      <c r="E32" s="24"/>
    </row>
    <row r="33" customFormat="false" ht="45" hidden="false" customHeight="true" outlineLevel="0" collapsed="false">
      <c r="B33" s="25" t="s">
        <v>35</v>
      </c>
      <c r="C33" s="25"/>
      <c r="D33" s="25"/>
      <c r="E33" s="25"/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</sheetData>
  <mergeCells count="13">
    <mergeCell ref="B1:B8"/>
    <mergeCell ref="C1:E8"/>
    <mergeCell ref="B10:E10"/>
    <mergeCell ref="B11:E11"/>
    <mergeCell ref="B12:E12"/>
    <mergeCell ref="B13:E13"/>
    <mergeCell ref="B14:E14"/>
    <mergeCell ref="B15:F15"/>
    <mergeCell ref="B16:E16"/>
    <mergeCell ref="B17:E17"/>
    <mergeCell ref="B19:E19"/>
    <mergeCell ref="B28:E28"/>
    <mergeCell ref="B33:E33"/>
  </mergeCells>
  <hyperlinks>
    <hyperlink ref="B17" r:id="rId1" display="Электронная почта: gm.rup.ik20@din.gov.by Сайт: http://rupik20.by"/>
  </hyperlink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8.41"/>
    <col collapsed="false" customWidth="true" hidden="false" outlineLevel="0" max="3" min="3" style="1" width="7.14"/>
    <col collapsed="false" customWidth="true" hidden="false" outlineLevel="0" max="4" min="4" style="1" width="15.56"/>
    <col collapsed="false" customWidth="true" hidden="false" outlineLevel="0" max="5" min="5" style="1" width="17.56"/>
    <col collapsed="false" customWidth="true" hidden="true" outlineLevel="0" max="7" min="6" style="0" width="9.14"/>
    <col collapsed="false" customWidth="true" hidden="false" outlineLevel="0" max="8" min="8" style="0" width="4.28"/>
    <col collapsed="false" customWidth="true" hidden="false" outlineLevel="0" max="9" min="9" style="0" width="45.99"/>
    <col collapsed="false" customWidth="true" hidden="true" outlineLevel="0" max="11" min="10" style="0" width="9.14"/>
  </cols>
  <sheetData>
    <row r="1" customFormat="false" ht="15" hidden="false" customHeight="false" outlineLevel="0" collapsed="false">
      <c r="A1" s="2"/>
      <c r="B1" s="2"/>
      <c r="C1" s="3"/>
      <c r="D1" s="3"/>
      <c r="E1" s="3"/>
    </row>
    <row r="2" customFormat="false" ht="15" hidden="false" customHeight="false" outlineLevel="0" collapsed="false">
      <c r="A2" s="2"/>
      <c r="B2" s="2"/>
      <c r="C2" s="3"/>
      <c r="D2" s="3"/>
      <c r="E2" s="3"/>
    </row>
    <row r="3" customFormat="false" ht="15" hidden="false" customHeight="false" outlineLevel="0" collapsed="false">
      <c r="A3" s="2"/>
      <c r="B3" s="2"/>
      <c r="C3" s="3"/>
      <c r="D3" s="3"/>
      <c r="E3" s="3"/>
    </row>
    <row r="4" customFormat="false" ht="25.5" hidden="false" customHeight="true" outlineLevel="0" collapsed="false">
      <c r="A4" s="2"/>
      <c r="B4" s="2"/>
      <c r="C4" s="3"/>
      <c r="D4" s="3"/>
      <c r="E4" s="3"/>
    </row>
    <row r="5" customFormat="false" ht="20.25" hidden="false" customHeight="true" outlineLevel="0" collapsed="false">
      <c r="A5" s="2"/>
      <c r="B5" s="2"/>
      <c r="C5" s="3"/>
      <c r="D5" s="3"/>
      <c r="E5" s="3"/>
    </row>
    <row r="6" customFormat="false" ht="30" hidden="false" customHeight="true" outlineLevel="0" collapsed="false">
      <c r="A6" s="2"/>
      <c r="B6" s="2"/>
      <c r="C6" s="3"/>
      <c r="D6" s="3"/>
      <c r="E6" s="3"/>
    </row>
    <row r="7" customFormat="false" ht="32.25" hidden="false" customHeight="true" outlineLevel="0" collapsed="false">
      <c r="A7" s="2"/>
      <c r="B7" s="2"/>
      <c r="C7" s="3"/>
      <c r="D7" s="3"/>
      <c r="E7" s="3"/>
    </row>
    <row r="8" customFormat="false" ht="13.5" hidden="false" customHeight="true" outlineLevel="0" collapsed="false">
      <c r="A8" s="2"/>
      <c r="B8" s="2"/>
      <c r="C8" s="3"/>
      <c r="D8" s="3"/>
      <c r="E8" s="3"/>
    </row>
    <row r="9" customFormat="false" ht="21.75" hidden="false" customHeight="true" outlineLevel="0" collapsed="false">
      <c r="B9" s="6" t="s">
        <v>36</v>
      </c>
      <c r="C9" s="6"/>
      <c r="D9" s="6"/>
      <c r="E9" s="6"/>
    </row>
    <row r="10" customFormat="false" ht="20.1" hidden="false" customHeight="true" outlineLevel="0" collapsed="false">
      <c r="B10" s="26" t="s">
        <v>1</v>
      </c>
      <c r="C10" s="26"/>
      <c r="D10" s="26"/>
      <c r="E10" s="26"/>
      <c r="F10" s="27"/>
    </row>
    <row r="11" customFormat="false" ht="20.1" hidden="false" customHeight="true" outlineLevel="0" collapsed="false">
      <c r="B11" s="26" t="s">
        <v>2</v>
      </c>
      <c r="C11" s="26"/>
      <c r="D11" s="26"/>
      <c r="E11" s="26"/>
      <c r="F11" s="27"/>
    </row>
    <row r="12" customFormat="false" ht="20.1" hidden="false" customHeight="true" outlineLevel="0" collapsed="false">
      <c r="B12" s="26" t="s">
        <v>3</v>
      </c>
      <c r="C12" s="26"/>
      <c r="D12" s="26"/>
      <c r="E12" s="26"/>
      <c r="F12" s="27"/>
    </row>
    <row r="13" customFormat="false" ht="20.1" hidden="false" customHeight="true" outlineLevel="0" collapsed="false">
      <c r="B13" s="26" t="s">
        <v>4</v>
      </c>
      <c r="C13" s="26"/>
      <c r="D13" s="26"/>
      <c r="E13" s="26"/>
      <c r="F13" s="27"/>
    </row>
    <row r="14" s="9" customFormat="true" ht="20.1" hidden="false" customHeight="true" outlineLevel="0" collapsed="false">
      <c r="B14" s="28" t="s">
        <v>5</v>
      </c>
      <c r="C14" s="28"/>
      <c r="D14" s="28"/>
      <c r="E14" s="28"/>
      <c r="F14" s="28"/>
    </row>
    <row r="15" s="9" customFormat="true" ht="20.1" hidden="false" customHeight="true" outlineLevel="0" collapsed="false">
      <c r="B15" s="26" t="s">
        <v>6</v>
      </c>
      <c r="C15" s="26"/>
      <c r="D15" s="26"/>
      <c r="E15" s="26"/>
      <c r="F15" s="13"/>
    </row>
    <row r="16" s="9" customFormat="true" ht="20.1" hidden="false" customHeight="true" outlineLevel="0" collapsed="false">
      <c r="B16" s="12" t="s">
        <v>7</v>
      </c>
      <c r="C16" s="12"/>
      <c r="D16" s="12"/>
      <c r="E16" s="12"/>
      <c r="F16" s="13"/>
    </row>
    <row r="17" s="9" customFormat="true" ht="56.25" hidden="false" customHeight="true" outlineLevel="0" collapsed="false">
      <c r="A17" s="29" t="s">
        <v>37</v>
      </c>
      <c r="B17" s="14" t="s">
        <v>8</v>
      </c>
      <c r="C17" s="14" t="s">
        <v>9</v>
      </c>
      <c r="D17" s="14" t="s">
        <v>10</v>
      </c>
      <c r="E17" s="14" t="s">
        <v>11</v>
      </c>
    </row>
    <row r="18" s="9" customFormat="true" ht="17.1" hidden="false" customHeight="true" outlineLevel="0" collapsed="false">
      <c r="A18" s="30" t="n">
        <f aca="false">1</f>
        <v>1</v>
      </c>
      <c r="B18" s="31" t="s">
        <v>38</v>
      </c>
      <c r="C18" s="32" t="s">
        <v>39</v>
      </c>
      <c r="D18" s="33" t="n">
        <v>49.94</v>
      </c>
      <c r="E18" s="33" t="n">
        <f aca="false">ROUND(D18*1.2,2)</f>
        <v>59.93</v>
      </c>
    </row>
    <row r="19" s="9" customFormat="true" ht="17.1" hidden="false" customHeight="true" outlineLevel="0" collapsed="false">
      <c r="A19" s="30" t="n">
        <f aca="false">A18+1</f>
        <v>2</v>
      </c>
      <c r="B19" s="31" t="s">
        <v>40</v>
      </c>
      <c r="C19" s="32" t="s">
        <v>39</v>
      </c>
      <c r="D19" s="33" t="n">
        <v>56.18</v>
      </c>
      <c r="E19" s="33" t="n">
        <f aca="false">ROUND(D19*1.2,2)</f>
        <v>67.42</v>
      </c>
    </row>
    <row r="20" s="9" customFormat="true" ht="17.1" hidden="false" customHeight="true" outlineLevel="0" collapsed="false">
      <c r="A20" s="30" t="n">
        <f aca="false">A19+1</f>
        <v>3</v>
      </c>
      <c r="B20" s="34" t="s">
        <v>41</v>
      </c>
      <c r="C20" s="32" t="s">
        <v>39</v>
      </c>
      <c r="D20" s="33" t="n">
        <v>103.49</v>
      </c>
      <c r="E20" s="33" t="n">
        <f aca="false">ROUND(D20*1.2,2)</f>
        <v>124.19</v>
      </c>
    </row>
    <row r="21" s="9" customFormat="true" ht="17.1" hidden="false" customHeight="true" outlineLevel="0" collapsed="false">
      <c r="A21" s="30" t="n">
        <f aca="false">A20+1</f>
        <v>4</v>
      </c>
      <c r="B21" s="34" t="s">
        <v>42</v>
      </c>
      <c r="C21" s="32" t="s">
        <v>39</v>
      </c>
      <c r="D21" s="33" t="n">
        <v>86.91</v>
      </c>
      <c r="E21" s="33" t="n">
        <f aca="false">ROUND(D21*1.2,2)</f>
        <v>104.29</v>
      </c>
    </row>
    <row r="22" s="9" customFormat="true" ht="17.1" hidden="false" customHeight="true" outlineLevel="0" collapsed="false">
      <c r="A22" s="30" t="n">
        <f aca="false">A21+1</f>
        <v>5</v>
      </c>
      <c r="B22" s="35" t="s">
        <v>43</v>
      </c>
      <c r="C22" s="32" t="s">
        <v>39</v>
      </c>
      <c r="D22" s="33" t="n">
        <v>139.41</v>
      </c>
      <c r="E22" s="33" t="n">
        <f aca="false">ROUND(D22*1.2,2)</f>
        <v>167.29</v>
      </c>
    </row>
    <row r="23" s="9" customFormat="true" ht="17.1" hidden="false" customHeight="true" outlineLevel="0" collapsed="false">
      <c r="A23" s="30" t="n">
        <f aca="false">A22+1</f>
        <v>6</v>
      </c>
      <c r="B23" s="34" t="s">
        <v>44</v>
      </c>
      <c r="C23" s="32" t="s">
        <v>39</v>
      </c>
      <c r="D23" s="33" t="n">
        <v>50.87</v>
      </c>
      <c r="E23" s="33" t="n">
        <f aca="false">ROUND(D23*1.2,2)</f>
        <v>61.04</v>
      </c>
    </row>
    <row r="24" s="9" customFormat="true" ht="17.1" hidden="false" customHeight="true" outlineLevel="0" collapsed="false">
      <c r="A24" s="30" t="n">
        <f aca="false">A23+1</f>
        <v>7</v>
      </c>
      <c r="B24" s="34" t="s">
        <v>45</v>
      </c>
      <c r="C24" s="32" t="s">
        <v>39</v>
      </c>
      <c r="D24" s="36" t="n">
        <v>60.04</v>
      </c>
      <c r="E24" s="33" t="n">
        <f aca="false">ROUND(D24*1.2,2)</f>
        <v>72.05</v>
      </c>
    </row>
    <row r="25" s="9" customFormat="true" ht="17.1" hidden="false" customHeight="true" outlineLevel="0" collapsed="false">
      <c r="A25" s="30" t="n">
        <f aca="false">A24+1</f>
        <v>8</v>
      </c>
      <c r="B25" s="34" t="s">
        <v>46</v>
      </c>
      <c r="C25" s="32" t="s">
        <v>39</v>
      </c>
      <c r="D25" s="33" t="n">
        <v>64.3</v>
      </c>
      <c r="E25" s="33" t="n">
        <f aca="false">ROUND(D25*1.2,2)</f>
        <v>77.16</v>
      </c>
    </row>
    <row r="26" s="9" customFormat="true" ht="17.1" hidden="false" customHeight="true" outlineLevel="0" collapsed="false">
      <c r="A26" s="30" t="n">
        <f aca="false">A25+1</f>
        <v>9</v>
      </c>
      <c r="B26" s="31" t="s">
        <v>47</v>
      </c>
      <c r="C26" s="37" t="s">
        <v>39</v>
      </c>
      <c r="D26" s="33" t="n">
        <v>234.8</v>
      </c>
      <c r="E26" s="33" t="n">
        <f aca="false">ROUND(D26*1.2,2)</f>
        <v>281.76</v>
      </c>
    </row>
    <row r="27" s="9" customFormat="true" ht="17.1" hidden="false" customHeight="true" outlineLevel="0" collapsed="false">
      <c r="A27" s="30" t="n">
        <f aca="false">A26+1</f>
        <v>10</v>
      </c>
      <c r="B27" s="31" t="s">
        <v>48</v>
      </c>
      <c r="C27" s="37" t="s">
        <v>39</v>
      </c>
      <c r="D27" s="33" t="n">
        <v>347.2</v>
      </c>
      <c r="E27" s="33" t="n">
        <f aca="false">ROUND(D27*1.2,2)</f>
        <v>416.64</v>
      </c>
    </row>
    <row r="28" s="9" customFormat="true" ht="17.1" hidden="false" customHeight="true" outlineLevel="0" collapsed="false">
      <c r="A28" s="30" t="n">
        <f aca="false">A27+1</f>
        <v>11</v>
      </c>
      <c r="B28" s="31" t="s">
        <v>49</v>
      </c>
      <c r="C28" s="37" t="s">
        <v>39</v>
      </c>
      <c r="D28" s="33" t="n">
        <v>353.43</v>
      </c>
      <c r="E28" s="33" t="n">
        <f aca="false">ROUND(D28*1.2,2)</f>
        <v>424.12</v>
      </c>
    </row>
    <row r="29" s="9" customFormat="true" ht="17.1" hidden="false" customHeight="true" outlineLevel="0" collapsed="false">
      <c r="A29" s="30" t="n">
        <f aca="false">A28+1</f>
        <v>12</v>
      </c>
      <c r="B29" s="31" t="s">
        <v>50</v>
      </c>
      <c r="C29" s="37" t="s">
        <v>39</v>
      </c>
      <c r="D29" s="33" t="n">
        <v>379.6</v>
      </c>
      <c r="E29" s="33" t="n">
        <f aca="false">ROUND(D29*1.2,2)</f>
        <v>455.52</v>
      </c>
    </row>
    <row r="30" s="9" customFormat="true" ht="17.1" hidden="false" customHeight="true" outlineLevel="0" collapsed="false">
      <c r="A30" s="30" t="n">
        <f aca="false">A29+1</f>
        <v>13</v>
      </c>
      <c r="B30" s="31" t="s">
        <v>51</v>
      </c>
      <c r="C30" s="37" t="s">
        <v>39</v>
      </c>
      <c r="D30" s="33" t="n">
        <v>407.82</v>
      </c>
      <c r="E30" s="33" t="n">
        <f aca="false">ROUND(D30*1.2,2)</f>
        <v>489.38</v>
      </c>
    </row>
    <row r="31" s="9" customFormat="true" ht="17.1" hidden="false" customHeight="true" outlineLevel="0" collapsed="false">
      <c r="A31" s="30" t="n">
        <v>14</v>
      </c>
      <c r="B31" s="31" t="s">
        <v>52</v>
      </c>
      <c r="C31" s="37" t="s">
        <v>39</v>
      </c>
      <c r="D31" s="33" t="n">
        <v>483.34</v>
      </c>
      <c r="E31" s="33" t="n">
        <f aca="false">ROUND(D31*1.2,2)</f>
        <v>580.01</v>
      </c>
    </row>
    <row r="32" s="9" customFormat="true" ht="16.5" hidden="false" customHeight="true" outlineLevel="0" collapsed="false">
      <c r="A32" s="30" t="n">
        <v>15</v>
      </c>
      <c r="B32" s="31" t="s">
        <v>53</v>
      </c>
      <c r="C32" s="37" t="s">
        <v>39</v>
      </c>
      <c r="D32" s="33" t="n">
        <v>327.88</v>
      </c>
      <c r="E32" s="33" t="n">
        <f aca="false">ROUND(D32*1.2,2)</f>
        <v>393.46</v>
      </c>
    </row>
    <row r="33" s="9" customFormat="true" ht="17.1" hidden="false" customHeight="true" outlineLevel="0" collapsed="false">
      <c r="A33" s="30" t="n">
        <f aca="false">A32+1</f>
        <v>16</v>
      </c>
      <c r="B33" s="31" t="s">
        <v>54</v>
      </c>
      <c r="C33" s="37" t="s">
        <v>39</v>
      </c>
      <c r="D33" s="33" t="n">
        <v>530.4</v>
      </c>
      <c r="E33" s="33" t="n">
        <f aca="false">ROUND(D33*1.2,2)</f>
        <v>636.48</v>
      </c>
    </row>
    <row r="34" s="9" customFormat="true" ht="17.1" hidden="false" customHeight="true" outlineLevel="0" collapsed="false">
      <c r="A34" s="30" t="n">
        <f aca="false">A33+1</f>
        <v>17</v>
      </c>
      <c r="B34" s="31" t="s">
        <v>55</v>
      </c>
      <c r="C34" s="32" t="s">
        <v>39</v>
      </c>
      <c r="D34" s="33" t="n">
        <v>431.42</v>
      </c>
      <c r="E34" s="33" t="n">
        <f aca="false">ROUND(D34*1.2,2)</f>
        <v>517.7</v>
      </c>
    </row>
    <row r="35" s="9" customFormat="true" ht="17.1" hidden="false" customHeight="true" outlineLevel="0" collapsed="false">
      <c r="A35" s="30" t="n">
        <f aca="false">A34+1</f>
        <v>18</v>
      </c>
      <c r="B35" s="31" t="s">
        <v>56</v>
      </c>
      <c r="C35" s="37" t="s">
        <v>39</v>
      </c>
      <c r="D35" s="33" t="n">
        <v>382.26</v>
      </c>
      <c r="E35" s="33" t="n">
        <f aca="false">ROUND(D35*1.2,2)</f>
        <v>458.71</v>
      </c>
    </row>
    <row r="36" s="9" customFormat="true" ht="17.1" hidden="false" customHeight="true" outlineLevel="0" collapsed="false">
      <c r="A36" s="30" t="n">
        <f aca="false">A35+1</f>
        <v>19</v>
      </c>
      <c r="B36" s="31" t="s">
        <v>57</v>
      </c>
      <c r="C36" s="37" t="s">
        <v>39</v>
      </c>
      <c r="D36" s="33" t="n">
        <v>241.14</v>
      </c>
      <c r="E36" s="33" t="n">
        <f aca="false">ROUND(D36*1.2,2)</f>
        <v>289.37</v>
      </c>
    </row>
    <row r="37" s="9" customFormat="true" ht="17.1" hidden="false" customHeight="true" outlineLevel="0" collapsed="false">
      <c r="A37" s="30" t="n">
        <f aca="false">A36+1</f>
        <v>20</v>
      </c>
      <c r="B37" s="31" t="s">
        <v>58</v>
      </c>
      <c r="C37" s="37" t="s">
        <v>39</v>
      </c>
      <c r="D37" s="33" t="n">
        <v>292.51</v>
      </c>
      <c r="E37" s="33" t="n">
        <f aca="false">ROUND(D37*1.2,2)</f>
        <v>351.01</v>
      </c>
    </row>
    <row r="38" s="9" customFormat="true" ht="17.1" hidden="false" customHeight="true" outlineLevel="0" collapsed="false">
      <c r="A38" s="30" t="n">
        <f aca="false">A37+1</f>
        <v>21</v>
      </c>
      <c r="B38" s="31" t="s">
        <v>59</v>
      </c>
      <c r="C38" s="37" t="s">
        <v>39</v>
      </c>
      <c r="D38" s="33" t="n">
        <v>189.66</v>
      </c>
      <c r="E38" s="33" t="n">
        <f aca="false">ROUND(D38*1.2,2)</f>
        <v>227.59</v>
      </c>
    </row>
    <row r="39" s="9" customFormat="true" ht="17.1" hidden="false" customHeight="true" outlineLevel="0" collapsed="false">
      <c r="A39" s="30" t="n">
        <f aca="false">A38+1</f>
        <v>22</v>
      </c>
      <c r="B39" s="31" t="s">
        <v>60</v>
      </c>
      <c r="C39" s="37" t="s">
        <v>39</v>
      </c>
      <c r="D39" s="33" t="n">
        <v>236.94</v>
      </c>
      <c r="E39" s="33" t="n">
        <f aca="false">ROUND(D39*1.2,2)</f>
        <v>284.33</v>
      </c>
    </row>
    <row r="40" s="9" customFormat="true" ht="17.1" hidden="false" customHeight="true" outlineLevel="0" collapsed="false">
      <c r="A40" s="30" t="n">
        <v>23</v>
      </c>
      <c r="B40" s="31" t="s">
        <v>61</v>
      </c>
      <c r="C40" s="37" t="s">
        <v>62</v>
      </c>
      <c r="D40" s="33" t="n">
        <v>257.9</v>
      </c>
      <c r="E40" s="33" t="n">
        <f aca="false">ROUND(D40*1.2,2)</f>
        <v>309.48</v>
      </c>
    </row>
    <row r="41" s="9" customFormat="true" ht="17.1" hidden="false" customHeight="true" outlineLevel="0" collapsed="false">
      <c r="A41" s="30" t="n">
        <v>24</v>
      </c>
      <c r="B41" s="31" t="s">
        <v>63</v>
      </c>
      <c r="C41" s="37" t="s">
        <v>39</v>
      </c>
      <c r="D41" s="33" t="n">
        <v>298.16</v>
      </c>
      <c r="E41" s="33" t="n">
        <f aca="false">ROUND(D41*1.2,2)</f>
        <v>357.79</v>
      </c>
    </row>
    <row r="42" s="9" customFormat="true" ht="17.1" hidden="false" customHeight="true" outlineLevel="0" collapsed="false">
      <c r="A42" s="30" t="n">
        <f aca="false">A41+1</f>
        <v>25</v>
      </c>
      <c r="B42" s="31" t="s">
        <v>64</v>
      </c>
      <c r="C42" s="32" t="s">
        <v>39</v>
      </c>
      <c r="D42" s="33" t="n">
        <v>356.51</v>
      </c>
      <c r="E42" s="33" t="n">
        <f aca="false">ROUND(D42*1.2,2)</f>
        <v>427.81</v>
      </c>
    </row>
    <row r="43" s="9" customFormat="true" ht="17.1" hidden="false" customHeight="true" outlineLevel="0" collapsed="false">
      <c r="A43" s="30" t="n">
        <f aca="false">A42+1</f>
        <v>26</v>
      </c>
      <c r="B43" s="31" t="s">
        <v>65</v>
      </c>
      <c r="C43" s="32" t="s">
        <v>39</v>
      </c>
      <c r="D43" s="33" t="n">
        <v>393.46</v>
      </c>
      <c r="E43" s="33" t="n">
        <f aca="false">ROUND(D43*1.2,2)</f>
        <v>472.15</v>
      </c>
    </row>
    <row r="44" s="9" customFormat="true" ht="17.1" hidden="false" customHeight="true" outlineLevel="0" collapsed="false">
      <c r="A44" s="30" t="n">
        <f aca="false">A43+1</f>
        <v>27</v>
      </c>
      <c r="B44" s="31" t="s">
        <v>66</v>
      </c>
      <c r="C44" s="32" t="s">
        <v>39</v>
      </c>
      <c r="D44" s="33" t="n">
        <v>426.51</v>
      </c>
      <c r="E44" s="33" t="n">
        <f aca="false">ROUND(D44*1.2,2)</f>
        <v>511.81</v>
      </c>
    </row>
    <row r="45" s="9" customFormat="true" ht="17.1" hidden="false" customHeight="true" outlineLevel="0" collapsed="false">
      <c r="A45" s="30" t="n">
        <f aca="false">A44+1</f>
        <v>28</v>
      </c>
      <c r="B45" s="31" t="s">
        <v>67</v>
      </c>
      <c r="C45" s="37" t="s">
        <v>39</v>
      </c>
      <c r="D45" s="33" t="n">
        <v>324.21</v>
      </c>
      <c r="E45" s="33" t="n">
        <f aca="false">ROUND(D45*1.2,2)</f>
        <v>389.05</v>
      </c>
    </row>
    <row r="46" s="9" customFormat="true" ht="17.1" hidden="false" customHeight="true" outlineLevel="0" collapsed="false">
      <c r="A46" s="30" t="n">
        <f aca="false">A45+1</f>
        <v>29</v>
      </c>
      <c r="B46" s="31" t="s">
        <v>68</v>
      </c>
      <c r="C46" s="32" t="s">
        <v>39</v>
      </c>
      <c r="D46" s="33" t="n">
        <v>95.54</v>
      </c>
      <c r="E46" s="33" t="n">
        <f aca="false">ROUND(D46*1.2,2)</f>
        <v>114.65</v>
      </c>
    </row>
    <row r="47" s="9" customFormat="true" ht="17.1" hidden="false" customHeight="true" outlineLevel="0" collapsed="false">
      <c r="A47" s="30" t="n">
        <f aca="false">A46+1</f>
        <v>30</v>
      </c>
      <c r="B47" s="31" t="s">
        <v>69</v>
      </c>
      <c r="C47" s="32" t="s">
        <v>39</v>
      </c>
      <c r="D47" s="33" t="n">
        <v>106.59</v>
      </c>
      <c r="E47" s="33" t="n">
        <f aca="false">ROUND(D47*1.2,2)</f>
        <v>127.91</v>
      </c>
    </row>
    <row r="48" s="9" customFormat="true" ht="17.1" hidden="false" customHeight="true" outlineLevel="0" collapsed="false">
      <c r="A48" s="30" t="n">
        <f aca="false">A47+1</f>
        <v>31</v>
      </c>
      <c r="B48" s="31" t="s">
        <v>70</v>
      </c>
      <c r="C48" s="32" t="s">
        <v>39</v>
      </c>
      <c r="D48" s="33" t="n">
        <v>343.82</v>
      </c>
      <c r="E48" s="33" t="n">
        <f aca="false">ROUND(D48*1.2,2)</f>
        <v>412.58</v>
      </c>
    </row>
    <row r="49" s="9" customFormat="true" ht="17.1" hidden="false" customHeight="true" outlineLevel="0" collapsed="false">
      <c r="A49" s="30" t="n">
        <f aca="false">A48+1</f>
        <v>32</v>
      </c>
      <c r="B49" s="31" t="s">
        <v>71</v>
      </c>
      <c r="C49" s="32" t="s">
        <v>39</v>
      </c>
      <c r="D49" s="33" t="n">
        <v>447.75</v>
      </c>
      <c r="E49" s="33" t="n">
        <f aca="false">ROUND(D49*1.2,2)</f>
        <v>537.3</v>
      </c>
    </row>
    <row r="50" s="9" customFormat="true" ht="17.1" hidden="false" customHeight="true" outlineLevel="0" collapsed="false">
      <c r="A50" s="30" t="n">
        <f aca="false">A49+1</f>
        <v>33</v>
      </c>
      <c r="B50" s="38" t="s">
        <v>72</v>
      </c>
      <c r="C50" s="32" t="s">
        <v>39</v>
      </c>
      <c r="D50" s="33" t="n">
        <v>452.14</v>
      </c>
      <c r="E50" s="33" t="n">
        <f aca="false">ROUND(D50*1.2,2)</f>
        <v>542.57</v>
      </c>
    </row>
    <row r="51" s="9" customFormat="true" ht="17.1" hidden="false" customHeight="true" outlineLevel="0" collapsed="false">
      <c r="A51" s="30" t="n">
        <v>34</v>
      </c>
      <c r="B51" s="38" t="s">
        <v>73</v>
      </c>
      <c r="C51" s="32" t="s">
        <v>39</v>
      </c>
      <c r="D51" s="33" t="n">
        <v>118.16</v>
      </c>
      <c r="E51" s="33" t="n">
        <f aca="false">ROUND(D51*1.2,2)</f>
        <v>141.79</v>
      </c>
    </row>
    <row r="52" s="9" customFormat="true" ht="17.1" hidden="false" customHeight="true" outlineLevel="0" collapsed="false">
      <c r="A52" s="30" t="n">
        <v>35</v>
      </c>
      <c r="B52" s="31" t="s">
        <v>74</v>
      </c>
      <c r="C52" s="32" t="s">
        <v>39</v>
      </c>
      <c r="D52" s="33" t="n">
        <v>139.4</v>
      </c>
      <c r="E52" s="33" t="n">
        <f aca="false">ROUND(D52*1.2,2)</f>
        <v>167.28</v>
      </c>
    </row>
    <row r="53" s="9" customFormat="true" ht="17.1" hidden="false" customHeight="true" outlineLevel="0" collapsed="false">
      <c r="A53" s="30" t="n">
        <f aca="false">A52+1</f>
        <v>36</v>
      </c>
      <c r="B53" s="31" t="s">
        <v>75</v>
      </c>
      <c r="C53" s="32" t="s">
        <v>39</v>
      </c>
      <c r="D53" s="33" t="n">
        <v>133.65</v>
      </c>
      <c r="E53" s="33" t="n">
        <f aca="false">ROUND(D53*1.2,2)</f>
        <v>160.38</v>
      </c>
    </row>
    <row r="54" s="9" customFormat="true" ht="17.1" hidden="false" customHeight="true" outlineLevel="0" collapsed="false">
      <c r="A54" s="30" t="n">
        <f aca="false">A53+1</f>
        <v>37</v>
      </c>
      <c r="B54" s="38" t="s">
        <v>76</v>
      </c>
      <c r="C54" s="32" t="s">
        <v>39</v>
      </c>
      <c r="D54" s="33" t="n">
        <v>152.45</v>
      </c>
      <c r="E54" s="33" t="n">
        <f aca="false">ROUND(D54*1.2,2)</f>
        <v>182.94</v>
      </c>
    </row>
    <row r="55" s="9" customFormat="true" ht="17.1" hidden="false" customHeight="true" outlineLevel="0" collapsed="false">
      <c r="A55" s="30" t="n">
        <f aca="false">A54+1</f>
        <v>38</v>
      </c>
      <c r="B55" s="38" t="s">
        <v>77</v>
      </c>
      <c r="C55" s="32" t="s">
        <v>39</v>
      </c>
      <c r="D55" s="33" t="n">
        <v>197.96</v>
      </c>
      <c r="E55" s="33" t="n">
        <f aca="false">ROUND(D55*1.2,2)</f>
        <v>237.55</v>
      </c>
    </row>
    <row r="56" s="9" customFormat="true" ht="17.1" hidden="false" customHeight="true" outlineLevel="0" collapsed="false">
      <c r="A56" s="30" t="n">
        <f aca="false">A55+1</f>
        <v>39</v>
      </c>
      <c r="B56" s="38" t="s">
        <v>78</v>
      </c>
      <c r="C56" s="32" t="s">
        <v>39</v>
      </c>
      <c r="D56" s="33" t="n">
        <v>369.57</v>
      </c>
      <c r="E56" s="33" t="n">
        <f aca="false">ROUND(D56*1.2,2)</f>
        <v>443.48</v>
      </c>
    </row>
    <row r="57" s="9" customFormat="true" ht="17.1" hidden="false" customHeight="true" outlineLevel="0" collapsed="false">
      <c r="A57" s="30" t="n">
        <v>40</v>
      </c>
      <c r="B57" s="38" t="s">
        <v>79</v>
      </c>
      <c r="C57" s="32" t="s">
        <v>39</v>
      </c>
      <c r="D57" s="33" t="n">
        <v>448.71</v>
      </c>
      <c r="E57" s="33" t="n">
        <f aca="false">ROUND(D57*1.2,2)</f>
        <v>538.45</v>
      </c>
    </row>
    <row r="58" s="9" customFormat="true" ht="17.1" hidden="false" customHeight="true" outlineLevel="0" collapsed="false">
      <c r="A58" s="30" t="n">
        <f aca="false">A57+1</f>
        <v>41</v>
      </c>
      <c r="B58" s="31" t="s">
        <v>80</v>
      </c>
      <c r="C58" s="32" t="s">
        <v>39</v>
      </c>
      <c r="D58" s="33" t="n">
        <v>876.58</v>
      </c>
      <c r="E58" s="33" t="n">
        <f aca="false">ROUND(D58*1.2,2)</f>
        <v>1051.9</v>
      </c>
    </row>
    <row r="59" s="9" customFormat="true" ht="17.1" hidden="false" customHeight="true" outlineLevel="0" collapsed="false">
      <c r="A59" s="30" t="n">
        <f aca="false">A58+1</f>
        <v>42</v>
      </c>
      <c r="B59" s="38" t="s">
        <v>81</v>
      </c>
      <c r="C59" s="32" t="s">
        <v>39</v>
      </c>
      <c r="D59" s="33" t="n">
        <v>1004.75</v>
      </c>
      <c r="E59" s="33" t="n">
        <f aca="false">ROUND(D59*1.2,2)</f>
        <v>1205.7</v>
      </c>
    </row>
    <row r="60" s="9" customFormat="true" ht="17.1" hidden="false" customHeight="true" outlineLevel="0" collapsed="false">
      <c r="A60" s="30" t="n">
        <f aca="false">A59+1</f>
        <v>43</v>
      </c>
      <c r="B60" s="38" t="s">
        <v>82</v>
      </c>
      <c r="C60" s="32" t="s">
        <v>39</v>
      </c>
      <c r="D60" s="33" t="n">
        <v>437.11</v>
      </c>
      <c r="E60" s="33" t="n">
        <f aca="false">ROUND(D60*1.2,2)</f>
        <v>524.53</v>
      </c>
    </row>
    <row r="61" s="9" customFormat="true" ht="17.1" hidden="false" customHeight="true" outlineLevel="0" collapsed="false">
      <c r="A61" s="30" t="n">
        <v>44</v>
      </c>
      <c r="B61" s="38" t="s">
        <v>83</v>
      </c>
      <c r="C61" s="32" t="s">
        <v>39</v>
      </c>
      <c r="D61" s="33" t="n">
        <v>558.12</v>
      </c>
      <c r="E61" s="33" t="n">
        <f aca="false">ROUND(D61*1.2,2)</f>
        <v>669.74</v>
      </c>
    </row>
    <row r="62" s="9" customFormat="true" ht="17.1" hidden="false" customHeight="true" outlineLevel="0" collapsed="false">
      <c r="A62" s="30" t="n">
        <v>45</v>
      </c>
      <c r="B62" s="38" t="s">
        <v>84</v>
      </c>
      <c r="C62" s="32" t="s">
        <v>39</v>
      </c>
      <c r="D62" s="33" t="n">
        <v>264.42</v>
      </c>
      <c r="E62" s="33" t="n">
        <f aca="false">ROUND(D62*1.2,2)</f>
        <v>317.3</v>
      </c>
    </row>
    <row r="63" s="9" customFormat="true" ht="17.1" hidden="false" customHeight="true" outlineLevel="0" collapsed="false">
      <c r="A63" s="30" t="n">
        <v>46</v>
      </c>
      <c r="B63" s="38" t="s">
        <v>85</v>
      </c>
      <c r="C63" s="32" t="s">
        <v>39</v>
      </c>
      <c r="D63" s="33" t="n">
        <v>302.87</v>
      </c>
      <c r="E63" s="33" t="n">
        <f aca="false">ROUND(D63*1.2,2)</f>
        <v>363.44</v>
      </c>
    </row>
    <row r="64" s="9" customFormat="true" ht="17.1" hidden="false" customHeight="true" outlineLevel="0" collapsed="false">
      <c r="A64" s="30" t="n">
        <v>47</v>
      </c>
      <c r="B64" s="38" t="s">
        <v>86</v>
      </c>
      <c r="C64" s="32" t="s">
        <v>39</v>
      </c>
      <c r="D64" s="33" t="n">
        <v>593.44</v>
      </c>
      <c r="E64" s="33" t="n">
        <f aca="false">ROUND(D64*1.2,2)</f>
        <v>712.13</v>
      </c>
    </row>
    <row r="65" s="9" customFormat="true" ht="17.1" hidden="false" customHeight="true" outlineLevel="0" collapsed="false">
      <c r="A65" s="30" t="n">
        <f aca="false">A64+1</f>
        <v>48</v>
      </c>
      <c r="B65" s="38" t="s">
        <v>87</v>
      </c>
      <c r="C65" s="32" t="s">
        <v>39</v>
      </c>
      <c r="D65" s="33" t="n">
        <v>471.31</v>
      </c>
      <c r="E65" s="33" t="n">
        <f aca="false">ROUND(D65*1.2,2)</f>
        <v>565.57</v>
      </c>
    </row>
    <row r="66" s="9" customFormat="true" ht="17.1" hidden="false" customHeight="true" outlineLevel="0" collapsed="false">
      <c r="A66" s="30" t="n">
        <f aca="false">A65+1</f>
        <v>49</v>
      </c>
      <c r="B66" s="38" t="s">
        <v>88</v>
      </c>
      <c r="C66" s="32" t="s">
        <v>39</v>
      </c>
      <c r="D66" s="33" t="n">
        <v>423.81</v>
      </c>
      <c r="E66" s="33" t="n">
        <f aca="false">ROUND(D66*1.2,2)</f>
        <v>508.57</v>
      </c>
    </row>
    <row r="67" s="9" customFormat="true" ht="17.1" hidden="false" customHeight="true" outlineLevel="0" collapsed="false">
      <c r="A67" s="30" t="n">
        <f aca="false">A66+1</f>
        <v>50</v>
      </c>
      <c r="B67" s="38" t="s">
        <v>89</v>
      </c>
      <c r="C67" s="32" t="s">
        <v>39</v>
      </c>
      <c r="D67" s="33" t="n">
        <v>340.58</v>
      </c>
      <c r="E67" s="33" t="n">
        <f aca="false">ROUND(D67*1.2,2)</f>
        <v>408.7</v>
      </c>
    </row>
    <row r="68" s="9" customFormat="true" ht="17.1" hidden="false" customHeight="true" outlineLevel="0" collapsed="false">
      <c r="A68" s="30" t="n">
        <f aca="false">A67+1</f>
        <v>51</v>
      </c>
      <c r="B68" s="38" t="s">
        <v>90</v>
      </c>
      <c r="C68" s="32" t="s">
        <v>39</v>
      </c>
      <c r="D68" s="33" t="n">
        <v>458.27</v>
      </c>
      <c r="E68" s="33" t="n">
        <f aca="false">ROUND(D68*1.2,2)</f>
        <v>549.92</v>
      </c>
    </row>
    <row r="69" s="9" customFormat="true" ht="17.1" hidden="false" customHeight="true" outlineLevel="0" collapsed="false">
      <c r="A69" s="30" t="n">
        <f aca="false">A68+1</f>
        <v>52</v>
      </c>
      <c r="B69" s="38" t="s">
        <v>91</v>
      </c>
      <c r="C69" s="32" t="s">
        <v>39</v>
      </c>
      <c r="D69" s="33" t="n">
        <v>454.89</v>
      </c>
      <c r="E69" s="33" t="n">
        <f aca="false">ROUND(D69*1.2,2)</f>
        <v>545.87</v>
      </c>
    </row>
    <row r="70" s="9" customFormat="true" ht="17.1" hidden="false" customHeight="true" outlineLevel="0" collapsed="false">
      <c r="A70" s="30" t="n">
        <f aca="false">A69+1</f>
        <v>53</v>
      </c>
      <c r="B70" s="31" t="s">
        <v>92</v>
      </c>
      <c r="C70" s="32" t="s">
        <v>39</v>
      </c>
      <c r="D70" s="33" t="n">
        <v>446.41</v>
      </c>
      <c r="E70" s="33" t="n">
        <f aca="false">ROUND(D70*1.2,2)</f>
        <v>535.69</v>
      </c>
    </row>
    <row r="71" s="9" customFormat="true" ht="17.1" hidden="false" customHeight="true" outlineLevel="0" collapsed="false">
      <c r="A71" s="30" t="n">
        <f aca="false">A70+1</f>
        <v>54</v>
      </c>
      <c r="B71" s="38" t="s">
        <v>93</v>
      </c>
      <c r="C71" s="32" t="s">
        <v>39</v>
      </c>
      <c r="D71" s="33" t="n">
        <v>398.97</v>
      </c>
      <c r="E71" s="33" t="n">
        <f aca="false">ROUND(D71*1.2,2)</f>
        <v>478.76</v>
      </c>
    </row>
    <row r="72" s="9" customFormat="true" ht="17.1" hidden="false" customHeight="true" outlineLevel="0" collapsed="false">
      <c r="A72" s="30" t="n">
        <f aca="false">A71+1</f>
        <v>55</v>
      </c>
      <c r="B72" s="38" t="s">
        <v>94</v>
      </c>
      <c r="C72" s="32" t="s">
        <v>39</v>
      </c>
      <c r="D72" s="33" t="n">
        <v>396.93</v>
      </c>
      <c r="E72" s="33" t="n">
        <f aca="false">ROUND(D72*1.2,2)</f>
        <v>476.32</v>
      </c>
    </row>
    <row r="73" s="9" customFormat="true" ht="17.1" hidden="false" customHeight="true" outlineLevel="0" collapsed="false">
      <c r="A73" s="30" t="n">
        <f aca="false">A72+1</f>
        <v>56</v>
      </c>
      <c r="B73" s="31" t="s">
        <v>95</v>
      </c>
      <c r="C73" s="32" t="s">
        <v>39</v>
      </c>
      <c r="D73" s="33" t="n">
        <v>416.6</v>
      </c>
      <c r="E73" s="33" t="n">
        <f aca="false">ROUND(D73*1.2,2)</f>
        <v>499.92</v>
      </c>
    </row>
    <row r="74" s="9" customFormat="true" ht="17.1" hidden="false" customHeight="true" outlineLevel="0" collapsed="false">
      <c r="A74" s="30" t="n">
        <f aca="false">A73+1</f>
        <v>57</v>
      </c>
      <c r="B74" s="38" t="s">
        <v>96</v>
      </c>
      <c r="C74" s="32" t="s">
        <v>39</v>
      </c>
      <c r="D74" s="33" t="n">
        <v>484.82</v>
      </c>
      <c r="E74" s="33" t="n">
        <f aca="false">ROUND(D74*1.2,2)</f>
        <v>581.78</v>
      </c>
    </row>
    <row r="75" s="9" customFormat="true" ht="17.1" hidden="false" customHeight="true" outlineLevel="0" collapsed="false">
      <c r="A75" s="30" t="n">
        <f aca="false">A74+1</f>
        <v>58</v>
      </c>
      <c r="B75" s="31" t="s">
        <v>97</v>
      </c>
      <c r="C75" s="32" t="s">
        <v>39</v>
      </c>
      <c r="D75" s="33" t="n">
        <v>441</v>
      </c>
      <c r="E75" s="33" t="n">
        <f aca="false">ROUND(D75*1.2,2)</f>
        <v>529.2</v>
      </c>
    </row>
    <row r="76" s="9" customFormat="true" ht="17.1" hidden="false" customHeight="true" outlineLevel="0" collapsed="false">
      <c r="A76" s="30" t="n">
        <f aca="false">A75+1</f>
        <v>59</v>
      </c>
      <c r="B76" s="38" t="s">
        <v>98</v>
      </c>
      <c r="C76" s="32" t="s">
        <v>39</v>
      </c>
      <c r="D76" s="33" t="n">
        <v>479.71</v>
      </c>
      <c r="E76" s="33" t="n">
        <f aca="false">ROUND(D76*1.2,2)</f>
        <v>575.65</v>
      </c>
    </row>
    <row r="77" s="9" customFormat="true" ht="17.1" hidden="false" customHeight="true" outlineLevel="0" collapsed="false">
      <c r="A77" s="30" t="n">
        <f aca="false">A76+1</f>
        <v>60</v>
      </c>
      <c r="B77" s="31" t="s">
        <v>99</v>
      </c>
      <c r="C77" s="32" t="s">
        <v>39</v>
      </c>
      <c r="D77" s="33" t="n">
        <v>366</v>
      </c>
      <c r="E77" s="33" t="n">
        <f aca="false">ROUND(D77*1.2,2)</f>
        <v>439.2</v>
      </c>
    </row>
    <row r="78" s="9" customFormat="true" ht="17.1" hidden="false" customHeight="true" outlineLevel="0" collapsed="false">
      <c r="A78" s="30" t="n">
        <f aca="false">A77+1</f>
        <v>61</v>
      </c>
      <c r="B78" s="31" t="s">
        <v>100</v>
      </c>
      <c r="C78" s="32" t="s">
        <v>39</v>
      </c>
      <c r="D78" s="33" t="n">
        <v>348.25</v>
      </c>
      <c r="E78" s="33" t="n">
        <f aca="false">ROUND(D78*1.2,2)</f>
        <v>417.9</v>
      </c>
    </row>
    <row r="79" s="9" customFormat="true" ht="17.1" hidden="false" customHeight="true" outlineLevel="0" collapsed="false">
      <c r="A79" s="30" t="n">
        <f aca="false">A78+1</f>
        <v>62</v>
      </c>
      <c r="B79" s="38" t="s">
        <v>101</v>
      </c>
      <c r="C79" s="32" t="s">
        <v>39</v>
      </c>
      <c r="D79" s="33" t="n">
        <v>427.09</v>
      </c>
      <c r="E79" s="33" t="n">
        <f aca="false">ROUND(D79*1.2,2)</f>
        <v>512.51</v>
      </c>
    </row>
    <row r="80" s="9" customFormat="true" ht="17.1" hidden="false" customHeight="true" outlineLevel="0" collapsed="false">
      <c r="A80" s="30" t="n">
        <f aca="false">A79+1</f>
        <v>63</v>
      </c>
      <c r="B80" s="38" t="s">
        <v>102</v>
      </c>
      <c r="C80" s="32" t="s">
        <v>39</v>
      </c>
      <c r="D80" s="33" t="n">
        <v>346.09</v>
      </c>
      <c r="E80" s="33" t="n">
        <f aca="false">ROUND(D80*1.2,2)</f>
        <v>415.31</v>
      </c>
    </row>
    <row r="81" s="9" customFormat="true" ht="17.1" hidden="false" customHeight="true" outlineLevel="0" collapsed="false">
      <c r="A81" s="30" t="n">
        <f aca="false">A80+1</f>
        <v>64</v>
      </c>
      <c r="B81" s="31" t="s">
        <v>103</v>
      </c>
      <c r="C81" s="32" t="s">
        <v>39</v>
      </c>
      <c r="D81" s="33" t="n">
        <v>191.96</v>
      </c>
      <c r="E81" s="33" t="n">
        <f aca="false">ROUND(D81*1.2,2)</f>
        <v>230.35</v>
      </c>
    </row>
    <row r="82" s="9" customFormat="true" ht="16.5" hidden="false" customHeight="true" outlineLevel="0" collapsed="false">
      <c r="A82" s="30" t="n">
        <f aca="false">A81+1</f>
        <v>65</v>
      </c>
      <c r="B82" s="31" t="s">
        <v>104</v>
      </c>
      <c r="C82" s="32" t="s">
        <v>39</v>
      </c>
      <c r="D82" s="36" t="n">
        <v>283.3</v>
      </c>
      <c r="E82" s="33" t="n">
        <f aca="false">ROUND(D82*1.2,2)</f>
        <v>339.96</v>
      </c>
    </row>
    <row r="83" s="9" customFormat="true" ht="17.1" hidden="false" customHeight="true" outlineLevel="0" collapsed="false">
      <c r="A83" s="30" t="n">
        <f aca="false">A82+1</f>
        <v>66</v>
      </c>
      <c r="B83" s="38" t="s">
        <v>105</v>
      </c>
      <c r="C83" s="32" t="s">
        <v>39</v>
      </c>
      <c r="D83" s="33" t="n">
        <v>249.31</v>
      </c>
      <c r="E83" s="33" t="n">
        <f aca="false">ROUND(D83*1.2,2)</f>
        <v>299.17</v>
      </c>
    </row>
    <row r="84" s="9" customFormat="true" ht="17.1" hidden="false" customHeight="true" outlineLevel="0" collapsed="false">
      <c r="A84" s="30" t="n">
        <f aca="false">A83+1</f>
        <v>67</v>
      </c>
      <c r="B84" s="38" t="s">
        <v>106</v>
      </c>
      <c r="C84" s="32" t="s">
        <v>39</v>
      </c>
      <c r="D84" s="33" t="n">
        <v>353.53</v>
      </c>
      <c r="E84" s="33" t="n">
        <f aca="false">ROUND(D84*1.2,2)</f>
        <v>424.24</v>
      </c>
    </row>
    <row r="85" s="9" customFormat="true" ht="17.1" hidden="false" customHeight="true" outlineLevel="0" collapsed="false">
      <c r="A85" s="30" t="n">
        <f aca="false">A84+1</f>
        <v>68</v>
      </c>
      <c r="B85" s="38" t="s">
        <v>107</v>
      </c>
      <c r="C85" s="32" t="s">
        <v>39</v>
      </c>
      <c r="D85" s="33" t="n">
        <v>145.26</v>
      </c>
      <c r="E85" s="33" t="n">
        <f aca="false">ROUND(D85*1.2,2)</f>
        <v>174.31</v>
      </c>
    </row>
    <row r="86" s="9" customFormat="true" ht="17.1" hidden="false" customHeight="true" outlineLevel="0" collapsed="false">
      <c r="A86" s="30" t="n">
        <f aca="false">A85+1</f>
        <v>69</v>
      </c>
      <c r="B86" s="31" t="s">
        <v>108</v>
      </c>
      <c r="C86" s="32" t="s">
        <v>39</v>
      </c>
      <c r="D86" s="33" t="n">
        <v>152.82</v>
      </c>
      <c r="E86" s="33" t="n">
        <f aca="false">ROUND(D86*1.2,2)</f>
        <v>183.38</v>
      </c>
    </row>
    <row r="87" s="9" customFormat="true" ht="17.1" hidden="false" customHeight="true" outlineLevel="0" collapsed="false">
      <c r="A87" s="30" t="n">
        <f aca="false">A86+1</f>
        <v>70</v>
      </c>
      <c r="B87" s="31" t="s">
        <v>109</v>
      </c>
      <c r="C87" s="32" t="s">
        <v>39</v>
      </c>
      <c r="D87" s="33" t="n">
        <v>156.22</v>
      </c>
      <c r="E87" s="33" t="n">
        <f aca="false">ROUND(D87*1.2,2)</f>
        <v>187.46</v>
      </c>
    </row>
    <row r="88" s="9" customFormat="true" ht="16.5" hidden="false" customHeight="true" outlineLevel="0" collapsed="false">
      <c r="A88" s="30" t="n">
        <f aca="false">A87+1</f>
        <v>71</v>
      </c>
      <c r="B88" s="38" t="s">
        <v>110</v>
      </c>
      <c r="C88" s="39" t="s">
        <v>39</v>
      </c>
      <c r="D88" s="36" t="n">
        <v>184.3</v>
      </c>
      <c r="E88" s="36" t="n">
        <f aca="false">ROUND(D88*1.2,2)</f>
        <v>221.16</v>
      </c>
    </row>
    <row r="89" s="9" customFormat="true" ht="17.1" hidden="false" customHeight="true" outlineLevel="0" collapsed="false">
      <c r="A89" s="30" t="n">
        <f aca="false">A88+1</f>
        <v>72</v>
      </c>
      <c r="B89" s="31" t="s">
        <v>111</v>
      </c>
      <c r="C89" s="32" t="s">
        <v>39</v>
      </c>
      <c r="D89" s="33" t="n">
        <v>123.75</v>
      </c>
      <c r="E89" s="33" t="n">
        <f aca="false">ROUND(D89*1.2,2)</f>
        <v>148.5</v>
      </c>
    </row>
    <row r="90" s="9" customFormat="true" ht="17.1" hidden="false" customHeight="true" outlineLevel="0" collapsed="false">
      <c r="A90" s="30" t="n">
        <f aca="false">A89+1</f>
        <v>73</v>
      </c>
      <c r="B90" s="31" t="s">
        <v>112</v>
      </c>
      <c r="C90" s="32" t="s">
        <v>39</v>
      </c>
      <c r="D90" s="33" t="n">
        <v>164.28</v>
      </c>
      <c r="E90" s="33" t="n">
        <f aca="false">ROUND(D90*1.2,2)</f>
        <v>197.14</v>
      </c>
    </row>
    <row r="91" s="9" customFormat="true" ht="17.1" hidden="false" customHeight="true" outlineLevel="0" collapsed="false">
      <c r="A91" s="30" t="n">
        <f aca="false">A90+1</f>
        <v>74</v>
      </c>
      <c r="B91" s="38" t="s">
        <v>113</v>
      </c>
      <c r="C91" s="32" t="s">
        <v>39</v>
      </c>
      <c r="D91" s="33" t="n">
        <v>140.07</v>
      </c>
      <c r="E91" s="33" t="n">
        <f aca="false">ROUND(D91*1.2,2)</f>
        <v>168.08</v>
      </c>
    </row>
    <row r="92" s="9" customFormat="true" ht="17.1" hidden="false" customHeight="true" outlineLevel="0" collapsed="false">
      <c r="A92" s="30" t="n">
        <f aca="false">A91+1</f>
        <v>75</v>
      </c>
      <c r="B92" s="38" t="s">
        <v>114</v>
      </c>
      <c r="C92" s="32" t="s">
        <v>39</v>
      </c>
      <c r="D92" s="33" t="n">
        <v>417.38</v>
      </c>
      <c r="E92" s="33" t="n">
        <f aca="false">ROUND(D92*1.2,2)</f>
        <v>500.86</v>
      </c>
    </row>
    <row r="93" s="9" customFormat="true" ht="17.1" hidden="false" customHeight="true" outlineLevel="0" collapsed="false">
      <c r="A93" s="30" t="n">
        <f aca="false">A92+1</f>
        <v>76</v>
      </c>
      <c r="B93" s="38" t="s">
        <v>115</v>
      </c>
      <c r="C93" s="32" t="s">
        <v>39</v>
      </c>
      <c r="D93" s="33" t="n">
        <v>220.12</v>
      </c>
      <c r="E93" s="33" t="n">
        <f aca="false">ROUND(D93*1.2,2)</f>
        <v>264.14</v>
      </c>
    </row>
    <row r="94" s="9" customFormat="true" ht="17.1" hidden="false" customHeight="true" outlineLevel="0" collapsed="false">
      <c r="A94" s="30" t="n">
        <f aca="false">A93+1</f>
        <v>77</v>
      </c>
      <c r="B94" s="38" t="s">
        <v>116</v>
      </c>
      <c r="C94" s="32" t="s">
        <v>39</v>
      </c>
      <c r="D94" s="33" t="n">
        <v>286.14</v>
      </c>
      <c r="E94" s="33" t="n">
        <f aca="false">ROUND(D94*1.2,2)</f>
        <v>343.37</v>
      </c>
    </row>
    <row r="95" s="9" customFormat="true" ht="17.1" hidden="false" customHeight="true" outlineLevel="0" collapsed="false">
      <c r="A95" s="30" t="n">
        <f aca="false">A94+1</f>
        <v>78</v>
      </c>
      <c r="B95" s="31" t="s">
        <v>117</v>
      </c>
      <c r="C95" s="32" t="s">
        <v>39</v>
      </c>
      <c r="D95" s="33" t="n">
        <v>362.38</v>
      </c>
      <c r="E95" s="33" t="n">
        <f aca="false">ROUND(D95*1.2,2)</f>
        <v>434.86</v>
      </c>
    </row>
    <row r="96" s="9" customFormat="true" ht="17.1" hidden="false" customHeight="true" outlineLevel="0" collapsed="false">
      <c r="A96" s="30" t="n">
        <f aca="false">A95+1</f>
        <v>79</v>
      </c>
      <c r="B96" s="38" t="s">
        <v>118</v>
      </c>
      <c r="C96" s="32" t="s">
        <v>39</v>
      </c>
      <c r="D96" s="33" t="n">
        <v>282.93</v>
      </c>
      <c r="E96" s="33" t="n">
        <f aca="false">ROUND(D96*1.2,2)</f>
        <v>339.52</v>
      </c>
    </row>
    <row r="97" s="9" customFormat="true" ht="17.1" hidden="false" customHeight="true" outlineLevel="0" collapsed="false">
      <c r="A97" s="30" t="n">
        <f aca="false">A96+1</f>
        <v>80</v>
      </c>
      <c r="B97" s="31" t="s">
        <v>119</v>
      </c>
      <c r="C97" s="32" t="s">
        <v>39</v>
      </c>
      <c r="D97" s="33" t="n">
        <v>220.55</v>
      </c>
      <c r="E97" s="33" t="n">
        <f aca="false">ROUND(D97*1.2,2)</f>
        <v>264.66</v>
      </c>
    </row>
    <row r="98" s="9" customFormat="true" ht="17.1" hidden="false" customHeight="true" outlineLevel="0" collapsed="false">
      <c r="A98" s="30" t="n">
        <f aca="false">A97+1</f>
        <v>81</v>
      </c>
      <c r="B98" s="31" t="s">
        <v>120</v>
      </c>
      <c r="C98" s="32" t="s">
        <v>39</v>
      </c>
      <c r="D98" s="33" t="n">
        <v>221.42</v>
      </c>
      <c r="E98" s="33" t="n">
        <f aca="false">ROUND(D98*1.2,2)</f>
        <v>265.7</v>
      </c>
    </row>
    <row r="99" s="9" customFormat="true" ht="17.1" hidden="false" customHeight="true" outlineLevel="0" collapsed="false">
      <c r="A99" s="30" t="n">
        <f aca="false">A98+1</f>
        <v>82</v>
      </c>
      <c r="B99" s="31" t="s">
        <v>121</v>
      </c>
      <c r="C99" s="32" t="s">
        <v>39</v>
      </c>
      <c r="D99" s="33" t="n">
        <v>307.17</v>
      </c>
      <c r="E99" s="33" t="n">
        <f aca="false">ROUND(D99*1.2,2)</f>
        <v>368.6</v>
      </c>
    </row>
    <row r="100" s="9" customFormat="true" ht="17.1" hidden="false" customHeight="true" outlineLevel="0" collapsed="false">
      <c r="A100" s="30" t="n">
        <f aca="false">A99+1</f>
        <v>83</v>
      </c>
      <c r="B100" s="31" t="s">
        <v>122</v>
      </c>
      <c r="C100" s="32" t="s">
        <v>39</v>
      </c>
      <c r="D100" s="33" t="n">
        <v>345.28</v>
      </c>
      <c r="E100" s="33" t="n">
        <f aca="false">ROUND(D100*1.2,2)</f>
        <v>414.34</v>
      </c>
    </row>
    <row r="101" s="9" customFormat="true" ht="17.1" hidden="false" customHeight="true" outlineLevel="0" collapsed="false">
      <c r="A101" s="30" t="n">
        <f aca="false">A100+1</f>
        <v>84</v>
      </c>
      <c r="B101" s="31" t="s">
        <v>123</v>
      </c>
      <c r="C101" s="32" t="s">
        <v>39</v>
      </c>
      <c r="D101" s="33" t="n">
        <v>453.91</v>
      </c>
      <c r="E101" s="33" t="n">
        <f aca="false">ROUND(D101*1.2,2)</f>
        <v>544.69</v>
      </c>
    </row>
    <row r="102" s="9" customFormat="true" ht="17.1" hidden="false" customHeight="true" outlineLevel="0" collapsed="false">
      <c r="A102" s="30" t="n">
        <f aca="false">A101+1</f>
        <v>85</v>
      </c>
      <c r="B102" s="38" t="s">
        <v>124</v>
      </c>
      <c r="C102" s="32" t="s">
        <v>39</v>
      </c>
      <c r="D102" s="33" t="n">
        <v>191.95</v>
      </c>
      <c r="E102" s="33" t="n">
        <f aca="false">ROUND(D102*1.2,2)</f>
        <v>230.34</v>
      </c>
    </row>
    <row r="103" s="9" customFormat="true" ht="17.1" hidden="false" customHeight="true" outlineLevel="0" collapsed="false">
      <c r="A103" s="30" t="n">
        <f aca="false">A102+1</f>
        <v>86</v>
      </c>
      <c r="B103" s="31" t="s">
        <v>125</v>
      </c>
      <c r="C103" s="32" t="s">
        <v>39</v>
      </c>
      <c r="D103" s="33" t="n">
        <v>217.96</v>
      </c>
      <c r="E103" s="33" t="n">
        <f aca="false">ROUND(D103*1.2,2)</f>
        <v>261.55</v>
      </c>
    </row>
    <row r="104" s="9" customFormat="true" ht="17.1" hidden="false" customHeight="true" outlineLevel="0" collapsed="false">
      <c r="A104" s="30" t="n">
        <f aca="false">A103+1</f>
        <v>87</v>
      </c>
      <c r="B104" s="31" t="s">
        <v>126</v>
      </c>
      <c r="C104" s="32" t="s">
        <v>39</v>
      </c>
      <c r="D104" s="33" t="n">
        <v>391.34</v>
      </c>
      <c r="E104" s="33" t="n">
        <f aca="false">ROUND(D104*1.2,2)</f>
        <v>469.61</v>
      </c>
    </row>
    <row r="105" s="9" customFormat="true" ht="17.1" hidden="false" customHeight="true" outlineLevel="0" collapsed="false">
      <c r="A105" s="30" t="n">
        <v>88</v>
      </c>
      <c r="B105" s="31" t="s">
        <v>127</v>
      </c>
      <c r="C105" s="32" t="s">
        <v>39</v>
      </c>
      <c r="D105" s="33" t="n">
        <v>271.54</v>
      </c>
      <c r="E105" s="33" t="n">
        <f aca="false">ROUND(D105*1.2,2)</f>
        <v>325.85</v>
      </c>
    </row>
    <row r="106" s="9" customFormat="true" ht="17.1" hidden="false" customHeight="true" outlineLevel="0" collapsed="false">
      <c r="A106" s="30" t="n">
        <f aca="false">A105+1</f>
        <v>89</v>
      </c>
      <c r="B106" s="38" t="s">
        <v>128</v>
      </c>
      <c r="C106" s="32" t="s">
        <v>39</v>
      </c>
      <c r="D106" s="33" t="n">
        <v>282.56</v>
      </c>
      <c r="E106" s="33" t="n">
        <f aca="false">ROUND(D106*1.2,2)</f>
        <v>339.07</v>
      </c>
    </row>
    <row r="107" s="9" customFormat="true" ht="17.1" hidden="false" customHeight="true" outlineLevel="0" collapsed="false">
      <c r="A107" s="30" t="n">
        <f aca="false">A106+1</f>
        <v>90</v>
      </c>
      <c r="B107" s="38" t="s">
        <v>129</v>
      </c>
      <c r="C107" s="32" t="s">
        <v>39</v>
      </c>
      <c r="D107" s="33" t="n">
        <v>248.82</v>
      </c>
      <c r="E107" s="33" t="n">
        <f aca="false">ROUND(D107*1.2,2)</f>
        <v>298.58</v>
      </c>
    </row>
    <row r="108" s="9" customFormat="true" ht="16.5" hidden="false" customHeight="true" outlineLevel="0" collapsed="false">
      <c r="A108" s="30" t="n">
        <f aca="false">A107+1</f>
        <v>91</v>
      </c>
      <c r="B108" s="31" t="s">
        <v>130</v>
      </c>
      <c r="C108" s="32" t="s">
        <v>39</v>
      </c>
      <c r="D108" s="33" t="n">
        <v>212.78</v>
      </c>
      <c r="E108" s="33" t="n">
        <f aca="false">ROUND(D108*1.2,2)</f>
        <v>255.34</v>
      </c>
    </row>
    <row r="109" s="9" customFormat="true" ht="17.1" hidden="false" customHeight="true" outlineLevel="0" collapsed="false">
      <c r="A109" s="30" t="n">
        <f aca="false">A108+1</f>
        <v>92</v>
      </c>
      <c r="B109" s="31" t="s">
        <v>131</v>
      </c>
      <c r="C109" s="32" t="s">
        <v>39</v>
      </c>
      <c r="D109" s="33" t="n">
        <v>767.55</v>
      </c>
      <c r="E109" s="33" t="n">
        <f aca="false">ROUND(D109*1.2,2)</f>
        <v>921.06</v>
      </c>
    </row>
    <row r="110" s="9" customFormat="true" ht="17.1" hidden="false" customHeight="true" outlineLevel="0" collapsed="false">
      <c r="A110" s="30" t="n">
        <f aca="false">A109+1</f>
        <v>93</v>
      </c>
      <c r="B110" s="31" t="s">
        <v>132</v>
      </c>
      <c r="C110" s="32" t="s">
        <v>39</v>
      </c>
      <c r="D110" s="33" t="n">
        <v>372.41</v>
      </c>
      <c r="E110" s="33" t="n">
        <f aca="false">ROUND(D110*1.2,2)</f>
        <v>446.89</v>
      </c>
    </row>
    <row r="111" customFormat="false" ht="17.1" hidden="false" customHeight="true" outlineLevel="0" collapsed="false">
      <c r="A111" s="30" t="n">
        <f aca="false">A110+1</f>
        <v>94</v>
      </c>
      <c r="B111" s="31" t="s">
        <v>133</v>
      </c>
      <c r="C111" s="32" t="s">
        <v>39</v>
      </c>
      <c r="D111" s="33" t="n">
        <v>94.31</v>
      </c>
      <c r="E111" s="33" t="n">
        <f aca="false">ROUND(D111*1.2,2)</f>
        <v>113.17</v>
      </c>
    </row>
    <row r="112" customFormat="false" ht="17.1" hidden="false" customHeight="true" outlineLevel="0" collapsed="false">
      <c r="A112" s="30" t="n">
        <v>95</v>
      </c>
      <c r="B112" s="31" t="s">
        <v>134</v>
      </c>
      <c r="C112" s="32" t="s">
        <v>39</v>
      </c>
      <c r="D112" s="33" t="n">
        <v>191.19</v>
      </c>
      <c r="E112" s="33" t="n">
        <f aca="false">ROUND(D112*1.2,2)</f>
        <v>229.43</v>
      </c>
    </row>
    <row r="113" customFormat="false" ht="17.1" hidden="false" customHeight="true" outlineLevel="0" collapsed="false">
      <c r="A113" s="30" t="n">
        <v>96</v>
      </c>
      <c r="B113" s="31" t="s">
        <v>135</v>
      </c>
      <c r="C113" s="32" t="s">
        <v>39</v>
      </c>
      <c r="D113" s="33" t="n">
        <v>233.9</v>
      </c>
      <c r="E113" s="33" t="n">
        <f aca="false">ROUND(D113*1.2,2)</f>
        <v>280.68</v>
      </c>
    </row>
    <row r="114" customFormat="false" ht="17.1" hidden="false" customHeight="true" outlineLevel="0" collapsed="false">
      <c r="A114" s="30" t="n">
        <f aca="false">A113+1</f>
        <v>97</v>
      </c>
      <c r="B114" s="31" t="s">
        <v>136</v>
      </c>
      <c r="C114" s="32" t="s">
        <v>39</v>
      </c>
      <c r="D114" s="33" t="n">
        <v>254.54</v>
      </c>
      <c r="E114" s="33" t="n">
        <f aca="false">ROUND(D114*1.2,2)</f>
        <v>305.45</v>
      </c>
    </row>
    <row r="115" customFormat="false" ht="17.1" hidden="false" customHeight="true" outlineLevel="0" collapsed="false">
      <c r="A115" s="30" t="n">
        <f aca="false">A114+1</f>
        <v>98</v>
      </c>
      <c r="B115" s="31" t="s">
        <v>137</v>
      </c>
      <c r="C115" s="32" t="s">
        <v>39</v>
      </c>
      <c r="D115" s="33" t="n">
        <v>370.82</v>
      </c>
      <c r="E115" s="33" t="n">
        <f aca="false">ROUND(D115*1.2,2)</f>
        <v>444.98</v>
      </c>
    </row>
    <row r="116" customFormat="false" ht="17.1" hidden="false" customHeight="true" outlineLevel="0" collapsed="false">
      <c r="A116" s="30" t="n">
        <f aca="false">A115+1</f>
        <v>99</v>
      </c>
      <c r="B116" s="31" t="s">
        <v>138</v>
      </c>
      <c r="C116" s="32" t="s">
        <v>39</v>
      </c>
      <c r="D116" s="33" t="n">
        <v>379.3</v>
      </c>
      <c r="E116" s="33" t="n">
        <f aca="false">ROUND(D116*1.2,2)</f>
        <v>455.16</v>
      </c>
    </row>
    <row r="117" customFormat="false" ht="17.1" hidden="false" customHeight="true" outlineLevel="0" collapsed="false">
      <c r="A117" s="30" t="n">
        <f aca="false">A116+1</f>
        <v>100</v>
      </c>
      <c r="B117" s="31" t="s">
        <v>139</v>
      </c>
      <c r="C117" s="32" t="s">
        <v>39</v>
      </c>
      <c r="D117" s="33" t="n">
        <v>404.48</v>
      </c>
      <c r="E117" s="33" t="n">
        <f aca="false">ROUND(D117*1.2,2)</f>
        <v>485.38</v>
      </c>
    </row>
    <row r="118" customFormat="false" ht="17.1" hidden="false" customHeight="true" outlineLevel="0" collapsed="false">
      <c r="A118" s="30" t="n">
        <f aca="false">A117+1</f>
        <v>101</v>
      </c>
      <c r="B118" s="31" t="s">
        <v>140</v>
      </c>
      <c r="C118" s="32" t="s">
        <v>39</v>
      </c>
      <c r="D118" s="33" t="n">
        <v>287.37</v>
      </c>
      <c r="E118" s="33" t="n">
        <f aca="false">ROUND(D118*1.2,2)</f>
        <v>344.84</v>
      </c>
    </row>
    <row r="119" customFormat="false" ht="17.1" hidden="false" customHeight="true" outlineLevel="0" collapsed="false">
      <c r="A119" s="30" t="n">
        <f aca="false">A118+1</f>
        <v>102</v>
      </c>
      <c r="B119" s="34" t="s">
        <v>141</v>
      </c>
      <c r="C119" s="32" t="s">
        <v>39</v>
      </c>
      <c r="D119" s="33" t="n">
        <v>321.32</v>
      </c>
      <c r="E119" s="33" t="n">
        <f aca="false">ROUND(D119*1.2,2)</f>
        <v>385.58</v>
      </c>
    </row>
    <row r="120" customFormat="false" ht="16.5" hidden="false" customHeight="true" outlineLevel="0" collapsed="false">
      <c r="A120" s="30" t="n">
        <f aca="false">A119+1</f>
        <v>103</v>
      </c>
      <c r="B120" s="34" t="s">
        <v>142</v>
      </c>
      <c r="C120" s="32" t="s">
        <v>39</v>
      </c>
      <c r="D120" s="33" t="n">
        <v>290.99</v>
      </c>
      <c r="E120" s="33" t="n">
        <f aca="false">ROUND(D120*1.2,2)</f>
        <v>349.19</v>
      </c>
    </row>
    <row r="121" customFormat="false" ht="17.1" hidden="false" customHeight="true" outlineLevel="0" collapsed="false">
      <c r="A121" s="30" t="n">
        <f aca="false">A120+1</f>
        <v>104</v>
      </c>
      <c r="B121" s="35" t="s">
        <v>143</v>
      </c>
      <c r="C121" s="32" t="s">
        <v>39</v>
      </c>
      <c r="D121" s="33" t="n">
        <v>316.07</v>
      </c>
      <c r="E121" s="33" t="n">
        <f aca="false">ROUND(D121*1.2,2)</f>
        <v>379.28</v>
      </c>
    </row>
    <row r="122" customFormat="false" ht="17.1" hidden="false" customHeight="true" outlineLevel="0" collapsed="false">
      <c r="A122" s="30" t="n">
        <f aca="false">A121+1</f>
        <v>105</v>
      </c>
      <c r="B122" s="35" t="s">
        <v>144</v>
      </c>
      <c r="C122" s="32" t="s">
        <v>39</v>
      </c>
      <c r="D122" s="33" t="n">
        <v>359.13</v>
      </c>
      <c r="E122" s="33" t="n">
        <f aca="false">ROUND(D122*1.2,2)</f>
        <v>430.96</v>
      </c>
    </row>
    <row r="123" customFormat="false" ht="16.5" hidden="false" customHeight="true" outlineLevel="0" collapsed="false">
      <c r="A123" s="30" t="n">
        <f aca="false">A122+1</f>
        <v>106</v>
      </c>
      <c r="B123" s="35" t="s">
        <v>145</v>
      </c>
      <c r="C123" s="32" t="s">
        <v>39</v>
      </c>
      <c r="D123" s="33" t="n">
        <v>355.91</v>
      </c>
      <c r="E123" s="33" t="n">
        <f aca="false">ROUND(D123*1.2,2)</f>
        <v>427.09</v>
      </c>
    </row>
    <row r="124" customFormat="false" ht="17.1" hidden="false" customHeight="true" outlineLevel="0" collapsed="false">
      <c r="A124" s="30" t="n">
        <f aca="false">A123+1</f>
        <v>107</v>
      </c>
      <c r="B124" s="35" t="s">
        <v>146</v>
      </c>
      <c r="C124" s="32" t="s">
        <v>39</v>
      </c>
      <c r="D124" s="33" t="n">
        <v>399.62</v>
      </c>
      <c r="E124" s="33" t="n">
        <f aca="false">ROUND(D124*1.2,2)</f>
        <v>479.54</v>
      </c>
    </row>
    <row r="125" customFormat="false" ht="17.1" hidden="false" customHeight="true" outlineLevel="0" collapsed="false">
      <c r="A125" s="30" t="n">
        <f aca="false">A124+1</f>
        <v>108</v>
      </c>
      <c r="B125" s="35" t="s">
        <v>147</v>
      </c>
      <c r="C125" s="32" t="s">
        <v>39</v>
      </c>
      <c r="D125" s="33" t="n">
        <v>453.83</v>
      </c>
      <c r="E125" s="33" t="n">
        <f aca="false">ROUND(D125*1.2,2)</f>
        <v>544.6</v>
      </c>
    </row>
    <row r="126" customFormat="false" ht="17.1" hidden="false" customHeight="true" outlineLevel="0" collapsed="false">
      <c r="A126" s="30" t="n">
        <f aca="false">A125+1</f>
        <v>109</v>
      </c>
      <c r="B126" s="35" t="s">
        <v>148</v>
      </c>
      <c r="C126" s="32" t="s">
        <v>39</v>
      </c>
      <c r="D126" s="33" t="n">
        <v>308.66</v>
      </c>
      <c r="E126" s="33" t="n">
        <f aca="false">ROUND(D126*1.2,2)</f>
        <v>370.39</v>
      </c>
    </row>
    <row r="127" customFormat="false" ht="17.1" hidden="false" customHeight="true" outlineLevel="0" collapsed="false">
      <c r="A127" s="30" t="n">
        <f aca="false">A126+1</f>
        <v>110</v>
      </c>
      <c r="B127" s="35" t="s">
        <v>149</v>
      </c>
      <c r="C127" s="32" t="s">
        <v>39</v>
      </c>
      <c r="D127" s="33" t="n">
        <v>272.42</v>
      </c>
      <c r="E127" s="33" t="n">
        <f aca="false">ROUND(D127*1.2,2)</f>
        <v>326.9</v>
      </c>
    </row>
    <row r="128" customFormat="false" ht="17.1" hidden="false" customHeight="true" outlineLevel="0" collapsed="false">
      <c r="A128" s="30" t="n">
        <f aca="false">A127+1</f>
        <v>111</v>
      </c>
      <c r="B128" s="35" t="s">
        <v>150</v>
      </c>
      <c r="C128" s="32" t="s">
        <v>39</v>
      </c>
      <c r="D128" s="33" t="n">
        <v>316.64</v>
      </c>
      <c r="E128" s="33" t="n">
        <f aca="false">ROUND(D128*1.2,2)</f>
        <v>379.97</v>
      </c>
    </row>
    <row r="129" customFormat="false" ht="17.1" hidden="false" customHeight="true" outlineLevel="0" collapsed="false">
      <c r="A129" s="30" t="n">
        <f aca="false">A128+1</f>
        <v>112</v>
      </c>
      <c r="B129" s="35" t="s">
        <v>151</v>
      </c>
      <c r="C129" s="32" t="s">
        <v>39</v>
      </c>
      <c r="D129" s="33" t="n">
        <v>343.57</v>
      </c>
      <c r="E129" s="33" t="n">
        <f aca="false">ROUND(D129*1.2,2)</f>
        <v>412.28</v>
      </c>
    </row>
    <row r="130" customFormat="false" ht="17.1" hidden="false" customHeight="true" outlineLevel="0" collapsed="false">
      <c r="A130" s="30" t="n">
        <f aca="false">A129+1</f>
        <v>113</v>
      </c>
      <c r="B130" s="34" t="s">
        <v>152</v>
      </c>
      <c r="C130" s="32" t="s">
        <v>39</v>
      </c>
      <c r="D130" s="33" t="n">
        <v>354.87</v>
      </c>
      <c r="E130" s="33" t="n">
        <f aca="false">ROUND(D130*1.2,2)</f>
        <v>425.84</v>
      </c>
    </row>
    <row r="131" customFormat="false" ht="17.1" hidden="false" customHeight="true" outlineLevel="0" collapsed="false">
      <c r="A131" s="30" t="n">
        <f aca="false">A130+1</f>
        <v>114</v>
      </c>
      <c r="B131" s="34" t="s">
        <v>153</v>
      </c>
      <c r="C131" s="32" t="s">
        <v>39</v>
      </c>
      <c r="D131" s="33" t="n">
        <v>383.08</v>
      </c>
      <c r="E131" s="33" t="n">
        <f aca="false">ROUND(D131*1.2,2)</f>
        <v>459.7</v>
      </c>
    </row>
    <row r="132" customFormat="false" ht="17.1" hidden="false" customHeight="true" outlineLevel="0" collapsed="false">
      <c r="A132" s="30" t="n">
        <f aca="false">A131+1</f>
        <v>115</v>
      </c>
      <c r="B132" s="34" t="s">
        <v>154</v>
      </c>
      <c r="C132" s="32" t="s">
        <v>39</v>
      </c>
      <c r="D132" s="33" t="n">
        <v>452.74</v>
      </c>
      <c r="E132" s="33" t="n">
        <f aca="false">ROUND(D132*1.2,2)</f>
        <v>543.29</v>
      </c>
    </row>
    <row r="133" customFormat="false" ht="17.1" hidden="false" customHeight="true" outlineLevel="0" collapsed="false">
      <c r="A133" s="30" t="n">
        <f aca="false">A132+1</f>
        <v>116</v>
      </c>
      <c r="B133" s="34" t="s">
        <v>155</v>
      </c>
      <c r="C133" s="32" t="s">
        <v>39</v>
      </c>
      <c r="D133" s="33" t="n">
        <v>326.28</v>
      </c>
      <c r="E133" s="33" t="n">
        <f aca="false">ROUND(D133*1.2,2)</f>
        <v>391.54</v>
      </c>
    </row>
    <row r="134" customFormat="false" ht="17.1" hidden="false" customHeight="true" outlineLevel="0" collapsed="false">
      <c r="A134" s="30" t="n">
        <f aca="false">A133+1</f>
        <v>117</v>
      </c>
      <c r="B134" s="34" t="s">
        <v>156</v>
      </c>
      <c r="C134" s="32" t="s">
        <v>39</v>
      </c>
      <c r="D134" s="33" t="n">
        <v>280.03</v>
      </c>
      <c r="E134" s="33" t="n">
        <f aca="false">ROUND(D134*1.2,2)</f>
        <v>336.04</v>
      </c>
    </row>
    <row r="135" customFormat="false" ht="17.1" hidden="false" customHeight="true" outlineLevel="0" collapsed="false">
      <c r="A135" s="30" t="n">
        <f aca="false">A134+1</f>
        <v>118</v>
      </c>
      <c r="B135" s="34" t="s">
        <v>157</v>
      </c>
      <c r="C135" s="32" t="s">
        <v>39</v>
      </c>
      <c r="D135" s="33" t="n">
        <v>379.43</v>
      </c>
      <c r="E135" s="33" t="n">
        <f aca="false">ROUND(D135*1.2,2)</f>
        <v>455.32</v>
      </c>
    </row>
    <row r="136" customFormat="false" ht="17.1" hidden="false" customHeight="true" outlineLevel="0" collapsed="false">
      <c r="A136" s="30" t="n">
        <f aca="false">A135+1</f>
        <v>119</v>
      </c>
      <c r="B136" s="34" t="s">
        <v>158</v>
      </c>
      <c r="C136" s="32" t="s">
        <v>39</v>
      </c>
      <c r="D136" s="33" t="n">
        <v>380.36</v>
      </c>
      <c r="E136" s="33" t="n">
        <f aca="false">ROUND(D136*1.2,2)</f>
        <v>456.43</v>
      </c>
    </row>
    <row r="137" customFormat="false" ht="17.1" hidden="false" customHeight="true" outlineLevel="0" collapsed="false">
      <c r="A137" s="30" t="n">
        <f aca="false">A136+1</f>
        <v>120</v>
      </c>
      <c r="B137" s="34" t="s">
        <v>159</v>
      </c>
      <c r="C137" s="32" t="s">
        <v>39</v>
      </c>
      <c r="D137" s="33" t="n">
        <v>374.27</v>
      </c>
      <c r="E137" s="33" t="n">
        <f aca="false">ROUND(D137*1.2,2)</f>
        <v>449.12</v>
      </c>
    </row>
    <row r="138" customFormat="false" ht="17.1" hidden="false" customHeight="true" outlineLevel="0" collapsed="false">
      <c r="A138" s="30" t="n">
        <f aca="false">A137+1</f>
        <v>121</v>
      </c>
      <c r="B138" s="34" t="s">
        <v>160</v>
      </c>
      <c r="C138" s="32" t="s">
        <v>39</v>
      </c>
      <c r="D138" s="33" t="n">
        <v>313.84</v>
      </c>
      <c r="E138" s="33" t="n">
        <f aca="false">ROUND(D138*1.2,2)</f>
        <v>376.61</v>
      </c>
    </row>
    <row r="139" customFormat="false" ht="17.1" hidden="false" customHeight="true" outlineLevel="0" collapsed="false">
      <c r="A139" s="30" t="n">
        <f aca="false">A138+1</f>
        <v>122</v>
      </c>
      <c r="B139" s="34" t="s">
        <v>161</v>
      </c>
      <c r="C139" s="32" t="s">
        <v>39</v>
      </c>
      <c r="D139" s="33" t="n">
        <v>272.99</v>
      </c>
      <c r="E139" s="33" t="n">
        <f aca="false">ROUND(D139*1.2,2)</f>
        <v>327.59</v>
      </c>
    </row>
    <row r="140" customFormat="false" ht="17.1" hidden="false" customHeight="true" outlineLevel="0" collapsed="false">
      <c r="A140" s="30" t="n">
        <f aca="false">A139+1</f>
        <v>123</v>
      </c>
      <c r="B140" s="34" t="s">
        <v>162</v>
      </c>
      <c r="C140" s="32" t="s">
        <v>39</v>
      </c>
      <c r="D140" s="33" t="n">
        <v>331.55</v>
      </c>
      <c r="E140" s="33" t="n">
        <f aca="false">ROUND(D140*1.2,2)</f>
        <v>397.86</v>
      </c>
    </row>
    <row r="141" customFormat="false" ht="17.1" hidden="false" customHeight="true" outlineLevel="0" collapsed="false">
      <c r="A141" s="30" t="n">
        <f aca="false">A140+1</f>
        <v>124</v>
      </c>
      <c r="B141" s="35" t="s">
        <v>163</v>
      </c>
      <c r="C141" s="32" t="s">
        <v>39</v>
      </c>
      <c r="D141" s="33" t="n">
        <v>325.62</v>
      </c>
      <c r="E141" s="33" t="n">
        <f aca="false">ROUND(D141*1.2,2)</f>
        <v>390.74</v>
      </c>
    </row>
    <row r="142" customFormat="false" ht="17.1" hidden="false" customHeight="true" outlineLevel="0" collapsed="false">
      <c r="A142" s="30" t="n">
        <f aca="false">A141+1</f>
        <v>125</v>
      </c>
      <c r="B142" s="34" t="s">
        <v>164</v>
      </c>
      <c r="C142" s="32" t="s">
        <v>39</v>
      </c>
      <c r="D142" s="33" t="n">
        <v>353.48</v>
      </c>
      <c r="E142" s="33" t="n">
        <f aca="false">ROUND(D142*1.2,2)</f>
        <v>424.18</v>
      </c>
    </row>
    <row r="143" customFormat="false" ht="17.1" hidden="false" customHeight="true" outlineLevel="0" collapsed="false">
      <c r="A143" s="30" t="n">
        <f aca="false">A142+1</f>
        <v>126</v>
      </c>
      <c r="B143" s="34" t="s">
        <v>165</v>
      </c>
      <c r="C143" s="32" t="s">
        <v>39</v>
      </c>
      <c r="D143" s="33" t="n">
        <v>436.23</v>
      </c>
      <c r="E143" s="33" t="n">
        <f aca="false">ROUND(D143*1.2,2)</f>
        <v>523.48</v>
      </c>
    </row>
    <row r="144" customFormat="false" ht="17.1" hidden="false" customHeight="true" outlineLevel="0" collapsed="false">
      <c r="A144" s="30" t="n">
        <f aca="false">A143+1</f>
        <v>127</v>
      </c>
      <c r="B144" s="34" t="s">
        <v>166</v>
      </c>
      <c r="C144" s="32" t="s">
        <v>39</v>
      </c>
      <c r="D144" s="33" t="n">
        <v>428.54</v>
      </c>
      <c r="E144" s="33" t="n">
        <f aca="false">ROUND(D144*1.2,2)</f>
        <v>514.25</v>
      </c>
    </row>
    <row r="145" customFormat="false" ht="17.1" hidden="false" customHeight="true" outlineLevel="0" collapsed="false">
      <c r="A145" s="30" t="n">
        <f aca="false">A144+1</f>
        <v>128</v>
      </c>
      <c r="B145" s="34" t="s">
        <v>167</v>
      </c>
      <c r="C145" s="32" t="s">
        <v>168</v>
      </c>
      <c r="D145" s="33" t="n">
        <v>272.41</v>
      </c>
      <c r="E145" s="33" t="n">
        <f aca="false">ROUND(D145*1.2,2)</f>
        <v>326.89</v>
      </c>
    </row>
    <row r="146" customFormat="false" ht="17.1" hidden="false" customHeight="true" outlineLevel="0" collapsed="false">
      <c r="A146" s="30" t="n">
        <v>129</v>
      </c>
      <c r="B146" s="34" t="s">
        <v>169</v>
      </c>
      <c r="C146" s="32" t="s">
        <v>39</v>
      </c>
      <c r="D146" s="33" t="n">
        <v>150.36</v>
      </c>
      <c r="E146" s="33" t="n">
        <f aca="false">ROUND(D146*1.2,2)</f>
        <v>180.43</v>
      </c>
    </row>
    <row r="147" customFormat="false" ht="17.1" hidden="false" customHeight="true" outlineLevel="0" collapsed="false">
      <c r="A147" s="30" t="n">
        <v>130</v>
      </c>
      <c r="B147" s="38" t="s">
        <v>170</v>
      </c>
      <c r="C147" s="37" t="s">
        <v>39</v>
      </c>
      <c r="D147" s="36" t="n">
        <v>159.39</v>
      </c>
      <c r="E147" s="33" t="n">
        <f aca="false">ROUND(D147*1.2,2)</f>
        <v>191.27</v>
      </c>
    </row>
    <row r="148" customFormat="false" ht="17.1" hidden="false" customHeight="true" outlineLevel="0" collapsed="false">
      <c r="A148" s="30" t="n">
        <f aca="false">A147+1</f>
        <v>131</v>
      </c>
      <c r="B148" s="38" t="s">
        <v>171</v>
      </c>
      <c r="C148" s="37" t="s">
        <v>39</v>
      </c>
      <c r="D148" s="33" t="n">
        <v>175.83</v>
      </c>
      <c r="E148" s="33" t="n">
        <f aca="false">ROUND(D148*1.2,2)</f>
        <v>211</v>
      </c>
    </row>
    <row r="149" customFormat="false" ht="17.1" hidden="false" customHeight="true" outlineLevel="0" collapsed="false">
      <c r="A149" s="30" t="n">
        <f aca="false">A148+1</f>
        <v>132</v>
      </c>
      <c r="B149" s="38" t="s">
        <v>172</v>
      </c>
      <c r="C149" s="37" t="s">
        <v>39</v>
      </c>
      <c r="D149" s="33" t="n">
        <v>203.33</v>
      </c>
      <c r="E149" s="33" t="n">
        <f aca="false">ROUND(D149*1.2,2)</f>
        <v>244</v>
      </c>
    </row>
    <row r="150" customFormat="false" ht="17.1" hidden="false" customHeight="true" outlineLevel="0" collapsed="false">
      <c r="A150" s="30" t="n">
        <f aca="false">A149+1</f>
        <v>133</v>
      </c>
      <c r="B150" s="38" t="s">
        <v>173</v>
      </c>
      <c r="C150" s="37" t="s">
        <v>39</v>
      </c>
      <c r="D150" s="33" t="n">
        <v>179.52</v>
      </c>
      <c r="E150" s="33" t="n">
        <f aca="false">ROUND(D150*1.2,2)</f>
        <v>215.42</v>
      </c>
    </row>
    <row r="151" customFormat="false" ht="17.1" hidden="false" customHeight="true" outlineLevel="0" collapsed="false">
      <c r="A151" s="30" t="n">
        <f aca="false">A150+1</f>
        <v>134</v>
      </c>
      <c r="B151" s="38" t="s">
        <v>174</v>
      </c>
      <c r="C151" s="37" t="s">
        <v>39</v>
      </c>
      <c r="D151" s="33" t="n">
        <v>352.87</v>
      </c>
      <c r="E151" s="33" t="n">
        <f aca="false">ROUND(D151*1.2,2)</f>
        <v>423.44</v>
      </c>
    </row>
    <row r="152" customFormat="false" ht="17.1" hidden="false" customHeight="true" outlineLevel="0" collapsed="false">
      <c r="A152" s="30" t="n">
        <f aca="false">A151+1</f>
        <v>135</v>
      </c>
      <c r="B152" s="38" t="s">
        <v>175</v>
      </c>
      <c r="C152" s="32" t="s">
        <v>39</v>
      </c>
      <c r="D152" s="33" t="n">
        <v>351.15</v>
      </c>
      <c r="E152" s="33" t="n">
        <f aca="false">ROUND(D152*1.2,2)</f>
        <v>421.38</v>
      </c>
    </row>
    <row r="153" customFormat="false" ht="17.1" hidden="false" customHeight="true" outlineLevel="0" collapsed="false">
      <c r="A153" s="30" t="n">
        <f aca="false">A152+1</f>
        <v>136</v>
      </c>
      <c r="B153" s="38" t="s">
        <v>176</v>
      </c>
      <c r="C153" s="32" t="s">
        <v>39</v>
      </c>
      <c r="D153" s="33" t="n">
        <v>373.86</v>
      </c>
      <c r="E153" s="33" t="n">
        <f aca="false">ROUND(D153*1.2,2)</f>
        <v>448.63</v>
      </c>
    </row>
    <row r="154" customFormat="false" ht="17.1" hidden="false" customHeight="true" outlineLevel="0" collapsed="false">
      <c r="A154" s="30" t="n">
        <f aca="false">A153+1</f>
        <v>137</v>
      </c>
      <c r="B154" s="31" t="s">
        <v>177</v>
      </c>
      <c r="C154" s="32" t="s">
        <v>39</v>
      </c>
      <c r="D154" s="33" t="n">
        <v>242.28</v>
      </c>
      <c r="E154" s="33" t="n">
        <f aca="false">ROUND(D154*1.2,2)</f>
        <v>290.74</v>
      </c>
    </row>
    <row r="155" customFormat="false" ht="15.75" hidden="false" customHeight="true" outlineLevel="0" collapsed="false">
      <c r="A155" s="30" t="n">
        <f aca="false">A154+1</f>
        <v>138</v>
      </c>
      <c r="B155" s="31" t="s">
        <v>178</v>
      </c>
      <c r="C155" s="32" t="s">
        <v>39</v>
      </c>
      <c r="D155" s="33" t="n">
        <v>223.34</v>
      </c>
      <c r="E155" s="33" t="n">
        <f aca="false">ROUND(D155*1.2,2)</f>
        <v>268.01</v>
      </c>
    </row>
    <row r="156" customFormat="false" ht="17.1" hidden="false" customHeight="true" outlineLevel="0" collapsed="false">
      <c r="A156" s="30" t="n">
        <f aca="false">A155+1</f>
        <v>139</v>
      </c>
      <c r="B156" s="31" t="s">
        <v>179</v>
      </c>
      <c r="C156" s="32" t="s">
        <v>39</v>
      </c>
      <c r="D156" s="33" t="n">
        <v>186.85</v>
      </c>
      <c r="E156" s="33" t="n">
        <f aca="false">ROUND(D156*1.2,2)</f>
        <v>224.22</v>
      </c>
    </row>
    <row r="157" customFormat="false" ht="17.1" hidden="false" customHeight="true" outlineLevel="0" collapsed="false">
      <c r="A157" s="30" t="n">
        <f aca="false">A156+1</f>
        <v>140</v>
      </c>
      <c r="B157" s="38" t="s">
        <v>180</v>
      </c>
      <c r="C157" s="32" t="s">
        <v>39</v>
      </c>
      <c r="D157" s="33" t="n">
        <v>147.25</v>
      </c>
      <c r="E157" s="33" t="n">
        <f aca="false">ROUND(D157*1.2,2)</f>
        <v>176.7</v>
      </c>
    </row>
    <row r="158" customFormat="false" ht="17.1" hidden="false" customHeight="true" outlineLevel="0" collapsed="false">
      <c r="A158" s="30" t="n">
        <f aca="false">A157+1</f>
        <v>141</v>
      </c>
      <c r="B158" s="31" t="s">
        <v>181</v>
      </c>
      <c r="C158" s="32" t="s">
        <v>39</v>
      </c>
      <c r="D158" s="33" t="n">
        <v>215.3</v>
      </c>
      <c r="E158" s="33" t="n">
        <f aca="false">ROUND(D158*1.2,2)</f>
        <v>258.36</v>
      </c>
    </row>
    <row r="159" customFormat="false" ht="17.1" hidden="false" customHeight="true" outlineLevel="0" collapsed="false">
      <c r="A159" s="30" t="n">
        <f aca="false">A158+1</f>
        <v>142</v>
      </c>
      <c r="B159" s="31" t="s">
        <v>182</v>
      </c>
      <c r="C159" s="32" t="s">
        <v>39</v>
      </c>
      <c r="D159" s="33" t="n">
        <v>275.33</v>
      </c>
      <c r="E159" s="33" t="n">
        <f aca="false">ROUND(D159*1.2,2)</f>
        <v>330.4</v>
      </c>
    </row>
    <row r="160" customFormat="false" ht="17.1" hidden="false" customHeight="true" outlineLevel="0" collapsed="false">
      <c r="A160" s="30" t="n">
        <f aca="false">A159+1</f>
        <v>143</v>
      </c>
      <c r="B160" s="38" t="s">
        <v>183</v>
      </c>
      <c r="C160" s="32" t="s">
        <v>39</v>
      </c>
      <c r="D160" s="33" t="n">
        <v>268.35</v>
      </c>
      <c r="E160" s="33" t="n">
        <f aca="false">ROUND(D160*1.2,2)</f>
        <v>322.02</v>
      </c>
    </row>
    <row r="161" customFormat="false" ht="17.1" hidden="false" customHeight="true" outlineLevel="0" collapsed="false">
      <c r="A161" s="30" t="n">
        <f aca="false">A160+1</f>
        <v>144</v>
      </c>
      <c r="B161" s="38" t="s">
        <v>184</v>
      </c>
      <c r="C161" s="32" t="s">
        <v>39</v>
      </c>
      <c r="D161" s="33" t="n">
        <v>414.25</v>
      </c>
      <c r="E161" s="33" t="n">
        <f aca="false">ROUND(D161*1.2,2)</f>
        <v>497.1</v>
      </c>
    </row>
    <row r="162" customFormat="false" ht="17.1" hidden="false" customHeight="true" outlineLevel="0" collapsed="false">
      <c r="A162" s="30" t="n">
        <v>144</v>
      </c>
      <c r="B162" s="31" t="s">
        <v>185</v>
      </c>
      <c r="C162" s="32" t="s">
        <v>39</v>
      </c>
      <c r="D162" s="33" t="n">
        <v>297.32</v>
      </c>
      <c r="E162" s="33" t="n">
        <f aca="false">ROUND(D162*1.2,2)</f>
        <v>356.78</v>
      </c>
    </row>
    <row r="163" customFormat="false" ht="17.1" hidden="false" customHeight="true" outlineLevel="0" collapsed="false">
      <c r="A163" s="30" t="n">
        <f aca="false">A162+1</f>
        <v>145</v>
      </c>
      <c r="B163" s="38" t="s">
        <v>186</v>
      </c>
      <c r="C163" s="32" t="s">
        <v>39</v>
      </c>
      <c r="D163" s="33" t="n">
        <v>338.91</v>
      </c>
      <c r="E163" s="33" t="n">
        <f aca="false">ROUND(D163*1.2,2)</f>
        <v>406.69</v>
      </c>
    </row>
    <row r="164" customFormat="false" ht="17.1" hidden="false" customHeight="true" outlineLevel="0" collapsed="false">
      <c r="A164" s="30" t="n">
        <f aca="false">A163+1</f>
        <v>146</v>
      </c>
      <c r="B164" s="38" t="s">
        <v>187</v>
      </c>
      <c r="C164" s="32" t="s">
        <v>39</v>
      </c>
      <c r="D164" s="33" t="n">
        <v>361.38</v>
      </c>
      <c r="E164" s="33" t="n">
        <f aca="false">ROUND(D164*1.2,2)</f>
        <v>433.66</v>
      </c>
    </row>
    <row r="165" customFormat="false" ht="17.1" hidden="false" customHeight="true" outlineLevel="0" collapsed="false">
      <c r="A165" s="30" t="n">
        <f aca="false">A164+1</f>
        <v>147</v>
      </c>
      <c r="B165" s="38" t="s">
        <v>188</v>
      </c>
      <c r="C165" s="32" t="s">
        <v>39</v>
      </c>
      <c r="D165" s="33" t="n">
        <v>367.51</v>
      </c>
      <c r="E165" s="33" t="n">
        <f aca="false">ROUND(D165*1.2,2)</f>
        <v>441.01</v>
      </c>
    </row>
    <row r="166" customFormat="false" ht="17.1" hidden="false" customHeight="true" outlineLevel="0" collapsed="false">
      <c r="A166" s="30" t="n">
        <f aca="false">A165+1</f>
        <v>148</v>
      </c>
      <c r="B166" s="38" t="s">
        <v>189</v>
      </c>
      <c r="C166" s="32" t="s">
        <v>39</v>
      </c>
      <c r="D166" s="33" t="n">
        <v>339.83</v>
      </c>
      <c r="E166" s="33" t="n">
        <f aca="false">ROUND(D166*1.2,2)</f>
        <v>407.8</v>
      </c>
    </row>
    <row r="167" customFormat="false" ht="17.1" hidden="false" customHeight="true" outlineLevel="0" collapsed="false">
      <c r="A167" s="30" t="n">
        <v>149</v>
      </c>
      <c r="B167" s="38" t="s">
        <v>190</v>
      </c>
      <c r="C167" s="32" t="s">
        <v>39</v>
      </c>
      <c r="D167" s="33" t="n">
        <v>223.82</v>
      </c>
      <c r="E167" s="33" t="n">
        <f aca="false">ROUND(D167*1.2,2)</f>
        <v>268.58</v>
      </c>
    </row>
    <row r="168" customFormat="false" ht="17.1" hidden="false" customHeight="true" outlineLevel="0" collapsed="false">
      <c r="A168" s="30" t="n">
        <f aca="false">A167+1</f>
        <v>150</v>
      </c>
      <c r="B168" s="38" t="s">
        <v>191</v>
      </c>
      <c r="C168" s="32" t="s">
        <v>39</v>
      </c>
      <c r="D168" s="33" t="n">
        <v>237.85</v>
      </c>
      <c r="E168" s="33" t="n">
        <f aca="false">ROUND(D168*1.2,2)</f>
        <v>285.42</v>
      </c>
    </row>
    <row r="169" customFormat="false" ht="17.1" hidden="false" customHeight="true" outlineLevel="0" collapsed="false">
      <c r="A169" s="30" t="n">
        <f aca="false">A168+1</f>
        <v>151</v>
      </c>
      <c r="B169" s="38" t="s">
        <v>192</v>
      </c>
      <c r="C169" s="32" t="s">
        <v>39</v>
      </c>
      <c r="D169" s="33" t="n">
        <v>284.02</v>
      </c>
      <c r="E169" s="33" t="n">
        <f aca="false">ROUND(D169*1.2,2)</f>
        <v>340.82</v>
      </c>
    </row>
    <row r="170" customFormat="false" ht="17.1" hidden="false" customHeight="true" outlineLevel="0" collapsed="false">
      <c r="A170" s="30" t="n">
        <f aca="false">A169+1</f>
        <v>152</v>
      </c>
      <c r="B170" s="31" t="s">
        <v>193</v>
      </c>
      <c r="C170" s="32" t="s">
        <v>39</v>
      </c>
      <c r="D170" s="33" t="n">
        <v>206.47</v>
      </c>
      <c r="E170" s="33" t="n">
        <f aca="false">ROUND(D170*1.2,2)</f>
        <v>247.76</v>
      </c>
    </row>
    <row r="171" customFormat="false" ht="17.1" hidden="false" customHeight="true" outlineLevel="0" collapsed="false">
      <c r="A171" s="30" t="n">
        <f aca="false">A170+1</f>
        <v>153</v>
      </c>
      <c r="B171" s="31" t="s">
        <v>194</v>
      </c>
      <c r="C171" s="32" t="s">
        <v>39</v>
      </c>
      <c r="D171" s="33" t="n">
        <v>267.77</v>
      </c>
      <c r="E171" s="33" t="n">
        <f aca="false">ROUND(D171*1.2,2)</f>
        <v>321.32</v>
      </c>
    </row>
    <row r="172" customFormat="false" ht="17.1" hidden="false" customHeight="true" outlineLevel="0" collapsed="false">
      <c r="A172" s="30" t="n">
        <f aca="false">A171+1</f>
        <v>154</v>
      </c>
      <c r="B172" s="38" t="s">
        <v>195</v>
      </c>
      <c r="C172" s="32" t="s">
        <v>39</v>
      </c>
      <c r="D172" s="33" t="n">
        <v>266.02</v>
      </c>
      <c r="E172" s="33" t="n">
        <f aca="false">ROUND(D172*1.2,2)</f>
        <v>319.22</v>
      </c>
    </row>
    <row r="173" customFormat="false" ht="17.1" hidden="false" customHeight="true" outlineLevel="0" collapsed="false">
      <c r="A173" s="30" t="n">
        <f aca="false">A172+1</f>
        <v>155</v>
      </c>
      <c r="B173" s="31" t="s">
        <v>196</v>
      </c>
      <c r="C173" s="32" t="s">
        <v>39</v>
      </c>
      <c r="D173" s="33" t="n">
        <v>284.15</v>
      </c>
      <c r="E173" s="33" t="n">
        <f aca="false">ROUND(D173*1.2,2)</f>
        <v>340.98</v>
      </c>
    </row>
    <row r="174" customFormat="false" ht="17.1" hidden="false" customHeight="true" outlineLevel="0" collapsed="false">
      <c r="A174" s="30" t="n">
        <f aca="false">A173+1</f>
        <v>156</v>
      </c>
      <c r="B174" s="31" t="s">
        <v>197</v>
      </c>
      <c r="C174" s="32" t="s">
        <v>39</v>
      </c>
      <c r="D174" s="33" t="n">
        <v>297.26</v>
      </c>
      <c r="E174" s="33" t="n">
        <f aca="false">ROUND(D174*1.2,2)</f>
        <v>356.71</v>
      </c>
    </row>
    <row r="175" customFormat="false" ht="17.1" hidden="false" customHeight="true" outlineLevel="0" collapsed="false">
      <c r="A175" s="30" t="n">
        <f aca="false">A174+1</f>
        <v>157</v>
      </c>
      <c r="B175" s="31" t="s">
        <v>198</v>
      </c>
      <c r="C175" s="32" t="s">
        <v>39</v>
      </c>
      <c r="D175" s="33" t="n">
        <v>332.23</v>
      </c>
      <c r="E175" s="33" t="n">
        <f aca="false">ROUND(D175*1.2,2)</f>
        <v>398.68</v>
      </c>
    </row>
    <row r="176" customFormat="false" ht="17.1" hidden="false" customHeight="true" outlineLevel="0" collapsed="false">
      <c r="A176" s="30" t="n">
        <f aca="false">A175+1</f>
        <v>158</v>
      </c>
      <c r="B176" s="38" t="s">
        <v>199</v>
      </c>
      <c r="C176" s="32" t="s">
        <v>39</v>
      </c>
      <c r="D176" s="33" t="n">
        <v>401.13</v>
      </c>
      <c r="E176" s="33" t="n">
        <f aca="false">ROUND(D176*1.2,2)</f>
        <v>481.36</v>
      </c>
    </row>
    <row r="177" customFormat="false" ht="17.1" hidden="false" customHeight="true" outlineLevel="0" collapsed="false">
      <c r="A177" s="30" t="n">
        <f aca="false">A176+1</f>
        <v>159</v>
      </c>
      <c r="B177" s="38" t="s">
        <v>200</v>
      </c>
      <c r="C177" s="32" t="s">
        <v>39</v>
      </c>
      <c r="D177" s="33" t="n">
        <v>215.83</v>
      </c>
      <c r="E177" s="33" t="n">
        <f aca="false">ROUND(D177*1.2,2)</f>
        <v>259</v>
      </c>
    </row>
    <row r="178" customFormat="false" ht="17.1" hidden="false" customHeight="true" outlineLevel="0" collapsed="false">
      <c r="A178" s="30" t="n">
        <f aca="false">A177+1</f>
        <v>160</v>
      </c>
      <c r="B178" s="38" t="s">
        <v>201</v>
      </c>
      <c r="C178" s="32" t="s">
        <v>39</v>
      </c>
      <c r="D178" s="33" t="n">
        <v>600.23</v>
      </c>
      <c r="E178" s="33" t="n">
        <f aca="false">ROUND(D178*1.2,2)</f>
        <v>720.28</v>
      </c>
    </row>
    <row r="179" customFormat="false" ht="17.1" hidden="false" customHeight="true" outlineLevel="0" collapsed="false">
      <c r="A179" s="30" t="n">
        <f aca="false">A178+1</f>
        <v>161</v>
      </c>
      <c r="B179" s="38" t="s">
        <v>202</v>
      </c>
      <c r="C179" s="32" t="s">
        <v>39</v>
      </c>
      <c r="D179" s="33" t="n">
        <v>628.48</v>
      </c>
      <c r="E179" s="33" t="n">
        <f aca="false">ROUND(D179*1.2,2)</f>
        <v>754.18</v>
      </c>
    </row>
    <row r="180" customFormat="false" ht="17.1" hidden="false" customHeight="true" outlineLevel="0" collapsed="false">
      <c r="A180" s="30" t="n">
        <f aca="false">A179+1</f>
        <v>162</v>
      </c>
      <c r="B180" s="31" t="s">
        <v>203</v>
      </c>
      <c r="C180" s="32" t="s">
        <v>39</v>
      </c>
      <c r="D180" s="33" t="n">
        <v>216.33</v>
      </c>
      <c r="E180" s="33" t="n">
        <f aca="false">ROUND(D180*1.2,2)</f>
        <v>259.6</v>
      </c>
    </row>
    <row r="181" customFormat="false" ht="17.1" hidden="false" customHeight="true" outlineLevel="0" collapsed="false">
      <c r="A181" s="30" t="n">
        <f aca="false">A180+1</f>
        <v>163</v>
      </c>
      <c r="B181" s="31" t="s">
        <v>204</v>
      </c>
      <c r="C181" s="32" t="s">
        <v>39</v>
      </c>
      <c r="D181" s="33" t="n">
        <v>249.96</v>
      </c>
      <c r="E181" s="33" t="n">
        <f aca="false">ROUND(D181*1.2,2)</f>
        <v>299.95</v>
      </c>
    </row>
    <row r="182" customFormat="false" ht="17.1" hidden="false" customHeight="true" outlineLevel="0" collapsed="false">
      <c r="A182" s="30" t="n">
        <v>164</v>
      </c>
      <c r="B182" s="31" t="s">
        <v>205</v>
      </c>
      <c r="C182" s="32" t="s">
        <v>39</v>
      </c>
      <c r="D182" s="33" t="n">
        <v>215.92</v>
      </c>
      <c r="E182" s="33" t="n">
        <f aca="false">ROUND(D182*1.2,2)</f>
        <v>259.1</v>
      </c>
    </row>
    <row r="183" customFormat="false" ht="17.1" hidden="false" customHeight="true" outlineLevel="0" collapsed="false">
      <c r="A183" s="30" t="n">
        <v>165</v>
      </c>
      <c r="B183" s="34" t="s">
        <v>206</v>
      </c>
      <c r="C183" s="32" t="s">
        <v>39</v>
      </c>
      <c r="D183" s="33" t="n">
        <v>123.15</v>
      </c>
      <c r="E183" s="33" t="n">
        <f aca="false">ROUND(D183*1.2,2)</f>
        <v>147.78</v>
      </c>
    </row>
    <row r="184" customFormat="false" ht="17.1" hidden="false" customHeight="true" outlineLevel="0" collapsed="false">
      <c r="A184" s="30" t="n">
        <f aca="false">A183+1</f>
        <v>166</v>
      </c>
      <c r="B184" s="34" t="s">
        <v>207</v>
      </c>
      <c r="C184" s="32" t="s">
        <v>39</v>
      </c>
      <c r="D184" s="33" t="n">
        <v>114.92</v>
      </c>
      <c r="E184" s="33" t="n">
        <f aca="false">ROUND(D184*1.2,2)</f>
        <v>137.9</v>
      </c>
    </row>
    <row r="185" customFormat="false" ht="17.1" hidden="false" customHeight="true" outlineLevel="0" collapsed="false">
      <c r="A185" s="30" t="n">
        <f aca="false">A184+1</f>
        <v>167</v>
      </c>
      <c r="B185" s="34" t="s">
        <v>208</v>
      </c>
      <c r="C185" s="32" t="s">
        <v>39</v>
      </c>
      <c r="D185" s="33" t="n">
        <v>120.97</v>
      </c>
      <c r="E185" s="33" t="n">
        <f aca="false">ROUND(D185*1.2,2)</f>
        <v>145.16</v>
      </c>
    </row>
    <row r="186" customFormat="false" ht="17.1" hidden="false" customHeight="true" outlineLevel="0" collapsed="false">
      <c r="A186" s="30" t="n">
        <f aca="false">A185+1</f>
        <v>168</v>
      </c>
      <c r="B186" s="34" t="s">
        <v>209</v>
      </c>
      <c r="C186" s="37" t="s">
        <v>39</v>
      </c>
      <c r="D186" s="33" t="n">
        <v>109.79</v>
      </c>
      <c r="E186" s="33" t="n">
        <f aca="false">ROUND(D186*1.2,2)</f>
        <v>131.75</v>
      </c>
    </row>
    <row r="187" customFormat="false" ht="17.1" hidden="false" customHeight="true" outlineLevel="0" collapsed="false">
      <c r="A187" s="30" t="n">
        <f aca="false">A186+1</f>
        <v>169</v>
      </c>
      <c r="B187" s="34" t="s">
        <v>210</v>
      </c>
      <c r="C187" s="32" t="s">
        <v>39</v>
      </c>
      <c r="D187" s="33" t="n">
        <v>48.71</v>
      </c>
      <c r="E187" s="33" t="n">
        <f aca="false">ROUND(D187*1.2,2)</f>
        <v>58.45</v>
      </c>
    </row>
    <row r="188" customFormat="false" ht="17.1" hidden="false" customHeight="true" outlineLevel="0" collapsed="false">
      <c r="A188" s="30" t="n">
        <f aca="false">A187+1</f>
        <v>170</v>
      </c>
      <c r="B188" s="34" t="s">
        <v>211</v>
      </c>
      <c r="C188" s="32" t="s">
        <v>39</v>
      </c>
      <c r="D188" s="33" t="n">
        <v>54.06</v>
      </c>
      <c r="E188" s="33" t="n">
        <f aca="false">ROUND(D188*1.2,2)</f>
        <v>64.87</v>
      </c>
    </row>
    <row r="189" customFormat="false" ht="17.1" hidden="false" customHeight="true" outlineLevel="0" collapsed="false">
      <c r="A189" s="30" t="n">
        <f aca="false">A188+1</f>
        <v>171</v>
      </c>
      <c r="B189" s="34" t="s">
        <v>212</v>
      </c>
      <c r="C189" s="32" t="s">
        <v>39</v>
      </c>
      <c r="D189" s="33" t="n">
        <v>70.59</v>
      </c>
      <c r="E189" s="33" t="n">
        <f aca="false">ROUND(D189*1.2,2)</f>
        <v>84.71</v>
      </c>
    </row>
    <row r="190" customFormat="false" ht="17.1" hidden="false" customHeight="true" outlineLevel="0" collapsed="false">
      <c r="A190" s="30" t="n">
        <f aca="false">A189+1</f>
        <v>172</v>
      </c>
      <c r="B190" s="38" t="s">
        <v>213</v>
      </c>
      <c r="C190" s="32" t="s">
        <v>39</v>
      </c>
      <c r="D190" s="33" t="n">
        <v>629.96</v>
      </c>
      <c r="E190" s="33" t="n">
        <f aca="false">ROUND(D190*1.2,2)</f>
        <v>755.95</v>
      </c>
    </row>
    <row r="191" customFormat="false" ht="17.1" hidden="false" customHeight="true" outlineLevel="0" collapsed="false">
      <c r="A191" s="30" t="n">
        <f aca="false">A190+1</f>
        <v>173</v>
      </c>
      <c r="B191" s="31" t="s">
        <v>214</v>
      </c>
      <c r="C191" s="32" t="s">
        <v>39</v>
      </c>
      <c r="D191" s="33" t="n">
        <v>373.81</v>
      </c>
      <c r="E191" s="33" t="n">
        <f aca="false">ROUND(D191*1.2,2)</f>
        <v>448.57</v>
      </c>
    </row>
    <row r="192" customFormat="false" ht="17.1" hidden="false" customHeight="true" outlineLevel="0" collapsed="false">
      <c r="A192" s="30" t="n">
        <f aca="false">A191+1</f>
        <v>174</v>
      </c>
      <c r="B192" s="31" t="s">
        <v>215</v>
      </c>
      <c r="C192" s="32" t="s">
        <v>39</v>
      </c>
      <c r="D192" s="33" t="n">
        <v>436.28</v>
      </c>
      <c r="E192" s="33" t="n">
        <f aca="false">ROUND(D192*1.2,2)</f>
        <v>523.54</v>
      </c>
    </row>
    <row r="193" customFormat="false" ht="17.1" hidden="false" customHeight="true" outlineLevel="0" collapsed="false">
      <c r="A193" s="30" t="n">
        <f aca="false">A192+1</f>
        <v>175</v>
      </c>
      <c r="B193" s="40" t="s">
        <v>216</v>
      </c>
      <c r="C193" s="32" t="s">
        <v>39</v>
      </c>
      <c r="D193" s="33" t="n">
        <v>667.27</v>
      </c>
      <c r="E193" s="33" t="n">
        <f aca="false">ROUND(D193*1.2,2)</f>
        <v>800.72</v>
      </c>
    </row>
    <row r="194" customFormat="false" ht="17.1" hidden="false" customHeight="true" outlineLevel="0" collapsed="false">
      <c r="A194" s="30" t="n">
        <v>176</v>
      </c>
      <c r="B194" s="41" t="s">
        <v>217</v>
      </c>
      <c r="C194" s="32" t="s">
        <v>39</v>
      </c>
      <c r="D194" s="42" t="n">
        <v>140.03</v>
      </c>
      <c r="E194" s="42" t="n">
        <f aca="false">ROUND(D194*1.2,2)</f>
        <v>168.04</v>
      </c>
    </row>
    <row r="195" customFormat="false" ht="17.1" hidden="false" customHeight="true" outlineLevel="0" collapsed="false">
      <c r="A195" s="30" t="n">
        <v>177</v>
      </c>
      <c r="B195" s="43" t="s">
        <v>218</v>
      </c>
      <c r="C195" s="32" t="s">
        <v>39</v>
      </c>
      <c r="D195" s="42" t="n">
        <v>729.91</v>
      </c>
      <c r="E195" s="42" t="n">
        <f aca="false">ROUND(D195*1.2,2)</f>
        <v>875.89</v>
      </c>
    </row>
    <row r="196" customFormat="false" ht="17.1" hidden="false" customHeight="true" outlineLevel="0" collapsed="false">
      <c r="A196" s="30" t="n">
        <f aca="false">A195+1</f>
        <v>178</v>
      </c>
      <c r="B196" s="43" t="s">
        <v>219</v>
      </c>
      <c r="C196" s="32" t="s">
        <v>39</v>
      </c>
      <c r="D196" s="42" t="n">
        <v>38.55</v>
      </c>
      <c r="E196" s="42" t="n">
        <f aca="false">ROUND(D196*1.2,2)</f>
        <v>46.26</v>
      </c>
    </row>
    <row r="197" customFormat="false" ht="17.1" hidden="false" customHeight="true" outlineLevel="0" collapsed="false">
      <c r="A197" s="30" t="n">
        <v>179</v>
      </c>
      <c r="B197" s="43" t="s">
        <v>220</v>
      </c>
      <c r="C197" s="32" t="s">
        <v>39</v>
      </c>
      <c r="D197" s="42" t="n">
        <v>30.63</v>
      </c>
      <c r="E197" s="42" t="n">
        <f aca="false">ROUND(D197*1.2,2)</f>
        <v>36.76</v>
      </c>
    </row>
    <row r="198" customFormat="false" ht="17.1" hidden="false" customHeight="true" outlineLevel="0" collapsed="false">
      <c r="A198" s="30" t="n">
        <v>180</v>
      </c>
      <c r="B198" s="43" t="s">
        <v>221</v>
      </c>
      <c r="C198" s="32" t="s">
        <v>39</v>
      </c>
      <c r="D198" s="42" t="n">
        <v>38.71</v>
      </c>
      <c r="E198" s="42" t="n">
        <f aca="false">ROUND(D198*1.2,2)</f>
        <v>46.45</v>
      </c>
    </row>
    <row r="199" customFormat="false" ht="17.1" hidden="false" customHeight="true" outlineLevel="0" collapsed="false">
      <c r="A199" s="44" t="s">
        <v>222</v>
      </c>
      <c r="B199" s="44"/>
      <c r="C199" s="44"/>
      <c r="D199" s="44"/>
      <c r="E199" s="44"/>
    </row>
    <row r="200" customFormat="false" ht="17.1" hidden="false" customHeight="true" outlineLevel="0" collapsed="false">
      <c r="A200" s="30" t="n">
        <v>1</v>
      </c>
      <c r="B200" s="43" t="s">
        <v>223</v>
      </c>
      <c r="C200" s="32" t="s">
        <v>39</v>
      </c>
      <c r="D200" s="42" t="n">
        <v>845.96</v>
      </c>
      <c r="E200" s="42" t="n">
        <f aca="false">ROUND(D200*1.2,2)</f>
        <v>1015.15</v>
      </c>
    </row>
    <row r="201" customFormat="false" ht="17.1" hidden="false" customHeight="true" outlineLevel="0" collapsed="false">
      <c r="A201" s="30" t="n">
        <v>2</v>
      </c>
      <c r="B201" s="43" t="s">
        <v>224</v>
      </c>
      <c r="C201" s="32" t="s">
        <v>39</v>
      </c>
      <c r="D201" s="42" t="n">
        <v>453.84</v>
      </c>
      <c r="E201" s="42" t="n">
        <f aca="false">ROUND(D201*1.2,2)</f>
        <v>544.61</v>
      </c>
    </row>
    <row r="202" customFormat="false" ht="17.1" hidden="false" customHeight="true" outlineLevel="0" collapsed="false">
      <c r="A202" s="30" t="n">
        <v>3</v>
      </c>
      <c r="B202" s="43" t="s">
        <v>225</v>
      </c>
      <c r="C202" s="32" t="s">
        <v>39</v>
      </c>
      <c r="D202" s="42" t="n">
        <v>578.83</v>
      </c>
      <c r="E202" s="42" t="n">
        <f aca="false">ROUND(D202*1.2,2)</f>
        <v>694.6</v>
      </c>
    </row>
    <row r="203" customFormat="false" ht="17.1" hidden="false" customHeight="true" outlineLevel="0" collapsed="false">
      <c r="A203" s="30" t="n">
        <v>4</v>
      </c>
      <c r="B203" s="43" t="s">
        <v>226</v>
      </c>
      <c r="C203" s="32" t="s">
        <v>39</v>
      </c>
      <c r="D203" s="42" t="n">
        <v>309.95</v>
      </c>
      <c r="E203" s="42" t="n">
        <f aca="false">ROUND(D203*1.2,2)</f>
        <v>371.94</v>
      </c>
    </row>
    <row r="204" customFormat="false" ht="17.1" hidden="false" customHeight="true" outlineLevel="0" collapsed="false">
      <c r="A204" s="30" t="n">
        <v>5</v>
      </c>
      <c r="B204" s="43" t="s">
        <v>227</v>
      </c>
      <c r="C204" s="32" t="s">
        <v>39</v>
      </c>
      <c r="D204" s="42" t="n">
        <v>593.45</v>
      </c>
      <c r="E204" s="42" t="n">
        <f aca="false">ROUND(D204*1.2,2)</f>
        <v>712.14</v>
      </c>
    </row>
    <row r="205" customFormat="false" ht="17.1" hidden="false" customHeight="true" outlineLevel="0" collapsed="false">
      <c r="A205" s="30" t="n">
        <v>6</v>
      </c>
      <c r="B205" s="43" t="s">
        <v>228</v>
      </c>
      <c r="C205" s="32" t="s">
        <v>39</v>
      </c>
      <c r="D205" s="42" t="n">
        <v>195.66</v>
      </c>
      <c r="E205" s="42" t="n">
        <f aca="false">ROUND(D205*1.2,2)</f>
        <v>234.79</v>
      </c>
    </row>
    <row r="206" customFormat="false" ht="17.1" hidden="false" customHeight="true" outlineLevel="0" collapsed="false">
      <c r="A206" s="30" t="n">
        <v>7</v>
      </c>
      <c r="B206" s="43" t="s">
        <v>229</v>
      </c>
      <c r="C206" s="32" t="s">
        <v>39</v>
      </c>
      <c r="D206" s="42" t="n">
        <v>667.09</v>
      </c>
      <c r="E206" s="42" t="n">
        <f aca="false">ROUND(D206*1.2,2)</f>
        <v>800.51</v>
      </c>
    </row>
    <row r="207" customFormat="false" ht="17.1" hidden="false" customHeight="true" outlineLevel="0" collapsed="false">
      <c r="A207" s="30" t="n">
        <v>8</v>
      </c>
      <c r="B207" s="43" t="s">
        <v>230</v>
      </c>
      <c r="C207" s="32" t="s">
        <v>39</v>
      </c>
      <c r="D207" s="42" t="n">
        <v>172.81</v>
      </c>
      <c r="E207" s="42" t="n">
        <f aca="false">ROUND(D207*1.2,2)</f>
        <v>207.37</v>
      </c>
    </row>
    <row r="208" customFormat="false" ht="17.1" hidden="false" customHeight="true" outlineLevel="0" collapsed="false">
      <c r="A208" s="30" t="n">
        <v>9</v>
      </c>
      <c r="B208" s="43" t="s">
        <v>231</v>
      </c>
      <c r="C208" s="32" t="s">
        <v>39</v>
      </c>
      <c r="D208" s="42" t="n">
        <v>224.64</v>
      </c>
      <c r="E208" s="42" t="n">
        <f aca="false">ROUND(D208*1.2,2)</f>
        <v>269.57</v>
      </c>
    </row>
    <row r="209" customFormat="false" ht="17.1" hidden="false" customHeight="true" outlineLevel="0" collapsed="false">
      <c r="A209" s="30" t="n">
        <v>10</v>
      </c>
      <c r="B209" s="43" t="s">
        <v>232</v>
      </c>
      <c r="C209" s="32" t="s">
        <v>39</v>
      </c>
      <c r="D209" s="42"/>
      <c r="E209" s="42" t="n">
        <f aca="false">ROUND(D209*1.2,2)</f>
        <v>0</v>
      </c>
    </row>
    <row r="210" s="45" customFormat="true" ht="17.1" hidden="false" customHeight="true" outlineLevel="0" collapsed="false">
      <c r="A210" s="30" t="n">
        <v>11</v>
      </c>
      <c r="B210" s="31" t="s">
        <v>233</v>
      </c>
      <c r="C210" s="37" t="s">
        <v>39</v>
      </c>
      <c r="D210" s="33" t="n">
        <v>112.58</v>
      </c>
      <c r="E210" s="33" t="n">
        <f aca="false">ROUND(D210*1.2,2)</f>
        <v>135.1</v>
      </c>
    </row>
    <row r="211" customFormat="false" ht="17.1" hidden="false" customHeight="true" outlineLevel="0" collapsed="false">
      <c r="A211" s="46"/>
      <c r="B211" s="47"/>
      <c r="C211" s="48"/>
      <c r="D211" s="49"/>
      <c r="E211" s="49"/>
    </row>
    <row r="212" customFormat="false" ht="17.1" hidden="false" customHeight="true" outlineLevel="0" collapsed="false">
      <c r="A212" s="46"/>
      <c r="B212" s="47"/>
      <c r="C212" s="48"/>
      <c r="D212" s="49"/>
      <c r="E212" s="49"/>
    </row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6.5" hidden="false" customHeight="false" outlineLevel="0" collapsed="false">
      <c r="A216" s="50"/>
    </row>
  </sheetData>
  <mergeCells count="11">
    <mergeCell ref="A1:B8"/>
    <mergeCell ref="C1:E8"/>
    <mergeCell ref="B9:E9"/>
    <mergeCell ref="B10:E10"/>
    <mergeCell ref="B11:E11"/>
    <mergeCell ref="B12:E12"/>
    <mergeCell ref="B13:E13"/>
    <mergeCell ref="B14:F14"/>
    <mergeCell ref="B15:E15"/>
    <mergeCell ref="B16:E16"/>
    <mergeCell ref="A199:E199"/>
  </mergeCells>
  <hyperlinks>
    <hyperlink ref="B16" r:id="rId1" display="Электронная почта: gm.rup.ik20@din.gov.by Сайт: http://rupik20.by"/>
  </hyperlink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3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8.28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3" customFormat="false" ht="55.5" hidden="false" customHeight="true" outlineLevel="0" collapsed="false"/>
    <row r="14" s="52" customFormat="true" ht="39.75" hidden="false" customHeight="true" outlineLevel="0" collapsed="false">
      <c r="A14" s="51" t="s">
        <v>234</v>
      </c>
      <c r="B14" s="51"/>
      <c r="C14" s="51"/>
      <c r="D14" s="51"/>
    </row>
    <row r="15" s="52" customFormat="true" ht="19.5" hidden="false" customHeight="true" outlineLevel="0" collapsed="false">
      <c r="A15" s="26" t="s">
        <v>1</v>
      </c>
      <c r="B15" s="26"/>
      <c r="C15" s="26"/>
      <c r="D15" s="26"/>
      <c r="E15" s="53"/>
    </row>
    <row r="16" s="52" customFormat="true" ht="18" hidden="false" customHeight="true" outlineLevel="0" collapsed="false">
      <c r="A16" s="26" t="s">
        <v>235</v>
      </c>
      <c r="B16" s="26"/>
      <c r="C16" s="26"/>
      <c r="D16" s="26"/>
      <c r="E16" s="53"/>
    </row>
    <row r="17" s="52" customFormat="true" ht="19.5" hidden="false" customHeight="true" outlineLevel="0" collapsed="false">
      <c r="A17" s="26" t="s">
        <v>236</v>
      </c>
      <c r="B17" s="26"/>
      <c r="C17" s="26"/>
      <c r="D17" s="26"/>
      <c r="E17" s="53"/>
    </row>
    <row r="18" s="52" customFormat="true" ht="18.75" hidden="false" customHeight="true" outlineLevel="0" collapsed="false">
      <c r="A18" s="28" t="s">
        <v>237</v>
      </c>
      <c r="B18" s="28"/>
      <c r="C18" s="28"/>
      <c r="D18" s="28"/>
      <c r="E18" s="28"/>
    </row>
    <row r="19" s="52" customFormat="true" ht="19.5" hidden="false" customHeight="true" outlineLevel="0" collapsed="false">
      <c r="A19" s="28" t="s">
        <v>5</v>
      </c>
      <c r="B19" s="28"/>
      <c r="C19" s="28"/>
      <c r="D19" s="28"/>
      <c r="E19" s="28"/>
    </row>
    <row r="20" s="52" customFormat="true" ht="19.5" hidden="false" customHeight="true" outlineLevel="0" collapsed="false">
      <c r="A20" s="26" t="s">
        <v>6</v>
      </c>
      <c r="B20" s="26"/>
      <c r="C20" s="26"/>
      <c r="D20" s="26"/>
      <c r="E20" s="53"/>
    </row>
    <row r="21" s="52" customFormat="true" ht="20.25" hidden="false" customHeight="true" outlineLevel="0" collapsed="false">
      <c r="A21" s="12" t="s">
        <v>7</v>
      </c>
      <c r="B21" s="12"/>
      <c r="C21" s="12"/>
      <c r="D21" s="12"/>
      <c r="E21" s="54"/>
    </row>
    <row r="22" s="56" customFormat="true" ht="18.75" hidden="false" customHeight="true" outlineLevel="0" collapsed="false">
      <c r="A22" s="55" t="s">
        <v>238</v>
      </c>
      <c r="B22" s="55" t="s">
        <v>239</v>
      </c>
      <c r="C22" s="55" t="s">
        <v>240</v>
      </c>
      <c r="D22" s="55" t="s">
        <v>241</v>
      </c>
    </row>
    <row r="23" s="56" customFormat="true" ht="14.25" hidden="false" customHeight="true" outlineLevel="0" collapsed="false">
      <c r="A23" s="55"/>
      <c r="B23" s="55"/>
      <c r="C23" s="55"/>
      <c r="D23" s="55"/>
    </row>
    <row r="24" s="61" customFormat="true" ht="17.1" hidden="false" customHeight="true" outlineLevel="0" collapsed="false">
      <c r="A24" s="57" t="s">
        <v>242</v>
      </c>
      <c r="B24" s="58" t="s">
        <v>39</v>
      </c>
      <c r="C24" s="59" t="n">
        <v>764.16</v>
      </c>
      <c r="D24" s="60" t="n">
        <f aca="false">ROUND(C24*1.2,2)</f>
        <v>916.99</v>
      </c>
    </row>
    <row r="25" s="61" customFormat="true" ht="17.1" hidden="false" customHeight="true" outlineLevel="0" collapsed="false">
      <c r="A25" s="57" t="s">
        <v>243</v>
      </c>
      <c r="B25" s="58" t="s">
        <v>39</v>
      </c>
      <c r="C25" s="59" t="n">
        <v>756.59</v>
      </c>
      <c r="D25" s="60" t="n">
        <f aca="false">ROUND(C25*1.2,2)</f>
        <v>907.91</v>
      </c>
    </row>
    <row r="26" s="61" customFormat="true" ht="17.1" hidden="false" customHeight="true" outlineLevel="0" collapsed="false">
      <c r="A26" s="57" t="s">
        <v>244</v>
      </c>
      <c r="B26" s="58" t="s">
        <v>39</v>
      </c>
      <c r="C26" s="59" t="n">
        <v>732.87</v>
      </c>
      <c r="D26" s="60" t="n">
        <f aca="false">ROUND(C26*1.2,2)</f>
        <v>879.44</v>
      </c>
    </row>
    <row r="27" s="61" customFormat="true" ht="17.1" hidden="false" customHeight="true" outlineLevel="0" collapsed="false">
      <c r="A27" s="57" t="s">
        <v>245</v>
      </c>
      <c r="B27" s="58" t="s">
        <v>39</v>
      </c>
      <c r="C27" s="59" t="n">
        <v>546.81</v>
      </c>
      <c r="D27" s="60" t="n">
        <f aca="false">ROUND(C27*1.2,2)</f>
        <v>656.17</v>
      </c>
    </row>
    <row r="28" s="61" customFormat="true" ht="17.1" hidden="false" customHeight="true" outlineLevel="0" collapsed="false">
      <c r="A28" s="57" t="s">
        <v>246</v>
      </c>
      <c r="B28" s="58" t="s">
        <v>39</v>
      </c>
      <c r="C28" s="59" t="n">
        <v>847.17</v>
      </c>
      <c r="D28" s="60" t="n">
        <f aca="false">ROUND(C28*1.2,2)</f>
        <v>1016.6</v>
      </c>
    </row>
    <row r="29" s="61" customFormat="true" ht="17.1" hidden="false" customHeight="true" outlineLevel="0" collapsed="false">
      <c r="A29" s="57" t="s">
        <v>247</v>
      </c>
      <c r="B29" s="58" t="s">
        <v>39</v>
      </c>
      <c r="C29" s="59" t="n">
        <v>413.83</v>
      </c>
      <c r="D29" s="60" t="n">
        <f aca="false">ROUND(C29*1.2,2)</f>
        <v>496.6</v>
      </c>
    </row>
    <row r="30" s="61" customFormat="true" ht="17.1" hidden="false" customHeight="true" outlineLevel="0" collapsed="false">
      <c r="A30" s="57" t="s">
        <v>248</v>
      </c>
      <c r="B30" s="58" t="s">
        <v>39</v>
      </c>
      <c r="C30" s="59" t="n">
        <v>413.83</v>
      </c>
      <c r="D30" s="60" t="n">
        <f aca="false">ROUND(C30*1.2,2)</f>
        <v>496.6</v>
      </c>
    </row>
    <row r="31" s="61" customFormat="true" ht="17.1" hidden="false" customHeight="true" outlineLevel="0" collapsed="false">
      <c r="A31" s="57" t="s">
        <v>249</v>
      </c>
      <c r="B31" s="58" t="s">
        <v>39</v>
      </c>
      <c r="C31" s="59" t="n">
        <v>122.09</v>
      </c>
      <c r="D31" s="60" t="n">
        <f aca="false">ROUND(C31*1.2,2)</f>
        <v>146.51</v>
      </c>
    </row>
    <row r="32" s="61" customFormat="true" ht="17.1" hidden="false" customHeight="true" outlineLevel="0" collapsed="false">
      <c r="A32" s="57" t="s">
        <v>250</v>
      </c>
      <c r="B32" s="58" t="s">
        <v>39</v>
      </c>
      <c r="C32" s="59" t="n">
        <v>131.84</v>
      </c>
      <c r="D32" s="60" t="n">
        <f aca="false">ROUND(C32*1.2,2)</f>
        <v>158.21</v>
      </c>
      <c r="I32" s="61" t="s">
        <v>251</v>
      </c>
    </row>
    <row r="33" s="61" customFormat="true" ht="17.1" hidden="false" customHeight="true" outlineLevel="0" collapsed="false">
      <c r="A33" s="57" t="s">
        <v>252</v>
      </c>
      <c r="B33" s="58" t="s">
        <v>39</v>
      </c>
      <c r="C33" s="59" t="n">
        <v>195.49</v>
      </c>
      <c r="D33" s="60" t="n">
        <f aca="false">ROUND(C33*1.2,2)</f>
        <v>234.59</v>
      </c>
    </row>
    <row r="34" s="61" customFormat="true" ht="17.1" hidden="false" customHeight="true" outlineLevel="0" collapsed="false">
      <c r="A34" s="57" t="s">
        <v>253</v>
      </c>
      <c r="B34" s="58" t="s">
        <v>39</v>
      </c>
      <c r="C34" s="59" t="n">
        <v>99.22</v>
      </c>
      <c r="D34" s="60" t="n">
        <f aca="false">ROUND(C34*1.2,2)</f>
        <v>119.06</v>
      </c>
    </row>
    <row r="35" s="61" customFormat="true" ht="17.1" hidden="false" customHeight="true" outlineLevel="0" collapsed="false">
      <c r="A35" s="57" t="s">
        <v>254</v>
      </c>
      <c r="B35" s="58" t="s">
        <v>39</v>
      </c>
      <c r="C35" s="59" t="n">
        <v>100.47</v>
      </c>
      <c r="D35" s="60" t="n">
        <f aca="false">ROUND(C35*1.2,2)</f>
        <v>120.56</v>
      </c>
    </row>
    <row r="36" s="61" customFormat="true" ht="17.1" hidden="false" customHeight="true" outlineLevel="0" collapsed="false">
      <c r="A36" s="57" t="s">
        <v>255</v>
      </c>
      <c r="B36" s="58" t="s">
        <v>39</v>
      </c>
      <c r="C36" s="59" t="n">
        <v>34.17</v>
      </c>
      <c r="D36" s="60" t="n">
        <f aca="false">ROUND(C36*1.2,2)</f>
        <v>41</v>
      </c>
    </row>
    <row r="37" s="61" customFormat="true" ht="17.1" hidden="false" customHeight="true" outlineLevel="0" collapsed="false">
      <c r="A37" s="57" t="s">
        <v>256</v>
      </c>
      <c r="B37" s="58" t="s">
        <v>39</v>
      </c>
      <c r="C37" s="59" t="n">
        <v>42.39</v>
      </c>
      <c r="D37" s="60" t="n">
        <f aca="false">ROUND(C37*1.2,2)</f>
        <v>50.87</v>
      </c>
    </row>
    <row r="38" s="61" customFormat="true" ht="17.1" hidden="false" customHeight="true" outlineLevel="0" collapsed="false">
      <c r="A38" s="57" t="s">
        <v>257</v>
      </c>
      <c r="B38" s="58" t="s">
        <v>39</v>
      </c>
      <c r="C38" s="59" t="n">
        <v>48.13</v>
      </c>
      <c r="D38" s="60" t="n">
        <f aca="false">ROUND(C38*1.2,2)</f>
        <v>57.76</v>
      </c>
    </row>
    <row r="39" s="61" customFormat="true" ht="17.1" hidden="false" customHeight="true" outlineLevel="0" collapsed="false">
      <c r="A39" s="57" t="s">
        <v>258</v>
      </c>
      <c r="B39" s="58" t="s">
        <v>39</v>
      </c>
      <c r="C39" s="59" t="n">
        <v>23.22</v>
      </c>
      <c r="D39" s="60" t="n">
        <f aca="false">ROUND(C39*1.2,2)</f>
        <v>27.86</v>
      </c>
    </row>
    <row r="40" s="61" customFormat="true" ht="17.1" hidden="false" customHeight="true" outlineLevel="0" collapsed="false">
      <c r="A40" s="57" t="s">
        <v>259</v>
      </c>
      <c r="B40" s="58" t="s">
        <v>39</v>
      </c>
      <c r="C40" s="59" t="n">
        <v>30.54</v>
      </c>
      <c r="D40" s="60" t="n">
        <f aca="false">ROUND(C40*1.2,2)</f>
        <v>36.65</v>
      </c>
    </row>
    <row r="41" s="61" customFormat="true" ht="17.1" hidden="false" customHeight="true" outlineLevel="0" collapsed="false">
      <c r="A41" s="57" t="s">
        <v>260</v>
      </c>
      <c r="B41" s="58" t="s">
        <v>39</v>
      </c>
      <c r="C41" s="59" t="n">
        <v>57.77</v>
      </c>
      <c r="D41" s="60" t="n">
        <f aca="false">ROUND(C41*1.2,2)</f>
        <v>69.32</v>
      </c>
    </row>
    <row r="42" s="61" customFormat="true" ht="17.1" hidden="false" customHeight="true" outlineLevel="0" collapsed="false">
      <c r="A42" s="57" t="s">
        <v>261</v>
      </c>
      <c r="B42" s="58" t="s">
        <v>39</v>
      </c>
      <c r="C42" s="59" t="n">
        <v>32.72</v>
      </c>
      <c r="D42" s="60" t="n">
        <f aca="false">ROUND(C42*1.2,2)</f>
        <v>39.26</v>
      </c>
    </row>
    <row r="43" s="61" customFormat="true" ht="17.1" hidden="false" customHeight="true" outlineLevel="0" collapsed="false">
      <c r="A43" s="57" t="s">
        <v>262</v>
      </c>
      <c r="B43" s="58" t="s">
        <v>39</v>
      </c>
      <c r="C43" s="59" t="n">
        <v>70.22</v>
      </c>
      <c r="D43" s="60" t="n">
        <f aca="false">ROUND(C43*1.2,2)</f>
        <v>84.26</v>
      </c>
    </row>
  </sheetData>
  <mergeCells count="12">
    <mergeCell ref="A14:D14"/>
    <mergeCell ref="A15:D15"/>
    <mergeCell ref="A16:D16"/>
    <mergeCell ref="A17:D17"/>
    <mergeCell ref="A18:E18"/>
    <mergeCell ref="A19:E19"/>
    <mergeCell ref="A20:D20"/>
    <mergeCell ref="A21:D21"/>
    <mergeCell ref="A22:A23"/>
    <mergeCell ref="B22:B23"/>
    <mergeCell ref="C22:C23"/>
    <mergeCell ref="D22:D23"/>
  </mergeCells>
  <hyperlinks>
    <hyperlink ref="A21" r:id="rId1" display="Электронная почта: gm.rup.ik20@din.gov.by Сайт: http://rupik20.by"/>
  </hyperlinks>
  <printOptions headings="false" gridLines="false" gridLinesSet="true" horizontalCentered="false" verticalCentered="false"/>
  <pageMargins left="0.354166666666667" right="0.157638888888889" top="0.275694444444444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62" width="62.56"/>
    <col collapsed="false" customWidth="true" hidden="false" outlineLevel="0" max="3" min="3" style="63" width="4.7"/>
    <col collapsed="false" customWidth="true" hidden="false" outlineLevel="0" max="4" min="4" style="63" width="11.42"/>
    <col collapsed="false" customWidth="true" hidden="false" outlineLevel="0" max="5" min="5" style="63" width="10.41"/>
    <col collapsed="false" customWidth="true" hidden="false" outlineLevel="0" max="6" min="6" style="0" width="12.99"/>
  </cols>
  <sheetData>
    <row r="1" customFormat="false" ht="18" hidden="false" customHeight="true" outlineLevel="0" collapsed="false">
      <c r="A1" s="64"/>
      <c r="B1" s="28" t="s">
        <v>1</v>
      </c>
      <c r="C1" s="28"/>
      <c r="D1" s="28"/>
      <c r="E1" s="28"/>
      <c r="F1" s="28"/>
    </row>
    <row r="2" customFormat="false" ht="20.25" hidden="false" customHeight="true" outlineLevel="0" collapsed="false">
      <c r="A2" s="64"/>
      <c r="B2" s="28" t="s">
        <v>263</v>
      </c>
      <c r="C2" s="28"/>
      <c r="D2" s="28"/>
      <c r="E2" s="28"/>
      <c r="F2" s="28"/>
    </row>
    <row r="3" customFormat="false" ht="16.5" hidden="false" customHeight="true" outlineLevel="0" collapsed="false">
      <c r="A3" s="54"/>
      <c r="B3" s="28" t="s">
        <v>237</v>
      </c>
      <c r="C3" s="28"/>
      <c r="D3" s="28"/>
      <c r="E3" s="28"/>
      <c r="F3" s="28"/>
    </row>
    <row r="4" customFormat="false" ht="18.75" hidden="false" customHeight="true" outlineLevel="0" collapsed="false">
      <c r="A4" s="64"/>
      <c r="B4" s="28" t="s">
        <v>5</v>
      </c>
      <c r="C4" s="28"/>
      <c r="D4" s="28"/>
      <c r="E4" s="28"/>
      <c r="F4" s="28"/>
    </row>
    <row r="5" customFormat="false" ht="20.25" hidden="false" customHeight="true" outlineLevel="0" collapsed="false">
      <c r="A5" s="64"/>
      <c r="B5" s="28" t="s">
        <v>264</v>
      </c>
      <c r="C5" s="28"/>
      <c r="D5" s="28"/>
      <c r="E5" s="28"/>
      <c r="F5" s="28"/>
    </row>
    <row r="6" customFormat="false" ht="17.25" hidden="false" customHeight="true" outlineLevel="0" collapsed="false">
      <c r="A6" s="64"/>
      <c r="B6" s="28" t="s">
        <v>7</v>
      </c>
      <c r="C6" s="28"/>
      <c r="D6" s="28"/>
      <c r="E6" s="28"/>
      <c r="F6" s="28"/>
    </row>
    <row r="7" customFormat="false" ht="19.5" hidden="false" customHeight="true" outlineLevel="0" collapsed="false">
      <c r="A7" s="64"/>
      <c r="B7" s="65" t="s">
        <v>265</v>
      </c>
      <c r="C7" s="65"/>
      <c r="D7" s="65"/>
      <c r="E7" s="65"/>
      <c r="F7" s="65"/>
    </row>
    <row r="8" customFormat="false" ht="31.5" hidden="false" customHeight="true" outlineLevel="0" collapsed="false">
      <c r="A8" s="66" t="s">
        <v>266</v>
      </c>
      <c r="B8" s="67" t="s">
        <v>238</v>
      </c>
      <c r="C8" s="67" t="s">
        <v>9</v>
      </c>
      <c r="D8" s="67" t="s">
        <v>240</v>
      </c>
      <c r="E8" s="67" t="s">
        <v>241</v>
      </c>
      <c r="F8" s="67" t="s">
        <v>267</v>
      </c>
    </row>
    <row r="9" customFormat="false" ht="15.75" hidden="false" customHeight="false" outlineLevel="0" collapsed="false">
      <c r="A9" s="68" t="n">
        <f aca="false">1</f>
        <v>1</v>
      </c>
      <c r="B9" s="69" t="s">
        <v>268</v>
      </c>
      <c r="C9" s="70" t="s">
        <v>19</v>
      </c>
      <c r="D9" s="71" t="n">
        <v>718.99</v>
      </c>
      <c r="E9" s="72" t="n">
        <f aca="false">ROUND(D9*1.2,2)</f>
        <v>862.79</v>
      </c>
      <c r="F9" s="73" t="n">
        <f aca="false">E9/J9</f>
        <v>23.3186486486486</v>
      </c>
      <c r="J9" s="74" t="n">
        <v>37</v>
      </c>
    </row>
    <row r="10" customFormat="false" ht="15.75" hidden="false" customHeight="false" outlineLevel="0" collapsed="false">
      <c r="A10" s="68" t="n">
        <f aca="false">A9+1</f>
        <v>2</v>
      </c>
      <c r="B10" s="69" t="s">
        <v>269</v>
      </c>
      <c r="C10" s="70" t="s">
        <v>19</v>
      </c>
      <c r="D10" s="71" t="n">
        <v>667.63</v>
      </c>
      <c r="E10" s="72" t="n">
        <f aca="false">ROUND(D10*1.2,2)</f>
        <v>801.16</v>
      </c>
      <c r="F10" s="73" t="n">
        <f aca="false">E10/J10</f>
        <v>21.652972972973</v>
      </c>
      <c r="J10" s="74" t="n">
        <v>37</v>
      </c>
    </row>
    <row r="11" customFormat="false" ht="30.75" hidden="false" customHeight="true" outlineLevel="0" collapsed="false">
      <c r="A11" s="68" t="n">
        <f aca="false">A10+1</f>
        <v>3</v>
      </c>
      <c r="B11" s="69" t="s">
        <v>270</v>
      </c>
      <c r="C11" s="70" t="s">
        <v>19</v>
      </c>
      <c r="D11" s="71" t="n">
        <v>733.37</v>
      </c>
      <c r="E11" s="72" t="n">
        <f aca="false">ROUND(D11*1.2,2)</f>
        <v>880.04</v>
      </c>
      <c r="F11" s="73" t="n">
        <f aca="false">E11/J11</f>
        <v>23.7848648648649</v>
      </c>
      <c r="J11" s="74" t="n">
        <v>37</v>
      </c>
    </row>
    <row r="12" customFormat="false" ht="34.5" hidden="false" customHeight="true" outlineLevel="0" collapsed="false">
      <c r="A12" s="68" t="n">
        <f aca="false">A11+1</f>
        <v>4</v>
      </c>
      <c r="B12" s="69" t="s">
        <v>271</v>
      </c>
      <c r="C12" s="70" t="s">
        <v>19</v>
      </c>
      <c r="D12" s="71" t="n">
        <v>680.99</v>
      </c>
      <c r="E12" s="72" t="n">
        <f aca="false">ROUND(D12*1.2,2)</f>
        <v>817.19</v>
      </c>
      <c r="F12" s="73" t="n">
        <f aca="false">E12/J12</f>
        <v>22.0862162162162</v>
      </c>
      <c r="J12" s="74" t="n">
        <v>37</v>
      </c>
    </row>
    <row r="13" customFormat="false" ht="34.5" hidden="false" customHeight="true" outlineLevel="0" collapsed="false">
      <c r="A13" s="68" t="n">
        <f aca="false">A12+1</f>
        <v>5</v>
      </c>
      <c r="B13" s="69" t="s">
        <v>272</v>
      </c>
      <c r="C13" s="70" t="s">
        <v>19</v>
      </c>
      <c r="D13" s="71" t="n">
        <v>555.42</v>
      </c>
      <c r="E13" s="72" t="n">
        <f aca="false">ROUND(D13*1.2,2)</f>
        <v>666.5</v>
      </c>
      <c r="F13" s="73" t="n">
        <f aca="false">E13/J13</f>
        <v>18.0135135135135</v>
      </c>
      <c r="J13" s="74" t="n">
        <v>37</v>
      </c>
    </row>
    <row r="14" customFormat="false" ht="17.25" hidden="false" customHeight="true" outlineLevel="0" collapsed="false">
      <c r="A14" s="68" t="n">
        <f aca="false">A13+1</f>
        <v>6</v>
      </c>
      <c r="B14" s="69" t="s">
        <v>273</v>
      </c>
      <c r="C14" s="70" t="s">
        <v>19</v>
      </c>
      <c r="D14" s="71" t="n">
        <v>706.15</v>
      </c>
      <c r="E14" s="72" t="n">
        <f aca="false">ROUND(D14*1.2,2)</f>
        <v>847.38</v>
      </c>
      <c r="F14" s="73" t="n">
        <f aca="false">E14/J14</f>
        <v>29.6286713286713</v>
      </c>
      <c r="J14" s="74" t="n">
        <v>28.6</v>
      </c>
    </row>
    <row r="15" customFormat="false" ht="17.25" hidden="false" customHeight="true" outlineLevel="0" collapsed="false">
      <c r="A15" s="68" t="n">
        <f aca="false">A14+1</f>
        <v>7</v>
      </c>
      <c r="B15" s="69" t="s">
        <v>274</v>
      </c>
      <c r="C15" s="70" t="s">
        <v>19</v>
      </c>
      <c r="D15" s="71" t="n">
        <v>667.63</v>
      </c>
      <c r="E15" s="72" t="n">
        <f aca="false">ROUND(D15*1.2,2)</f>
        <v>801.16</v>
      </c>
      <c r="F15" s="73" t="n">
        <f aca="false">E15/J15</f>
        <v>28.0125874125874</v>
      </c>
      <c r="J15" s="74" t="n">
        <v>28.6</v>
      </c>
    </row>
    <row r="16" customFormat="false" ht="17.25" hidden="false" customHeight="true" outlineLevel="0" collapsed="false">
      <c r="A16" s="68" t="n">
        <f aca="false">A15+1</f>
        <v>8</v>
      </c>
      <c r="B16" s="69" t="s">
        <v>275</v>
      </c>
      <c r="C16" s="70" t="s">
        <v>19</v>
      </c>
      <c r="D16" s="71" t="n">
        <v>616.28</v>
      </c>
      <c r="E16" s="72" t="n">
        <f aca="false">ROUND(D16*1.2,2)</f>
        <v>739.54</v>
      </c>
      <c r="F16" s="73" t="n">
        <f aca="false">E16/J16</f>
        <v>25.858041958042</v>
      </c>
      <c r="J16" s="74" t="n">
        <v>28.6</v>
      </c>
    </row>
    <row r="17" customFormat="false" ht="31.5" hidden="false" customHeight="false" outlineLevel="0" collapsed="false">
      <c r="A17" s="68" t="n">
        <f aca="false">A16+1</f>
        <v>9</v>
      </c>
      <c r="B17" s="69" t="s">
        <v>276</v>
      </c>
      <c r="C17" s="70" t="s">
        <v>19</v>
      </c>
      <c r="D17" s="72" t="n">
        <v>720.28</v>
      </c>
      <c r="E17" s="72" t="n">
        <f aca="false">ROUND(D17*1.2,2)</f>
        <v>864.34</v>
      </c>
      <c r="F17" s="73" t="n">
        <f aca="false">E17/J17</f>
        <v>30.2216783216783</v>
      </c>
      <c r="J17" s="74" t="n">
        <v>28.6</v>
      </c>
    </row>
    <row r="18" customFormat="false" ht="32.25" hidden="false" customHeight="true" outlineLevel="0" collapsed="false">
      <c r="A18" s="68" t="n">
        <f aca="false">A17+1</f>
        <v>10</v>
      </c>
      <c r="B18" s="69" t="s">
        <v>277</v>
      </c>
      <c r="C18" s="70" t="s">
        <v>19</v>
      </c>
      <c r="D18" s="72" t="n">
        <v>680.99</v>
      </c>
      <c r="E18" s="72" t="n">
        <f aca="false">ROUND(D18*1.2,2)</f>
        <v>817.19</v>
      </c>
      <c r="F18" s="73" t="n">
        <f aca="false">E18/J18</f>
        <v>28.5730769230769</v>
      </c>
      <c r="J18" s="74" t="n">
        <v>28.6</v>
      </c>
    </row>
    <row r="19" customFormat="false" ht="32.25" hidden="false" customHeight="true" outlineLevel="0" collapsed="false">
      <c r="A19" s="68" t="n">
        <f aca="false">A18+1</f>
        <v>11</v>
      </c>
      <c r="B19" s="69" t="s">
        <v>278</v>
      </c>
      <c r="C19" s="70" t="s">
        <v>19</v>
      </c>
      <c r="D19" s="72" t="n">
        <v>628.61</v>
      </c>
      <c r="E19" s="72" t="n">
        <f aca="false">ROUND(D19*1.2,2)</f>
        <v>754.33</v>
      </c>
      <c r="F19" s="73" t="n">
        <f aca="false">E19/J19</f>
        <v>26.3751748251748</v>
      </c>
      <c r="J19" s="74" t="n">
        <v>28.6</v>
      </c>
    </row>
    <row r="20" customFormat="false" ht="17.25" hidden="false" customHeight="true" outlineLevel="0" collapsed="false">
      <c r="A20" s="68" t="n">
        <f aca="false">A19+1</f>
        <v>12</v>
      </c>
      <c r="B20" s="69" t="s">
        <v>279</v>
      </c>
      <c r="C20" s="70" t="s">
        <v>19</v>
      </c>
      <c r="D20" s="71" t="n">
        <v>864.78</v>
      </c>
      <c r="E20" s="72" t="n">
        <f aca="false">ROUND(D20*1.2,2)</f>
        <v>1037.74</v>
      </c>
      <c r="F20" s="73" t="n">
        <f aca="false">E20/J20</f>
        <v>13.4771428571429</v>
      </c>
      <c r="J20" s="74" t="n">
        <v>77</v>
      </c>
    </row>
    <row r="21" customFormat="false" ht="17.25" hidden="false" customHeight="true" outlineLevel="0" collapsed="false">
      <c r="A21" s="68" t="n">
        <f aca="false">A20+1</f>
        <v>13</v>
      </c>
      <c r="B21" s="69" t="s">
        <v>280</v>
      </c>
      <c r="C21" s="70" t="s">
        <v>19</v>
      </c>
      <c r="D21" s="71" t="n">
        <v>779.35</v>
      </c>
      <c r="E21" s="72" t="n">
        <f aca="false">ROUND(D21*1.2,2)</f>
        <v>935.22</v>
      </c>
      <c r="F21" s="73" t="n">
        <f aca="false">E21/J21</f>
        <v>12.1457142857143</v>
      </c>
      <c r="J21" s="74" t="n">
        <v>77</v>
      </c>
    </row>
    <row r="22" customFormat="false" ht="15.75" hidden="false" customHeight="true" outlineLevel="0" collapsed="false">
      <c r="A22" s="68" t="n">
        <f aca="false">A21+1</f>
        <v>14</v>
      </c>
      <c r="B22" s="69" t="s">
        <v>281</v>
      </c>
      <c r="C22" s="70" t="s">
        <v>19</v>
      </c>
      <c r="D22" s="71" t="n">
        <v>882.08</v>
      </c>
      <c r="E22" s="72" t="n">
        <f aca="false">ROUND(D22*1.2,2)</f>
        <v>1058.5</v>
      </c>
      <c r="F22" s="73" t="n">
        <f aca="false">E22/J22</f>
        <v>13.7467532467532</v>
      </c>
      <c r="J22" s="74" t="n">
        <v>77</v>
      </c>
    </row>
    <row r="23" customFormat="false" ht="15.75" hidden="false" customHeight="true" outlineLevel="0" collapsed="false">
      <c r="A23" s="68" t="n">
        <f aca="false">A22+1</f>
        <v>15</v>
      </c>
      <c r="B23" s="69" t="s">
        <v>282</v>
      </c>
      <c r="C23" s="70" t="s">
        <v>19</v>
      </c>
      <c r="D23" s="71" t="n">
        <v>794.94</v>
      </c>
      <c r="E23" s="72" t="n">
        <f aca="false">ROUND(D23*1.2,2)</f>
        <v>953.93</v>
      </c>
      <c r="F23" s="73" t="n">
        <f aca="false">E23/J23</f>
        <v>12.3887012987013</v>
      </c>
      <c r="J23" s="74" t="n">
        <v>77</v>
      </c>
    </row>
    <row r="24" customFormat="false" ht="15.75" hidden="false" customHeight="true" outlineLevel="0" collapsed="false">
      <c r="A24" s="68" t="n">
        <f aca="false">A23+1</f>
        <v>16</v>
      </c>
      <c r="B24" s="69" t="s">
        <v>283</v>
      </c>
      <c r="C24" s="70" t="s">
        <v>19</v>
      </c>
      <c r="D24" s="71" t="n">
        <v>728.37</v>
      </c>
      <c r="E24" s="72" t="n">
        <f aca="false">ROUND(D24*1.2,2)</f>
        <v>874.04</v>
      </c>
      <c r="F24" s="73" t="n">
        <f aca="false">E24/J24</f>
        <v>11.3511688311688</v>
      </c>
      <c r="J24" s="74" t="n">
        <v>77</v>
      </c>
    </row>
    <row r="25" customFormat="false" ht="15.75" hidden="false" customHeight="true" outlineLevel="0" collapsed="false">
      <c r="A25" s="68" t="n">
        <f aca="false">A24+1</f>
        <v>17</v>
      </c>
      <c r="B25" s="69" t="s">
        <v>284</v>
      </c>
      <c r="C25" s="70" t="s">
        <v>19</v>
      </c>
      <c r="D25" s="71" t="n">
        <v>799.27</v>
      </c>
      <c r="E25" s="72" t="n">
        <f aca="false">ROUND(D25*1.2,2)</f>
        <v>959.12</v>
      </c>
      <c r="F25" s="73" t="n">
        <f aca="false">E25/J25</f>
        <v>14.3796101949025</v>
      </c>
      <c r="J25" s="74" t="n">
        <v>66.7</v>
      </c>
    </row>
    <row r="26" customFormat="false" ht="15.75" hidden="false" customHeight="true" outlineLevel="0" collapsed="false">
      <c r="A26" s="68" t="n">
        <f aca="false">A25+1</f>
        <v>18</v>
      </c>
      <c r="B26" s="69" t="s">
        <v>285</v>
      </c>
      <c r="C26" s="70" t="s">
        <v>19</v>
      </c>
      <c r="D26" s="71" t="n">
        <v>691.03</v>
      </c>
      <c r="E26" s="72" t="n">
        <f aca="false">ROUND(D26*1.2,2)</f>
        <v>829.24</v>
      </c>
      <c r="F26" s="73" t="n">
        <f aca="false">E26/J26</f>
        <v>12.432383808096</v>
      </c>
      <c r="J26" s="74" t="n">
        <v>66.7</v>
      </c>
    </row>
    <row r="27" customFormat="false" ht="15.75" hidden="false" customHeight="true" outlineLevel="0" collapsed="false">
      <c r="A27" s="68" t="n">
        <f aca="false">A26+1</f>
        <v>19</v>
      </c>
      <c r="B27" s="69" t="s">
        <v>286</v>
      </c>
      <c r="C27" s="70" t="s">
        <v>19</v>
      </c>
      <c r="D27" s="71" t="n">
        <v>629.33</v>
      </c>
      <c r="E27" s="72" t="n">
        <f aca="false">ROUND(D27*1.2,2)</f>
        <v>755.2</v>
      </c>
      <c r="F27" s="73" t="n">
        <f aca="false">E27/J27</f>
        <v>11.3223388305847</v>
      </c>
      <c r="J27" s="74" t="n">
        <v>66.7</v>
      </c>
    </row>
    <row r="28" customFormat="false" ht="15.75" hidden="false" customHeight="false" outlineLevel="0" collapsed="false">
      <c r="A28" s="68" t="n">
        <f aca="false">A27+1</f>
        <v>20</v>
      </c>
      <c r="B28" s="69" t="s">
        <v>287</v>
      </c>
      <c r="C28" s="70" t="s">
        <v>19</v>
      </c>
      <c r="D28" s="71" t="n">
        <v>735.32</v>
      </c>
      <c r="E28" s="72" t="n">
        <f aca="false">ROUND(D28*1.2,2)</f>
        <v>882.38</v>
      </c>
      <c r="F28" s="73" t="n">
        <f aca="false">E28/J28</f>
        <v>14.11808</v>
      </c>
      <c r="J28" s="74" t="n">
        <v>62.5</v>
      </c>
    </row>
    <row r="29" customFormat="false" ht="15.75" hidden="false" customHeight="false" outlineLevel="0" collapsed="false">
      <c r="A29" s="68" t="n">
        <f aca="false">A28+1</f>
        <v>21</v>
      </c>
      <c r="B29" s="69" t="s">
        <v>288</v>
      </c>
      <c r="C29" s="70" t="s">
        <v>19</v>
      </c>
      <c r="D29" s="71" t="n">
        <v>666.53</v>
      </c>
      <c r="E29" s="72" t="n">
        <f aca="false">ROUND(D29*1.2,2)</f>
        <v>799.84</v>
      </c>
      <c r="F29" s="73" t="n">
        <f aca="false">E29/J29</f>
        <v>12.79744</v>
      </c>
      <c r="J29" s="74" t="n">
        <v>62.5</v>
      </c>
    </row>
    <row r="30" customFormat="false" ht="15.75" hidden="false" customHeight="false" outlineLevel="0" collapsed="false">
      <c r="A30" s="68" t="n">
        <f aca="false">A29+1</f>
        <v>22</v>
      </c>
      <c r="B30" s="69" t="s">
        <v>289</v>
      </c>
      <c r="C30" s="70" t="s">
        <v>19</v>
      </c>
      <c r="D30" s="71" t="n">
        <v>750.03</v>
      </c>
      <c r="E30" s="72" t="n">
        <f aca="false">ROUND(D30*1.2,2)</f>
        <v>900.04</v>
      </c>
      <c r="F30" s="73" t="n">
        <f aca="false">E30/J30</f>
        <v>14.40064</v>
      </c>
      <c r="J30" s="74" t="n">
        <v>62.5</v>
      </c>
    </row>
    <row r="31" customFormat="false" ht="15.75" hidden="false" customHeight="false" outlineLevel="0" collapsed="false">
      <c r="A31" s="68" t="n">
        <f aca="false">A30+1</f>
        <v>23</v>
      </c>
      <c r="B31" s="69" t="s">
        <v>290</v>
      </c>
      <c r="C31" s="70" t="s">
        <v>19</v>
      </c>
      <c r="D31" s="71" t="n">
        <v>679.86</v>
      </c>
      <c r="E31" s="72" t="n">
        <f aca="false">ROUND(D31*1.2,2)</f>
        <v>815.83</v>
      </c>
      <c r="F31" s="73" t="n">
        <f aca="false">E31/J31</f>
        <v>13.05328</v>
      </c>
      <c r="J31" s="74" t="n">
        <v>62.5</v>
      </c>
    </row>
    <row r="32" customFormat="false" ht="15.75" hidden="false" customHeight="false" outlineLevel="0" collapsed="false">
      <c r="A32" s="68" t="n">
        <f aca="false">A31+1</f>
        <v>24</v>
      </c>
      <c r="B32" s="69" t="s">
        <v>291</v>
      </c>
      <c r="C32" s="70" t="s">
        <v>19</v>
      </c>
      <c r="D32" s="71" t="n">
        <v>608.46</v>
      </c>
      <c r="E32" s="72" t="n">
        <f aca="false">ROUND(D32*1.2,2)</f>
        <v>730.15</v>
      </c>
      <c r="F32" s="73" t="n">
        <f aca="false">E32/J32</f>
        <v>11.6824</v>
      </c>
      <c r="J32" s="74" t="n">
        <v>62.5</v>
      </c>
    </row>
    <row r="33" customFormat="false" ht="17.25" hidden="false" customHeight="true" outlineLevel="0" collapsed="false">
      <c r="A33" s="68" t="n">
        <f aca="false">A32+1</f>
        <v>25</v>
      </c>
      <c r="B33" s="69" t="s">
        <v>292</v>
      </c>
      <c r="C33" s="70" t="s">
        <v>19</v>
      </c>
      <c r="D33" s="71" t="n">
        <v>783.2</v>
      </c>
      <c r="E33" s="72" t="n">
        <f aca="false">ROUND(D33*1.2,2)</f>
        <v>939.84</v>
      </c>
      <c r="F33" s="73" t="n">
        <f aca="false">E33/J33</f>
        <v>18.7968</v>
      </c>
      <c r="J33" s="74" t="n">
        <v>50</v>
      </c>
    </row>
    <row r="34" customFormat="false" ht="17.25" hidden="false" customHeight="true" outlineLevel="0" collapsed="false">
      <c r="A34" s="68" t="n">
        <f aca="false">A33+1</f>
        <v>26</v>
      </c>
      <c r="B34" s="69" t="s">
        <v>293</v>
      </c>
      <c r="C34" s="70" t="s">
        <v>19</v>
      </c>
      <c r="D34" s="71" t="n">
        <v>757.69</v>
      </c>
      <c r="E34" s="72" t="n">
        <f aca="false">ROUND(D34*1.2,2)</f>
        <v>909.23</v>
      </c>
      <c r="F34" s="73" t="n">
        <f aca="false">E34/J34</f>
        <v>18.1846</v>
      </c>
      <c r="J34" s="74" t="n">
        <v>50</v>
      </c>
    </row>
    <row r="35" customFormat="false" ht="17.25" hidden="false" customHeight="true" outlineLevel="0" collapsed="false">
      <c r="A35" s="68" t="n">
        <f aca="false">A34+1</f>
        <v>27</v>
      </c>
      <c r="B35" s="69" t="s">
        <v>294</v>
      </c>
      <c r="C35" s="70" t="s">
        <v>19</v>
      </c>
      <c r="D35" s="71" t="n">
        <v>668.07</v>
      </c>
      <c r="E35" s="72" t="n">
        <f aca="false">ROUND(D35*1.2,2)</f>
        <v>801.68</v>
      </c>
      <c r="F35" s="73" t="n">
        <f aca="false">E35/J35</f>
        <v>16.0336</v>
      </c>
      <c r="J35" s="74" t="n">
        <v>50</v>
      </c>
    </row>
    <row r="36" customFormat="false" ht="17.25" hidden="false" customHeight="true" outlineLevel="0" collapsed="false">
      <c r="A36" s="68" t="n">
        <f aca="false">A35+1</f>
        <v>28</v>
      </c>
      <c r="B36" s="69" t="s">
        <v>295</v>
      </c>
      <c r="C36" s="70" t="s">
        <v>19</v>
      </c>
      <c r="D36" s="71" t="n">
        <v>798.87</v>
      </c>
      <c r="E36" s="72" t="n">
        <f aca="false">ROUND(D36*1.2,2)</f>
        <v>958.64</v>
      </c>
      <c r="F36" s="73" t="n">
        <f aca="false">E36/J36</f>
        <v>19.1728</v>
      </c>
      <c r="J36" s="74" t="n">
        <v>50</v>
      </c>
    </row>
    <row r="37" customFormat="false" ht="17.25" hidden="false" customHeight="true" outlineLevel="0" collapsed="false">
      <c r="A37" s="68" t="n">
        <f aca="false">A36+1</f>
        <v>29</v>
      </c>
      <c r="B37" s="69" t="s">
        <v>296</v>
      </c>
      <c r="C37" s="70" t="s">
        <v>19</v>
      </c>
      <c r="D37" s="71" t="n">
        <v>772.85</v>
      </c>
      <c r="E37" s="72" t="n">
        <f aca="false">ROUND(D37*1.2,2)</f>
        <v>927.42</v>
      </c>
      <c r="F37" s="73" t="n">
        <f aca="false">E37/J37</f>
        <v>18.5484</v>
      </c>
      <c r="J37" s="74" t="n">
        <v>50</v>
      </c>
    </row>
    <row r="38" customFormat="false" ht="17.25" hidden="false" customHeight="true" outlineLevel="0" collapsed="false">
      <c r="A38" s="68" t="n">
        <f aca="false">A37+1</f>
        <v>30</v>
      </c>
      <c r="B38" s="69" t="s">
        <v>297</v>
      </c>
      <c r="C38" s="70" t="s">
        <v>19</v>
      </c>
      <c r="D38" s="71" t="n">
        <v>681.44</v>
      </c>
      <c r="E38" s="72" t="n">
        <f aca="false">ROUND(D38*1.2,2)</f>
        <v>817.73</v>
      </c>
      <c r="F38" s="73" t="n">
        <f aca="false">E38/J38</f>
        <v>16.3546</v>
      </c>
      <c r="J38" s="74" t="n">
        <v>50</v>
      </c>
    </row>
    <row r="39" customFormat="false" ht="17.25" hidden="false" customHeight="true" outlineLevel="0" collapsed="false">
      <c r="A39" s="68" t="n">
        <v>31</v>
      </c>
      <c r="B39" s="69" t="s">
        <v>298</v>
      </c>
      <c r="C39" s="70" t="s">
        <v>19</v>
      </c>
      <c r="D39" s="71" t="n">
        <v>718.99</v>
      </c>
      <c r="E39" s="72" t="n">
        <f aca="false">ROUND(D39*1.2,2)</f>
        <v>862.79</v>
      </c>
      <c r="F39" s="73" t="n">
        <v>22.84</v>
      </c>
      <c r="J39" s="74"/>
    </row>
    <row r="40" customFormat="false" ht="17.25" hidden="false" customHeight="true" outlineLevel="0" collapsed="false">
      <c r="A40" s="68" t="n">
        <v>32</v>
      </c>
      <c r="B40" s="69" t="s">
        <v>299</v>
      </c>
      <c r="C40" s="70" t="s">
        <v>19</v>
      </c>
      <c r="D40" s="71" t="n">
        <v>667.63</v>
      </c>
      <c r="E40" s="72" t="n">
        <f aca="false">ROUND(D40*1.2,2)</f>
        <v>801.16</v>
      </c>
      <c r="F40" s="73" t="n">
        <v>21.21</v>
      </c>
      <c r="J40" s="74"/>
    </row>
    <row r="41" customFormat="false" ht="17.25" hidden="false" customHeight="true" outlineLevel="0" collapsed="false">
      <c r="A41" s="68" t="n">
        <v>33</v>
      </c>
      <c r="B41" s="69" t="s">
        <v>300</v>
      </c>
      <c r="C41" s="70" t="s">
        <v>19</v>
      </c>
      <c r="D41" s="71" t="n">
        <v>733.37</v>
      </c>
      <c r="E41" s="72" t="n">
        <f aca="false">ROUND(D41*1.2,2)</f>
        <v>880.04</v>
      </c>
      <c r="F41" s="73" t="n">
        <v>22.43</v>
      </c>
      <c r="J41" s="74"/>
    </row>
    <row r="42" customFormat="false" ht="17.25" hidden="false" customHeight="true" outlineLevel="0" collapsed="false">
      <c r="A42" s="68" t="n">
        <v>34</v>
      </c>
      <c r="B42" s="69" t="s">
        <v>301</v>
      </c>
      <c r="C42" s="70" t="s">
        <v>19</v>
      </c>
      <c r="D42" s="71" t="n">
        <v>680.99</v>
      </c>
      <c r="E42" s="72" t="n">
        <f aca="false">ROUND(D42*1.2,2)</f>
        <v>817.19</v>
      </c>
      <c r="F42" s="73" t="n">
        <v>21.21</v>
      </c>
      <c r="J42" s="74"/>
    </row>
    <row r="43" customFormat="false" ht="17.25" hidden="false" customHeight="true" outlineLevel="0" collapsed="false">
      <c r="A43" s="68" t="n">
        <v>35</v>
      </c>
      <c r="B43" s="69" t="s">
        <v>302</v>
      </c>
      <c r="C43" s="70" t="s">
        <v>19</v>
      </c>
      <c r="D43" s="71" t="n">
        <v>555.42</v>
      </c>
      <c r="E43" s="72" t="n">
        <f aca="false">ROUND(D43*1.2,2)</f>
        <v>666.5</v>
      </c>
      <c r="F43" s="73" t="n">
        <v>17.13</v>
      </c>
      <c r="J43" s="74"/>
    </row>
    <row r="44" customFormat="false" ht="17.25" hidden="false" customHeight="true" outlineLevel="0" collapsed="false">
      <c r="A44" s="68" t="n">
        <v>36</v>
      </c>
      <c r="B44" s="69" t="s">
        <v>303</v>
      </c>
      <c r="C44" s="70" t="s">
        <v>19</v>
      </c>
      <c r="D44" s="71" t="n">
        <v>706.15</v>
      </c>
      <c r="E44" s="72" t="n">
        <f aca="false">ROUND(D44*1.2,2)</f>
        <v>847.38</v>
      </c>
      <c r="F44" s="73" t="n">
        <v>29.02</v>
      </c>
      <c r="J44" s="74"/>
    </row>
    <row r="45" customFormat="false" ht="17.25" hidden="false" customHeight="true" outlineLevel="0" collapsed="false">
      <c r="A45" s="68" t="n">
        <v>37</v>
      </c>
      <c r="B45" s="69" t="s">
        <v>304</v>
      </c>
      <c r="C45" s="70" t="s">
        <v>19</v>
      </c>
      <c r="D45" s="71" t="n">
        <v>783.2</v>
      </c>
      <c r="E45" s="72" t="n">
        <f aca="false">ROUND(D45*1.2,2)</f>
        <v>939.84</v>
      </c>
      <c r="F45" s="73" t="n">
        <f aca="false">E45/J45</f>
        <v>18.7968</v>
      </c>
      <c r="J45" s="74" t="n">
        <v>50</v>
      </c>
    </row>
    <row r="46" customFormat="false" ht="17.25" hidden="false" customHeight="true" outlineLevel="0" collapsed="false">
      <c r="A46" s="68" t="n">
        <f aca="false">A45+1</f>
        <v>38</v>
      </c>
      <c r="B46" s="69" t="s">
        <v>305</v>
      </c>
      <c r="C46" s="70" t="s">
        <v>19</v>
      </c>
      <c r="D46" s="71" t="n">
        <v>757.69</v>
      </c>
      <c r="E46" s="72" t="n">
        <f aca="false">ROUND(D46*1.2,2)</f>
        <v>909.23</v>
      </c>
      <c r="F46" s="73" t="n">
        <f aca="false">E46/J46</f>
        <v>18.1846</v>
      </c>
      <c r="J46" s="74" t="n">
        <v>50</v>
      </c>
    </row>
    <row r="47" customFormat="false" ht="17.25" hidden="false" customHeight="true" outlineLevel="0" collapsed="false">
      <c r="A47" s="68" t="n">
        <f aca="false">A46+1</f>
        <v>39</v>
      </c>
      <c r="B47" s="69" t="s">
        <v>306</v>
      </c>
      <c r="C47" s="70" t="s">
        <v>19</v>
      </c>
      <c r="D47" s="71" t="n">
        <v>668.07</v>
      </c>
      <c r="E47" s="72" t="n">
        <f aca="false">ROUND(D47*1.2,2)</f>
        <v>801.68</v>
      </c>
      <c r="F47" s="73" t="n">
        <f aca="false">E47/J47</f>
        <v>16.0336</v>
      </c>
      <c r="J47" s="74" t="n">
        <v>50</v>
      </c>
    </row>
    <row r="48" customFormat="false" ht="17.25" hidden="false" customHeight="true" outlineLevel="0" collapsed="false">
      <c r="A48" s="68" t="n">
        <f aca="false">A47+1</f>
        <v>40</v>
      </c>
      <c r="B48" s="69" t="s">
        <v>307</v>
      </c>
      <c r="C48" s="70" t="s">
        <v>19</v>
      </c>
      <c r="D48" s="71" t="n">
        <v>798.87</v>
      </c>
      <c r="E48" s="72" t="n">
        <f aca="false">ROUND(D48*1.2,2)</f>
        <v>958.64</v>
      </c>
      <c r="F48" s="73" t="n">
        <f aca="false">E48/J48</f>
        <v>19.1728</v>
      </c>
      <c r="J48" s="74" t="n">
        <v>50</v>
      </c>
    </row>
    <row r="49" customFormat="false" ht="17.25" hidden="false" customHeight="true" outlineLevel="0" collapsed="false">
      <c r="A49" s="68" t="n">
        <f aca="false">A48+1</f>
        <v>41</v>
      </c>
      <c r="B49" s="69" t="s">
        <v>308</v>
      </c>
      <c r="C49" s="70" t="s">
        <v>19</v>
      </c>
      <c r="D49" s="71" t="n">
        <v>772.85</v>
      </c>
      <c r="E49" s="72" t="n">
        <f aca="false">ROUND(D49*1.2,2)</f>
        <v>927.42</v>
      </c>
      <c r="F49" s="73" t="n">
        <f aca="false">E49/J49</f>
        <v>18.5484</v>
      </c>
      <c r="J49" s="74" t="n">
        <v>50</v>
      </c>
    </row>
    <row r="50" customFormat="false" ht="17.25" hidden="false" customHeight="true" outlineLevel="0" collapsed="false">
      <c r="A50" s="68" t="n">
        <f aca="false">A49+1</f>
        <v>42</v>
      </c>
      <c r="B50" s="69" t="s">
        <v>309</v>
      </c>
      <c r="C50" s="70" t="s">
        <v>19</v>
      </c>
      <c r="D50" s="71" t="n">
        <v>681.44</v>
      </c>
      <c r="E50" s="72" t="n">
        <f aca="false">ROUND(D50*1.2,2)</f>
        <v>817.73</v>
      </c>
      <c r="F50" s="73" t="n">
        <f aca="false">E50/J50</f>
        <v>16.3546</v>
      </c>
      <c r="J50" s="74" t="n">
        <v>50</v>
      </c>
    </row>
    <row r="51" customFormat="false" ht="26.25" hidden="false" customHeight="true" outlineLevel="0" collapsed="false">
      <c r="A51" s="68" t="n">
        <f aca="false">A50+1</f>
        <v>43</v>
      </c>
      <c r="B51" s="69" t="s">
        <v>310</v>
      </c>
      <c r="C51" s="75" t="s">
        <v>311</v>
      </c>
      <c r="D51" s="71" t="n">
        <v>2524.74</v>
      </c>
      <c r="E51" s="72" t="n">
        <f aca="false">ROUND(D51*1.2,2)</f>
        <v>3029.69</v>
      </c>
      <c r="F51" s="76"/>
      <c r="J51" s="74"/>
    </row>
    <row r="52" customFormat="false" ht="30" hidden="false" customHeight="true" outlineLevel="0" collapsed="false">
      <c r="A52" s="68" t="n">
        <f aca="false">A51+1</f>
        <v>44</v>
      </c>
      <c r="B52" s="69" t="s">
        <v>312</v>
      </c>
      <c r="C52" s="75" t="s">
        <v>311</v>
      </c>
      <c r="D52" s="71" t="n">
        <v>2278.79</v>
      </c>
      <c r="E52" s="72" t="n">
        <f aca="false">ROUND(D52*1.2,2)</f>
        <v>2734.55</v>
      </c>
      <c r="F52" s="76"/>
    </row>
    <row r="53" customFormat="false" ht="26.25" hidden="false" customHeight="true" outlineLevel="0" collapsed="false">
      <c r="A53" s="68" t="n">
        <f aca="false">A52+1</f>
        <v>45</v>
      </c>
      <c r="B53" s="69" t="s">
        <v>313</v>
      </c>
      <c r="C53" s="75" t="s">
        <v>311</v>
      </c>
      <c r="D53" s="71" t="n">
        <v>2575.24</v>
      </c>
      <c r="E53" s="72" t="n">
        <f aca="false">ROUND(D53*1.2,2)</f>
        <v>3090.29</v>
      </c>
      <c r="F53" s="76"/>
    </row>
    <row r="54" customFormat="false" ht="24.75" hidden="false" customHeight="true" outlineLevel="0" collapsed="false">
      <c r="A54" s="68" t="n">
        <f aca="false">A53+1</f>
        <v>46</v>
      </c>
      <c r="B54" s="69" t="s">
        <v>314</v>
      </c>
      <c r="C54" s="75" t="s">
        <v>311</v>
      </c>
      <c r="D54" s="71" t="n">
        <v>2907.19</v>
      </c>
      <c r="E54" s="72" t="n">
        <f aca="false">ROUND(D54*1.2,2)</f>
        <v>3488.63</v>
      </c>
      <c r="F54" s="76"/>
    </row>
    <row r="55" customFormat="false" ht="25.5" hidden="false" customHeight="true" outlineLevel="0" collapsed="false">
      <c r="A55" s="68" t="n">
        <f aca="false">A54+1</f>
        <v>47</v>
      </c>
      <c r="B55" s="69" t="s">
        <v>315</v>
      </c>
      <c r="C55" s="75" t="s">
        <v>311</v>
      </c>
      <c r="D55" s="71" t="n">
        <v>2602.55</v>
      </c>
      <c r="E55" s="72" t="n">
        <f aca="false">ROUND(D55*1.2,2)</f>
        <v>3123.06</v>
      </c>
      <c r="F55" s="76"/>
    </row>
    <row r="56" customFormat="false" ht="27.75" hidden="false" customHeight="true" outlineLevel="0" collapsed="false">
      <c r="A56" s="68" t="n">
        <f aca="false">A55+1</f>
        <v>48</v>
      </c>
      <c r="B56" s="69" t="s">
        <v>316</v>
      </c>
      <c r="C56" s="75" t="s">
        <v>311</v>
      </c>
      <c r="D56" s="71" t="n">
        <v>2965.34</v>
      </c>
      <c r="E56" s="72" t="n">
        <f aca="false">ROUND(D56*1.2,2)</f>
        <v>3558.41</v>
      </c>
      <c r="F56" s="76"/>
    </row>
    <row r="57" customFormat="false" ht="27.75" hidden="false" customHeight="false" outlineLevel="0" collapsed="false">
      <c r="A57" s="68" t="n">
        <f aca="false">A56+1</f>
        <v>49</v>
      </c>
      <c r="B57" s="69" t="s">
        <v>317</v>
      </c>
      <c r="C57" s="77" t="s">
        <v>318</v>
      </c>
      <c r="D57" s="78" t="n">
        <v>794.63</v>
      </c>
      <c r="E57" s="72" t="n">
        <f aca="false">ROUND(D57*1.2,2)</f>
        <v>953.56</v>
      </c>
      <c r="F57" s="76"/>
    </row>
    <row r="58" customFormat="false" ht="27.75" hidden="false" customHeight="false" outlineLevel="0" collapsed="false">
      <c r="A58" s="68" t="n">
        <f aca="false">A57+1</f>
        <v>50</v>
      </c>
      <c r="B58" s="69" t="s">
        <v>319</v>
      </c>
      <c r="C58" s="77" t="s">
        <v>318</v>
      </c>
      <c r="D58" s="78" t="n">
        <v>729.62</v>
      </c>
      <c r="E58" s="72" t="n">
        <f aca="false">ROUND(D58*1.2,2)</f>
        <v>875.54</v>
      </c>
      <c r="F58" s="76"/>
    </row>
    <row r="59" customFormat="false" ht="27.75" hidden="false" customHeight="false" outlineLevel="0" collapsed="false">
      <c r="A59" s="68" t="n">
        <f aca="false">A58+1</f>
        <v>51</v>
      </c>
      <c r="B59" s="69" t="s">
        <v>320</v>
      </c>
      <c r="C59" s="77" t="s">
        <v>318</v>
      </c>
      <c r="D59" s="78" t="n">
        <v>982.46</v>
      </c>
      <c r="E59" s="72" t="n">
        <f aca="false">ROUND(D59*1.2,2)</f>
        <v>1178.95</v>
      </c>
      <c r="F59" s="76"/>
    </row>
    <row r="60" customFormat="false" ht="27.75" hidden="false" customHeight="false" outlineLevel="0" collapsed="false">
      <c r="A60" s="68" t="n">
        <f aca="false">A59+1</f>
        <v>52</v>
      </c>
      <c r="B60" s="69" t="s">
        <v>321</v>
      </c>
      <c r="C60" s="77" t="s">
        <v>318</v>
      </c>
      <c r="D60" s="78" t="n">
        <v>901.63</v>
      </c>
      <c r="E60" s="72" t="n">
        <f aca="false">ROUND(D60*1.2,2)</f>
        <v>1081.96</v>
      </c>
      <c r="F60" s="76"/>
    </row>
    <row r="61" customFormat="false" ht="27.75" hidden="false" customHeight="false" outlineLevel="0" collapsed="false">
      <c r="A61" s="68" t="n">
        <f aca="false">A60+1</f>
        <v>53</v>
      </c>
      <c r="B61" s="69" t="s">
        <v>322</v>
      </c>
      <c r="C61" s="77" t="s">
        <v>318</v>
      </c>
      <c r="D61" s="78" t="n">
        <v>719.89</v>
      </c>
      <c r="E61" s="72" t="n">
        <f aca="false">ROUND(D61*1.2,2)</f>
        <v>863.87</v>
      </c>
      <c r="F61" s="76"/>
    </row>
    <row r="62" customFormat="false" ht="27.75" hidden="false" customHeight="false" outlineLevel="0" collapsed="false">
      <c r="A62" s="68" t="n">
        <f aca="false">A61+1</f>
        <v>54</v>
      </c>
      <c r="B62" s="69" t="s">
        <v>323</v>
      </c>
      <c r="C62" s="77" t="s">
        <v>318</v>
      </c>
      <c r="D62" s="78" t="n">
        <v>616.41</v>
      </c>
      <c r="E62" s="72" t="n">
        <f aca="false">ROUND(D62*1.2,2)</f>
        <v>739.69</v>
      </c>
      <c r="F62" s="76"/>
    </row>
    <row r="63" customFormat="false" ht="15.75" hidden="false" customHeight="false" outlineLevel="0" collapsed="false">
      <c r="A63" s="79"/>
      <c r="C63" s="80"/>
      <c r="F63" s="79"/>
    </row>
    <row r="64" customFormat="false" ht="15.75" hidden="false" customHeight="false" outlineLevel="0" collapsed="false">
      <c r="A64" s="81"/>
      <c r="C64" s="82"/>
    </row>
  </sheetData>
  <mergeCells count="7">
    <mergeCell ref="B1:F1"/>
    <mergeCell ref="B2:F2"/>
    <mergeCell ref="B3:F3"/>
    <mergeCell ref="B4:F4"/>
    <mergeCell ref="B5:F5"/>
    <mergeCell ref="B6:F6"/>
    <mergeCell ref="B7:F7"/>
  </mergeCells>
  <hyperlinks>
    <hyperlink ref="B6" r:id="rId1" display="Электронная почта: gm.rup.ik20@din.gov.by Сайт: http://rupik20.by"/>
  </hyperlinks>
  <printOptions headings="false" gridLines="false" gridLinesSet="true" horizontalCentered="false" verticalCentered="false"/>
  <pageMargins left="0.354166666666667" right="0.157638888888889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83" width="10.56"/>
    <col collapsed="false" customWidth="true" hidden="false" outlineLevel="0" max="3" min="3" style="83" width="15.7"/>
    <col collapsed="false" customWidth="true" hidden="false" outlineLevel="0" max="4" min="4" style="83" width="14.85"/>
  </cols>
  <sheetData>
    <row r="1" customFormat="false" ht="33.75" hidden="false" customHeight="true" outlineLevel="0" collapsed="false">
      <c r="A1" s="51" t="s">
        <v>324</v>
      </c>
      <c r="B1" s="51"/>
      <c r="C1" s="51"/>
      <c r="D1" s="51"/>
      <c r="E1" s="84"/>
      <c r="F1" s="84"/>
      <c r="G1" s="84"/>
      <c r="H1" s="84"/>
    </row>
    <row r="2" customFormat="false" ht="23.25" hidden="false" customHeight="true" outlineLevel="0" collapsed="false">
      <c r="A2" s="26" t="s">
        <v>1</v>
      </c>
      <c r="B2" s="26"/>
      <c r="C2" s="26"/>
      <c r="D2" s="26"/>
      <c r="E2" s="84"/>
      <c r="F2" s="84"/>
      <c r="G2" s="84"/>
      <c r="H2" s="84"/>
    </row>
    <row r="3" customFormat="false" ht="23.25" hidden="false" customHeight="true" outlineLevel="0" collapsed="false">
      <c r="A3" s="26" t="s">
        <v>325</v>
      </c>
      <c r="B3" s="26"/>
      <c r="C3" s="26"/>
      <c r="D3" s="26"/>
      <c r="E3" s="84"/>
      <c r="F3" s="84"/>
      <c r="G3" s="84"/>
      <c r="H3" s="84"/>
    </row>
    <row r="4" customFormat="false" ht="23.25" hidden="false" customHeight="true" outlineLevel="0" collapsed="false">
      <c r="A4" s="26" t="s">
        <v>4</v>
      </c>
      <c r="B4" s="26"/>
      <c r="C4" s="26"/>
      <c r="D4" s="26"/>
      <c r="E4" s="84"/>
      <c r="F4" s="84"/>
      <c r="G4" s="84"/>
      <c r="H4" s="84"/>
    </row>
    <row r="5" customFormat="false" ht="23.25" hidden="false" customHeight="true" outlineLevel="0" collapsed="false">
      <c r="A5" s="28" t="s">
        <v>5</v>
      </c>
      <c r="B5" s="28"/>
      <c r="C5" s="28"/>
      <c r="D5" s="28"/>
      <c r="E5" s="28"/>
      <c r="F5" s="84"/>
      <c r="G5" s="84"/>
      <c r="H5" s="84"/>
    </row>
    <row r="6" customFormat="false" ht="23.25" hidden="false" customHeight="true" outlineLevel="0" collapsed="false">
      <c r="A6" s="26" t="s">
        <v>264</v>
      </c>
      <c r="B6" s="26"/>
      <c r="C6" s="26"/>
      <c r="D6" s="26"/>
      <c r="E6" s="84"/>
      <c r="F6" s="84"/>
      <c r="G6" s="84"/>
      <c r="H6" s="84"/>
    </row>
    <row r="7" customFormat="false" ht="30.75" hidden="false" customHeight="true" outlineLevel="0" collapsed="false">
      <c r="A7" s="85" t="s">
        <v>7</v>
      </c>
      <c r="B7" s="85"/>
      <c r="C7" s="85"/>
      <c r="D7" s="85"/>
      <c r="E7" s="84"/>
      <c r="F7" s="84"/>
      <c r="G7" s="84"/>
      <c r="H7" s="84"/>
    </row>
    <row r="8" customFormat="false" ht="19.5" hidden="false" customHeight="true" outlineLevel="0" collapsed="false">
      <c r="A8" s="86"/>
      <c r="B8" s="86"/>
      <c r="C8" s="86"/>
      <c r="D8" s="86"/>
      <c r="E8" s="84"/>
      <c r="F8" s="84"/>
      <c r="G8" s="84"/>
      <c r="H8" s="84"/>
    </row>
    <row r="9" s="27" customFormat="true" ht="38.25" hidden="false" customHeight="true" outlineLevel="0" collapsed="false">
      <c r="A9" s="14" t="s">
        <v>238</v>
      </c>
      <c r="B9" s="14" t="s">
        <v>326</v>
      </c>
      <c r="C9" s="14" t="s">
        <v>240</v>
      </c>
      <c r="D9" s="14" t="s">
        <v>241</v>
      </c>
      <c r="E9" s="87"/>
      <c r="F9" s="87"/>
      <c r="G9" s="87"/>
      <c r="H9" s="87"/>
    </row>
    <row r="10" s="27" customFormat="true" ht="27" hidden="false" customHeight="true" outlineLevel="0" collapsed="false">
      <c r="A10" s="14" t="s">
        <v>327</v>
      </c>
      <c r="B10" s="14"/>
      <c r="C10" s="14"/>
      <c r="D10" s="14"/>
      <c r="E10" s="87"/>
      <c r="F10" s="87"/>
      <c r="G10" s="87"/>
      <c r="H10" s="87"/>
    </row>
    <row r="11" s="27" customFormat="true" ht="20.1" hidden="false" customHeight="true" outlineLevel="0" collapsed="false">
      <c r="A11" s="88" t="s">
        <v>328</v>
      </c>
      <c r="B11" s="89" t="s">
        <v>19</v>
      </c>
      <c r="C11" s="90" t="n">
        <v>655.2</v>
      </c>
      <c r="D11" s="90" t="n">
        <f aca="false">ROUND(C11*1.2,2)</f>
        <v>786.24</v>
      </c>
      <c r="E11" s="87"/>
      <c r="F11" s="87"/>
      <c r="G11" s="87"/>
      <c r="H11" s="87"/>
    </row>
    <row r="12" s="27" customFormat="true" ht="20.1" hidden="false" customHeight="true" outlineLevel="0" collapsed="false">
      <c r="A12" s="88" t="s">
        <v>329</v>
      </c>
      <c r="B12" s="89" t="s">
        <v>19</v>
      </c>
      <c r="C12" s="90" t="n">
        <v>504</v>
      </c>
      <c r="D12" s="90" t="n">
        <f aca="false">ROUND(C12*1.2,2)</f>
        <v>604.8</v>
      </c>
      <c r="E12" s="87"/>
      <c r="F12" s="87"/>
      <c r="G12" s="87"/>
      <c r="H12" s="87"/>
    </row>
    <row r="13" s="27" customFormat="true" ht="20.1" hidden="false" customHeight="true" outlineLevel="0" collapsed="false">
      <c r="A13" s="88" t="s">
        <v>330</v>
      </c>
      <c r="B13" s="89" t="s">
        <v>19</v>
      </c>
      <c r="C13" s="90" t="n">
        <v>420</v>
      </c>
      <c r="D13" s="90" t="n">
        <f aca="false">ROUND(C13*1.2,2)</f>
        <v>504</v>
      </c>
      <c r="E13" s="87"/>
      <c r="F13" s="87"/>
      <c r="G13" s="87"/>
      <c r="H13" s="87"/>
    </row>
    <row r="14" s="27" customFormat="true" ht="20.1" hidden="false" customHeight="true" outlineLevel="0" collapsed="false">
      <c r="A14" s="88" t="s">
        <v>331</v>
      </c>
      <c r="B14" s="89" t="s">
        <v>19</v>
      </c>
      <c r="C14" s="90" t="n">
        <v>336</v>
      </c>
      <c r="D14" s="90" t="n">
        <f aca="false">ROUND(C14*1.2,2)</f>
        <v>403.2</v>
      </c>
      <c r="E14" s="87"/>
      <c r="F14" s="87"/>
      <c r="G14" s="87"/>
      <c r="H14" s="87"/>
    </row>
    <row r="15" s="27" customFormat="true" ht="20.1" hidden="false" customHeight="true" outlineLevel="0" collapsed="false">
      <c r="A15" s="88" t="s">
        <v>332</v>
      </c>
      <c r="B15" s="89" t="s">
        <v>19</v>
      </c>
      <c r="C15" s="90" t="n">
        <v>235.2</v>
      </c>
      <c r="D15" s="90" t="n">
        <f aca="false">ROUND(C15*1.2,2)</f>
        <v>282.24</v>
      </c>
      <c r="E15" s="87"/>
      <c r="F15" s="87"/>
      <c r="G15" s="87"/>
      <c r="H15" s="87"/>
    </row>
    <row r="16" s="27" customFormat="true" ht="20.1" hidden="false" customHeight="true" outlineLevel="0" collapsed="false">
      <c r="A16" s="14" t="s">
        <v>333</v>
      </c>
      <c r="B16" s="14"/>
      <c r="C16" s="14"/>
      <c r="D16" s="14"/>
      <c r="E16" s="87"/>
      <c r="F16" s="87"/>
      <c r="G16" s="87"/>
      <c r="H16" s="87"/>
    </row>
    <row r="17" s="27" customFormat="true" ht="20.1" hidden="false" customHeight="true" outlineLevel="0" collapsed="false">
      <c r="A17" s="88" t="s">
        <v>334</v>
      </c>
      <c r="B17" s="89" t="s">
        <v>19</v>
      </c>
      <c r="C17" s="90" t="n">
        <v>787.2</v>
      </c>
      <c r="D17" s="90" t="n">
        <v>944.64</v>
      </c>
      <c r="E17" s="87"/>
      <c r="F17" s="87"/>
      <c r="G17" s="87"/>
      <c r="H17" s="87"/>
    </row>
    <row r="18" s="27" customFormat="true" ht="20.1" hidden="false" customHeight="true" outlineLevel="0" collapsed="false">
      <c r="A18" s="88" t="s">
        <v>335</v>
      </c>
      <c r="B18" s="89" t="s">
        <v>19</v>
      </c>
      <c r="C18" s="90" t="n">
        <v>636</v>
      </c>
      <c r="D18" s="90" t="n">
        <v>763.2</v>
      </c>
      <c r="E18" s="87"/>
      <c r="F18" s="87"/>
      <c r="G18" s="87"/>
      <c r="H18" s="87"/>
    </row>
    <row r="19" s="27" customFormat="true" ht="20.1" hidden="false" customHeight="true" outlineLevel="0" collapsed="false">
      <c r="A19" s="88" t="s">
        <v>336</v>
      </c>
      <c r="B19" s="89" t="s">
        <v>19</v>
      </c>
      <c r="C19" s="90" t="n">
        <v>552</v>
      </c>
      <c r="D19" s="90" t="n">
        <v>662.4</v>
      </c>
      <c r="E19" s="87"/>
      <c r="F19" s="87"/>
      <c r="G19" s="87"/>
      <c r="H19" s="87"/>
    </row>
    <row r="20" s="27" customFormat="true" ht="20.1" hidden="false" customHeight="true" outlineLevel="0" collapsed="false">
      <c r="A20" s="88" t="s">
        <v>337</v>
      </c>
      <c r="B20" s="89" t="s">
        <v>19</v>
      </c>
      <c r="C20" s="90" t="n">
        <v>468</v>
      </c>
      <c r="D20" s="90" t="n">
        <v>561.6</v>
      </c>
      <c r="E20" s="87"/>
      <c r="F20" s="87"/>
      <c r="G20" s="87"/>
      <c r="H20" s="87"/>
    </row>
    <row r="21" s="27" customFormat="true" ht="20.1" hidden="false" customHeight="true" outlineLevel="0" collapsed="false">
      <c r="A21" s="88" t="s">
        <v>338</v>
      </c>
      <c r="B21" s="89" t="s">
        <v>19</v>
      </c>
      <c r="C21" s="90" t="n">
        <v>367.2</v>
      </c>
      <c r="D21" s="90" t="n">
        <v>440.64</v>
      </c>
      <c r="E21" s="87"/>
      <c r="F21" s="87"/>
      <c r="G21" s="87"/>
      <c r="H21" s="87"/>
    </row>
    <row r="22" s="27" customFormat="true" ht="20.1" hidden="false" customHeight="true" outlineLevel="0" collapsed="false">
      <c r="A22" s="14" t="s">
        <v>339</v>
      </c>
      <c r="B22" s="14"/>
      <c r="C22" s="14"/>
      <c r="D22" s="14"/>
      <c r="E22" s="87"/>
      <c r="F22" s="87"/>
      <c r="G22" s="87"/>
      <c r="H22" s="87"/>
    </row>
    <row r="23" s="27" customFormat="true" ht="20.1" hidden="false" customHeight="true" outlineLevel="0" collapsed="false">
      <c r="A23" s="88" t="s">
        <v>334</v>
      </c>
      <c r="B23" s="89" t="s">
        <v>19</v>
      </c>
      <c r="C23" s="90" t="n">
        <v>421.2</v>
      </c>
      <c r="D23" s="90" t="n">
        <v>505.44</v>
      </c>
      <c r="E23" s="87"/>
      <c r="F23" s="87"/>
      <c r="G23" s="87"/>
      <c r="H23" s="87"/>
    </row>
    <row r="24" s="27" customFormat="true" ht="20.1" hidden="false" customHeight="true" outlineLevel="0" collapsed="false">
      <c r="A24" s="88" t="s">
        <v>335</v>
      </c>
      <c r="B24" s="89" t="s">
        <v>19</v>
      </c>
      <c r="C24" s="90" t="n">
        <v>324</v>
      </c>
      <c r="D24" s="90" t="n">
        <v>388.8</v>
      </c>
      <c r="E24" s="87"/>
      <c r="F24" s="87"/>
      <c r="G24" s="87"/>
      <c r="H24" s="87"/>
    </row>
    <row r="25" s="27" customFormat="true" ht="20.1" hidden="false" customHeight="true" outlineLevel="0" collapsed="false">
      <c r="A25" s="88" t="s">
        <v>336</v>
      </c>
      <c r="B25" s="89" t="s">
        <v>19</v>
      </c>
      <c r="C25" s="90" t="n">
        <v>270</v>
      </c>
      <c r="D25" s="90" t="n">
        <v>324</v>
      </c>
      <c r="E25" s="87"/>
      <c r="F25" s="87"/>
      <c r="G25" s="87"/>
      <c r="H25" s="87"/>
    </row>
    <row r="26" s="27" customFormat="true" ht="20.1" hidden="false" customHeight="true" outlineLevel="0" collapsed="false">
      <c r="A26" s="88" t="s">
        <v>337</v>
      </c>
      <c r="B26" s="89" t="s">
        <v>19</v>
      </c>
      <c r="C26" s="90" t="n">
        <v>216</v>
      </c>
      <c r="D26" s="90" t="n">
        <v>259.2</v>
      </c>
      <c r="E26" s="87"/>
      <c r="F26" s="87"/>
      <c r="G26" s="87"/>
      <c r="H26" s="87"/>
    </row>
    <row r="27" s="27" customFormat="true" ht="20.1" hidden="false" customHeight="true" outlineLevel="0" collapsed="false">
      <c r="A27" s="88" t="s">
        <v>338</v>
      </c>
      <c r="B27" s="89" t="s">
        <v>19</v>
      </c>
      <c r="C27" s="90" t="n">
        <v>151.2</v>
      </c>
      <c r="D27" s="90" t="n">
        <v>181.44</v>
      </c>
      <c r="E27" s="87"/>
      <c r="F27" s="87"/>
      <c r="G27" s="87"/>
      <c r="H27" s="87"/>
    </row>
    <row r="28" s="27" customFormat="true" ht="20.1" hidden="false" customHeight="true" outlineLevel="0" collapsed="false">
      <c r="A28" s="14" t="s">
        <v>340</v>
      </c>
      <c r="B28" s="14"/>
      <c r="C28" s="14"/>
      <c r="D28" s="14"/>
      <c r="E28" s="87"/>
      <c r="F28" s="87"/>
      <c r="G28" s="87"/>
      <c r="H28" s="87"/>
    </row>
    <row r="29" s="27" customFormat="true" ht="20.1" hidden="false" customHeight="true" outlineLevel="0" collapsed="false">
      <c r="A29" s="88" t="s">
        <v>334</v>
      </c>
      <c r="B29" s="89" t="s">
        <v>19</v>
      </c>
      <c r="C29" s="90" t="n">
        <v>553.2</v>
      </c>
      <c r="D29" s="90" t="n">
        <f aca="false">ROUND(C29*1.2,2)</f>
        <v>663.84</v>
      </c>
      <c r="E29" s="87"/>
      <c r="F29" s="87"/>
      <c r="G29" s="87"/>
      <c r="H29" s="87"/>
    </row>
    <row r="30" s="27" customFormat="true" ht="20.1" hidden="false" customHeight="true" outlineLevel="0" collapsed="false">
      <c r="A30" s="88" t="s">
        <v>335</v>
      </c>
      <c r="B30" s="89" t="s">
        <v>19</v>
      </c>
      <c r="C30" s="90" t="n">
        <v>456</v>
      </c>
      <c r="D30" s="90" t="n">
        <f aca="false">ROUND(C30*1.2,2)</f>
        <v>547.2</v>
      </c>
      <c r="E30" s="87"/>
      <c r="F30" s="87"/>
      <c r="G30" s="87"/>
      <c r="H30" s="87"/>
    </row>
    <row r="31" s="27" customFormat="true" ht="20.1" hidden="false" customHeight="true" outlineLevel="0" collapsed="false">
      <c r="A31" s="88" t="s">
        <v>336</v>
      </c>
      <c r="B31" s="89" t="s">
        <v>19</v>
      </c>
      <c r="C31" s="90" t="n">
        <v>402</v>
      </c>
      <c r="D31" s="90" t="n">
        <f aca="false">ROUND(C31*1.2,2)</f>
        <v>482.4</v>
      </c>
      <c r="E31" s="87"/>
      <c r="F31" s="87"/>
      <c r="G31" s="87"/>
      <c r="H31" s="87"/>
    </row>
    <row r="32" s="27" customFormat="true" ht="20.1" hidden="false" customHeight="true" outlineLevel="0" collapsed="false">
      <c r="A32" s="88" t="s">
        <v>337</v>
      </c>
      <c r="B32" s="89" t="s">
        <v>19</v>
      </c>
      <c r="C32" s="90" t="n">
        <v>348</v>
      </c>
      <c r="D32" s="90" t="n">
        <f aca="false">ROUND(C32*1.2,2)</f>
        <v>417.6</v>
      </c>
      <c r="E32" s="87"/>
      <c r="F32" s="87"/>
      <c r="G32" s="87"/>
      <c r="H32" s="87"/>
    </row>
    <row r="33" customFormat="false" ht="15.75" hidden="false" customHeight="false" outlineLevel="0" collapsed="false">
      <c r="A33" s="88" t="s">
        <v>338</v>
      </c>
      <c r="B33" s="89" t="s">
        <v>19</v>
      </c>
      <c r="C33" s="90" t="n">
        <v>283.2</v>
      </c>
      <c r="D33" s="90" t="n">
        <f aca="false">ROUND(C33*1.2,2)</f>
        <v>339.84</v>
      </c>
    </row>
  </sheetData>
  <mergeCells count="12">
    <mergeCell ref="A1:D1"/>
    <mergeCell ref="A2:D2"/>
    <mergeCell ref="A3:D3"/>
    <mergeCell ref="A4:D4"/>
    <mergeCell ref="A5:E5"/>
    <mergeCell ref="A6:D6"/>
    <mergeCell ref="A7:D7"/>
    <mergeCell ref="A8:D8"/>
    <mergeCell ref="A10:D10"/>
    <mergeCell ref="A16:D16"/>
    <mergeCell ref="A22:D22"/>
    <mergeCell ref="A28:D28"/>
  </mergeCells>
  <hyperlinks>
    <hyperlink ref="A7" r:id="rId1" display="Электронная почта: gm.rup.ik20@din.gov.by Сайт: http://rupik20.by"/>
  </hyperlinks>
  <printOptions headings="false" gridLines="false" gridLinesSet="true" horizontalCentered="false" verticalCentered="false"/>
  <pageMargins left="0.179861111111111" right="0.159722222222222" top="0.320138888888889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4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7"/>
    <col collapsed="false" customWidth="true" hidden="false" outlineLevel="0" max="3" min="3" style="1" width="67.14"/>
    <col collapsed="false" customWidth="true" hidden="false" outlineLevel="0" max="4" min="4" style="1" width="6.85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true" outlineLevel="0" max="8" min="7" style="0" width="9.14"/>
    <col collapsed="false" customWidth="true" hidden="false" outlineLevel="0" max="9" min="9" style="0" width="4.28"/>
    <col collapsed="false" customWidth="true" hidden="false" outlineLevel="0" max="10" min="10" style="0" width="45.99"/>
    <col collapsed="false" customWidth="true" hidden="true" outlineLevel="0" max="12" min="11" style="0" width="9.14"/>
  </cols>
  <sheetData>
    <row r="4" customFormat="false" ht="25.5" hidden="false" customHeight="true" outlineLevel="0" collapsed="false"/>
    <row r="5" customFormat="false" ht="20.25" hidden="false" customHeight="true" outlineLevel="0" collapsed="false"/>
    <row r="6" customFormat="false" ht="30" hidden="false" customHeight="true" outlineLevel="0" collapsed="false"/>
    <row r="7" customFormat="false" ht="32.25" hidden="false" customHeight="true" outlineLevel="0" collapsed="false"/>
    <row r="8" customFormat="false" ht="28.5" hidden="false" customHeight="true" outlineLevel="0" collapsed="false"/>
    <row r="9" customFormat="false" ht="24.75" hidden="false" customHeight="true" outlineLevel="0" collapsed="false">
      <c r="C9" s="51" t="s">
        <v>341</v>
      </c>
      <c r="D9" s="51"/>
      <c r="E9" s="51"/>
      <c r="F9" s="51"/>
    </row>
    <row r="10" customFormat="false" ht="20.25" hidden="false" customHeight="true" outlineLevel="0" collapsed="false">
      <c r="C10" s="7" t="s">
        <v>1</v>
      </c>
      <c r="D10" s="7"/>
      <c r="E10" s="7"/>
      <c r="F10" s="7"/>
    </row>
    <row r="11" customFormat="false" ht="22.5" hidden="false" customHeight="true" outlineLevel="0" collapsed="false">
      <c r="C11" s="7" t="s">
        <v>2</v>
      </c>
      <c r="D11" s="7"/>
      <c r="E11" s="7"/>
      <c r="F11" s="7"/>
    </row>
    <row r="12" customFormat="false" ht="22.5" hidden="false" customHeight="true" outlineLevel="0" collapsed="false">
      <c r="C12" s="7" t="s">
        <v>3</v>
      </c>
      <c r="D12" s="7"/>
      <c r="E12" s="7"/>
      <c r="F12" s="7"/>
    </row>
    <row r="13" customFormat="false" ht="20.25" hidden="false" customHeight="true" outlineLevel="0" collapsed="false">
      <c r="C13" s="7" t="s">
        <v>4</v>
      </c>
      <c r="D13" s="7"/>
      <c r="E13" s="7"/>
      <c r="F13" s="7"/>
    </row>
    <row r="14" s="9" customFormat="true" ht="22.5" hidden="false" customHeight="true" outlineLevel="0" collapsed="false">
      <c r="C14" s="28" t="s">
        <v>5</v>
      </c>
      <c r="D14" s="28"/>
      <c r="E14" s="28"/>
      <c r="F14" s="28"/>
      <c r="G14" s="28"/>
    </row>
    <row r="15" s="9" customFormat="true" ht="18.75" hidden="false" customHeight="true" outlineLevel="0" collapsed="false">
      <c r="C15" s="7" t="s">
        <v>6</v>
      </c>
      <c r="D15" s="7"/>
      <c r="E15" s="7"/>
      <c r="F15" s="7"/>
    </row>
    <row r="16" s="9" customFormat="true" ht="21" hidden="false" customHeight="true" outlineLevel="0" collapsed="false">
      <c r="C16" s="85" t="s">
        <v>7</v>
      </c>
      <c r="D16" s="85"/>
      <c r="E16" s="85"/>
      <c r="F16" s="85"/>
    </row>
    <row r="17" s="9" customFormat="true" ht="6.75" hidden="false" customHeight="true" outlineLevel="0" collapsed="false">
      <c r="C17" s="91"/>
      <c r="D17" s="91"/>
      <c r="E17" s="91"/>
      <c r="F17" s="91"/>
    </row>
    <row r="18" s="9" customFormat="true" ht="39" hidden="false" customHeight="true" outlineLevel="0" collapsed="false">
      <c r="B18" s="92" t="s">
        <v>37</v>
      </c>
      <c r="C18" s="14" t="s">
        <v>238</v>
      </c>
      <c r="D18" s="14" t="s">
        <v>9</v>
      </c>
      <c r="E18" s="14" t="s">
        <v>240</v>
      </c>
      <c r="F18" s="14" t="s">
        <v>342</v>
      </c>
    </row>
    <row r="19" s="9" customFormat="true" ht="24.75" hidden="false" customHeight="true" outlineLevel="0" collapsed="false">
      <c r="B19" s="88" t="n">
        <v>1</v>
      </c>
      <c r="C19" s="16" t="s">
        <v>343</v>
      </c>
      <c r="D19" s="89" t="s">
        <v>39</v>
      </c>
      <c r="E19" s="93" t="n">
        <v>58.7</v>
      </c>
      <c r="F19" s="20" t="n">
        <v>70.44</v>
      </c>
      <c r="J19" s="94"/>
    </row>
    <row r="20" s="9" customFormat="true" ht="20.1" hidden="false" customHeight="true" outlineLevel="0" collapsed="false">
      <c r="B20" s="16" t="n">
        <v>2</v>
      </c>
      <c r="C20" s="16" t="s">
        <v>344</v>
      </c>
      <c r="D20" s="89" t="s">
        <v>39</v>
      </c>
      <c r="E20" s="18" t="n">
        <v>42.55</v>
      </c>
      <c r="F20" s="18" t="n">
        <f aca="false">ROUND(E20*1.2,2)</f>
        <v>51.06</v>
      </c>
    </row>
    <row r="21" s="9" customFormat="true" ht="20.1" hidden="false" customHeight="true" outlineLevel="0" collapsed="false">
      <c r="B21" s="16" t="n">
        <v>3</v>
      </c>
      <c r="C21" s="16" t="s">
        <v>345</v>
      </c>
      <c r="D21" s="89" t="s">
        <v>39</v>
      </c>
      <c r="E21" s="18" t="n">
        <v>55.78</v>
      </c>
      <c r="F21" s="18" t="n">
        <f aca="false">ROUND(E21*1.2,2)</f>
        <v>66.94</v>
      </c>
    </row>
    <row r="22" s="9" customFormat="true" ht="20.1" hidden="false" customHeight="true" outlineLevel="0" collapsed="false">
      <c r="B22" s="16" t="n">
        <v>4</v>
      </c>
      <c r="C22" s="16" t="s">
        <v>346</v>
      </c>
      <c r="D22" s="89" t="s">
        <v>39</v>
      </c>
      <c r="E22" s="18" t="n">
        <v>58.55</v>
      </c>
      <c r="F22" s="18" t="n">
        <v>70.26</v>
      </c>
    </row>
    <row r="23" s="9" customFormat="true" ht="20.1" hidden="false" customHeight="true" outlineLevel="0" collapsed="false">
      <c r="B23" s="16" t="n">
        <v>5</v>
      </c>
      <c r="C23" s="16" t="s">
        <v>347</v>
      </c>
      <c r="D23" s="89" t="s">
        <v>39</v>
      </c>
      <c r="E23" s="18" t="n">
        <v>59.73</v>
      </c>
      <c r="F23" s="18" t="n">
        <f aca="false">ROUND(E23*1.2,2)</f>
        <v>71.68</v>
      </c>
    </row>
    <row r="24" customFormat="false" ht="20.1" hidden="false" customHeight="true" outlineLevel="0" collapsed="false">
      <c r="B24" s="16" t="n">
        <v>6</v>
      </c>
      <c r="C24" s="16" t="s">
        <v>348</v>
      </c>
      <c r="D24" s="89" t="s">
        <v>39</v>
      </c>
      <c r="E24" s="18" t="n">
        <v>73.26</v>
      </c>
      <c r="F24" s="18" t="n">
        <f aca="false">ROUND(E24*1.2,2)</f>
        <v>87.91</v>
      </c>
    </row>
    <row r="25" customFormat="false" ht="20.1" hidden="false" customHeight="true" outlineLevel="0" collapsed="false">
      <c r="B25" s="16" t="n">
        <v>7</v>
      </c>
      <c r="C25" s="16" t="s">
        <v>349</v>
      </c>
      <c r="D25" s="89" t="s">
        <v>39</v>
      </c>
      <c r="E25" s="18" t="n">
        <v>65.03</v>
      </c>
      <c r="F25" s="18" t="n">
        <f aca="false">ROUND(E25*1.2,2)</f>
        <v>78.04</v>
      </c>
    </row>
    <row r="26" customFormat="false" ht="20.1" hidden="false" customHeight="true" outlineLevel="0" collapsed="false">
      <c r="B26" s="16" t="n">
        <v>8</v>
      </c>
      <c r="C26" s="16" t="s">
        <v>350</v>
      </c>
      <c r="D26" s="89" t="s">
        <v>39</v>
      </c>
      <c r="E26" s="18" t="n">
        <v>79.98</v>
      </c>
      <c r="F26" s="18" t="n">
        <f aca="false">ROUND(E26*1.2,2)</f>
        <v>95.98</v>
      </c>
    </row>
    <row r="27" customFormat="false" ht="20.1" hidden="false" customHeight="true" outlineLevel="0" collapsed="false">
      <c r="B27" s="16" t="n">
        <v>9</v>
      </c>
      <c r="C27" s="16" t="s">
        <v>351</v>
      </c>
      <c r="D27" s="89" t="s">
        <v>39</v>
      </c>
      <c r="E27" s="18" t="n">
        <v>77.85</v>
      </c>
      <c r="F27" s="18" t="n">
        <f aca="false">ROUND(E27*1.2,2)</f>
        <v>93.42</v>
      </c>
    </row>
    <row r="28" customFormat="false" ht="20.1" hidden="false" customHeight="true" outlineLevel="0" collapsed="false">
      <c r="B28" s="16" t="n">
        <v>10</v>
      </c>
      <c r="C28" s="16" t="s">
        <v>352</v>
      </c>
      <c r="D28" s="89" t="s">
        <v>39</v>
      </c>
      <c r="E28" s="18" t="n">
        <v>94.28</v>
      </c>
      <c r="F28" s="18" t="n">
        <f aca="false">ROUND(E28*1.2,2)</f>
        <v>113.14</v>
      </c>
    </row>
    <row r="29" customFormat="false" ht="20.1" hidden="false" customHeight="true" outlineLevel="0" collapsed="false">
      <c r="B29" s="16" t="n">
        <v>11</v>
      </c>
      <c r="C29" s="16" t="s">
        <v>353</v>
      </c>
      <c r="D29" s="89" t="s">
        <v>39</v>
      </c>
      <c r="E29" s="18" t="n">
        <v>87.23</v>
      </c>
      <c r="F29" s="18" t="n">
        <f aca="false">ROUND(E29*1.2,2)</f>
        <v>104.68</v>
      </c>
    </row>
    <row r="30" customFormat="false" ht="20.1" hidden="false" customHeight="true" outlineLevel="0" collapsed="false">
      <c r="B30" s="16" t="n">
        <v>12</v>
      </c>
      <c r="C30" s="16" t="s">
        <v>354</v>
      </c>
      <c r="D30" s="89" t="s">
        <v>39</v>
      </c>
      <c r="E30" s="18" t="n">
        <v>101.51</v>
      </c>
      <c r="F30" s="18" t="n">
        <f aca="false">ROUND(E30*1.2,2)</f>
        <v>121.81</v>
      </c>
    </row>
    <row r="31" customFormat="false" ht="20.1" hidden="false" customHeight="true" outlineLevel="0" collapsed="false">
      <c r="B31" s="16"/>
      <c r="C31" s="16" t="s">
        <v>355</v>
      </c>
      <c r="D31" s="89" t="s">
        <v>62</v>
      </c>
      <c r="E31" s="18" t="n">
        <v>79.09</v>
      </c>
      <c r="F31" s="18" t="n">
        <f aca="false">ROUND(E31*1.2,2)</f>
        <v>94.91</v>
      </c>
    </row>
    <row r="32" customFormat="false" ht="20.1" hidden="false" customHeight="true" outlineLevel="0" collapsed="false">
      <c r="B32" s="16" t="n">
        <v>13</v>
      </c>
      <c r="C32" s="16" t="s">
        <v>356</v>
      </c>
      <c r="D32" s="89" t="s">
        <v>39</v>
      </c>
      <c r="E32" s="18" t="n">
        <v>116.45</v>
      </c>
      <c r="F32" s="18" t="n">
        <f aca="false">ROUND(E32*1.2,2)</f>
        <v>139.74</v>
      </c>
    </row>
    <row r="33" customFormat="false" ht="20.1" hidden="false" customHeight="true" outlineLevel="0" collapsed="false">
      <c r="B33" s="16" t="n">
        <v>14</v>
      </c>
      <c r="C33" s="16" t="s">
        <v>357</v>
      </c>
      <c r="D33" s="89" t="s">
        <v>39</v>
      </c>
      <c r="E33" s="18" t="n">
        <v>127.75</v>
      </c>
      <c r="F33" s="18" t="n">
        <f aca="false">ROUND(E33*1.2,2)</f>
        <v>153.3</v>
      </c>
    </row>
    <row r="34" customFormat="false" ht="20.1" hidden="false" customHeight="true" outlineLevel="0" collapsed="false">
      <c r="B34" s="16" t="n">
        <v>15</v>
      </c>
      <c r="C34" s="16" t="s">
        <v>358</v>
      </c>
      <c r="D34" s="89" t="s">
        <v>39</v>
      </c>
      <c r="E34" s="18" t="n">
        <v>173.46</v>
      </c>
      <c r="F34" s="18" t="n">
        <f aca="false">ROUND(E34*1.2,2)</f>
        <v>208.15</v>
      </c>
    </row>
    <row r="35" customFormat="false" ht="20.1" hidden="false" customHeight="true" outlineLevel="0" collapsed="false">
      <c r="B35" s="16" t="n">
        <v>16</v>
      </c>
      <c r="C35" s="16" t="s">
        <v>359</v>
      </c>
      <c r="D35" s="89" t="s">
        <v>39</v>
      </c>
      <c r="E35" s="18" t="n">
        <v>157.03</v>
      </c>
      <c r="F35" s="18" t="n">
        <f aca="false">ROUND(E35*1.2,2)</f>
        <v>188.44</v>
      </c>
    </row>
    <row r="36" customFormat="false" ht="20.1" hidden="false" customHeight="true" outlineLevel="0" collapsed="false">
      <c r="B36" s="16" t="n">
        <v>17</v>
      </c>
      <c r="C36" s="16" t="s">
        <v>360</v>
      </c>
      <c r="D36" s="89" t="s">
        <v>39</v>
      </c>
      <c r="E36" s="18" t="n">
        <v>176.23</v>
      </c>
      <c r="F36" s="18" t="n">
        <f aca="false">ROUND(E36*1.2,2)</f>
        <v>211.48</v>
      </c>
    </row>
    <row r="37" customFormat="false" ht="20.1" hidden="false" customHeight="true" outlineLevel="0" collapsed="false">
      <c r="B37" s="16" t="n">
        <v>18</v>
      </c>
      <c r="C37" s="16" t="s">
        <v>361</v>
      </c>
      <c r="D37" s="89" t="s">
        <v>39</v>
      </c>
      <c r="E37" s="18" t="n">
        <v>178.83</v>
      </c>
      <c r="F37" s="18" t="n">
        <f aca="false">ROUND(E37*1.2,2)</f>
        <v>214.6</v>
      </c>
    </row>
    <row r="38" customFormat="false" ht="20.1" hidden="false" customHeight="true" outlineLevel="0" collapsed="false">
      <c r="B38" s="16" t="n">
        <v>19</v>
      </c>
      <c r="C38" s="16" t="s">
        <v>362</v>
      </c>
      <c r="D38" s="89" t="s">
        <v>39</v>
      </c>
      <c r="E38" s="18" t="n">
        <v>228.08</v>
      </c>
      <c r="F38" s="18" t="n">
        <f aca="false">ROUND(E38*1.2,2)</f>
        <v>273.7</v>
      </c>
    </row>
    <row r="39" customFormat="false" ht="20.1" hidden="false" customHeight="true" outlineLevel="0" collapsed="false">
      <c r="B39" s="16" t="n">
        <v>20</v>
      </c>
      <c r="C39" s="16" t="s">
        <v>363</v>
      </c>
      <c r="D39" s="89" t="s">
        <v>39</v>
      </c>
      <c r="E39" s="18" t="n">
        <v>248.88</v>
      </c>
      <c r="F39" s="18" t="n">
        <f aca="false">ROUND(E39*1.2,2)</f>
        <v>298.66</v>
      </c>
    </row>
    <row r="40" customFormat="false" ht="20.1" hidden="false" customHeight="true" outlineLevel="0" collapsed="false">
      <c r="B40" s="16" t="n">
        <v>21</v>
      </c>
      <c r="C40" s="16" t="s">
        <v>364</v>
      </c>
      <c r="D40" s="89" t="s">
        <v>39</v>
      </c>
      <c r="E40" s="18" t="n">
        <v>349.07</v>
      </c>
      <c r="F40" s="18" t="n">
        <f aca="false">ROUND(E40*1.2,2)</f>
        <v>418.88</v>
      </c>
    </row>
    <row r="41" customFormat="false" ht="20.1" hidden="false" customHeight="true" outlineLevel="0" collapsed="false">
      <c r="B41" s="16" t="n">
        <v>22</v>
      </c>
      <c r="C41" s="16" t="s">
        <v>365</v>
      </c>
      <c r="D41" s="89" t="s">
        <v>39</v>
      </c>
      <c r="E41" s="18" t="n">
        <v>356.78</v>
      </c>
      <c r="F41" s="18" t="n">
        <f aca="false">ROUND(E41*1.2,2)</f>
        <v>428.14</v>
      </c>
    </row>
    <row r="42" customFormat="false" ht="20.25" hidden="false" customHeight="true" outlineLevel="0" collapsed="false">
      <c r="B42" s="95" t="n">
        <v>23</v>
      </c>
      <c r="C42" s="95" t="s">
        <v>366</v>
      </c>
      <c r="D42" s="96" t="s">
        <v>19</v>
      </c>
      <c r="E42" s="18" t="n">
        <v>400.27</v>
      </c>
      <c r="F42" s="18" t="n">
        <f aca="false">ROUND(E42*1.2,2)</f>
        <v>480.32</v>
      </c>
    </row>
    <row r="43" customFormat="false" ht="35.25" hidden="false" customHeight="true" outlineLevel="0" collapsed="false">
      <c r="B43" s="95" t="n">
        <v>24</v>
      </c>
      <c r="C43" s="95" t="s">
        <v>367</v>
      </c>
      <c r="D43" s="96" t="s">
        <v>19</v>
      </c>
      <c r="E43" s="97" t="n">
        <v>418.31</v>
      </c>
      <c r="F43" s="97" t="n">
        <f aca="false">ROUND(E43*1.2,2)</f>
        <v>501.97</v>
      </c>
    </row>
    <row r="44" customFormat="false" ht="39.75" hidden="false" customHeight="true" outlineLevel="0" collapsed="false">
      <c r="B44" s="16" t="n">
        <v>25</v>
      </c>
      <c r="C44" s="16" t="s">
        <v>368</v>
      </c>
      <c r="D44" s="98" t="s">
        <v>39</v>
      </c>
      <c r="E44" s="18" t="n">
        <v>2.74</v>
      </c>
      <c r="F44" s="18" t="n">
        <f aca="false">ROUND(E44*1.2,2)</f>
        <v>3.29</v>
      </c>
    </row>
    <row r="45" customFormat="false" ht="41.25" hidden="false" customHeight="true" outlineLevel="0" collapsed="false">
      <c r="B45" s="16" t="n">
        <v>26</v>
      </c>
      <c r="C45" s="16" t="s">
        <v>369</v>
      </c>
      <c r="D45" s="98" t="s">
        <v>39</v>
      </c>
      <c r="E45" s="18" t="n">
        <v>4.09</v>
      </c>
      <c r="F45" s="18" t="n">
        <f aca="false">ROUND(E45*1.2,2)</f>
        <v>4.91</v>
      </c>
    </row>
    <row r="46" customFormat="false" ht="36" hidden="false" customHeight="true" outlineLevel="0" collapsed="false">
      <c r="B46" s="16" t="n">
        <v>27</v>
      </c>
      <c r="C46" s="16" t="s">
        <v>370</v>
      </c>
      <c r="D46" s="98" t="s">
        <v>39</v>
      </c>
      <c r="E46" s="18" t="n">
        <v>5.68</v>
      </c>
      <c r="F46" s="18" t="n">
        <f aca="false">ROUND(E46*1.2,2)</f>
        <v>6.82</v>
      </c>
    </row>
    <row r="47" customFormat="false" ht="38.25" hidden="false" customHeight="true" outlineLevel="0" collapsed="false">
      <c r="B47" s="16" t="n">
        <v>28</v>
      </c>
      <c r="C47" s="16" t="s">
        <v>371</v>
      </c>
      <c r="D47" s="98" t="s">
        <v>39</v>
      </c>
      <c r="E47" s="18" t="n">
        <v>7.73</v>
      </c>
      <c r="F47" s="18" t="n">
        <f aca="false">ROUND(E47*1.2,2)</f>
        <v>9.28</v>
      </c>
    </row>
    <row r="48" customFormat="false" ht="20.1" hidden="false" customHeight="true" outlineLevel="0" collapsed="false">
      <c r="B48" s="16" t="n">
        <v>29</v>
      </c>
      <c r="C48" s="16" t="s">
        <v>372</v>
      </c>
      <c r="D48" s="98" t="s">
        <v>373</v>
      </c>
      <c r="E48" s="18" t="n">
        <v>15.59</v>
      </c>
      <c r="F48" s="18" t="n">
        <f aca="false">ROUND(E48*1.2,2)</f>
        <v>18.71</v>
      </c>
    </row>
    <row r="49" customFormat="false" ht="20.1" hidden="false" customHeight="true" outlineLevel="0" collapsed="false">
      <c r="B49" s="16" t="n">
        <v>30</v>
      </c>
      <c r="C49" s="16" t="s">
        <v>374</v>
      </c>
      <c r="D49" s="98" t="s">
        <v>373</v>
      </c>
      <c r="E49" s="18" t="n">
        <v>16.6</v>
      </c>
      <c r="F49" s="18" t="n">
        <f aca="false">ROUND(E49*1.2,2)</f>
        <v>19.92</v>
      </c>
    </row>
    <row r="50" customFormat="false" ht="20.1" hidden="false" customHeight="true" outlineLevel="0" collapsed="false">
      <c r="B50" s="16" t="n">
        <v>31</v>
      </c>
      <c r="C50" s="16" t="s">
        <v>375</v>
      </c>
      <c r="D50" s="98" t="s">
        <v>373</v>
      </c>
      <c r="E50" s="18" t="n">
        <v>16.6</v>
      </c>
      <c r="F50" s="18" t="n">
        <f aca="false">ROUND(E50*1.2,2)</f>
        <v>19.92</v>
      </c>
    </row>
    <row r="51" customFormat="false" ht="20.1" hidden="false" customHeight="true" outlineLevel="0" collapsed="false">
      <c r="B51" s="16" t="n">
        <v>32</v>
      </c>
      <c r="C51" s="16" t="s">
        <v>376</v>
      </c>
      <c r="D51" s="98" t="s">
        <v>373</v>
      </c>
      <c r="E51" s="18" t="n">
        <v>51.81</v>
      </c>
      <c r="F51" s="18" t="n">
        <f aca="false">ROUND(E51*1.2,2)</f>
        <v>62.17</v>
      </c>
    </row>
    <row r="52" customFormat="false" ht="20.1" hidden="false" customHeight="true" outlineLevel="0" collapsed="false">
      <c r="B52" s="16" t="n">
        <v>33</v>
      </c>
      <c r="C52" s="16" t="s">
        <v>377</v>
      </c>
      <c r="D52" s="98" t="s">
        <v>373</v>
      </c>
      <c r="E52" s="18" t="n">
        <v>56.34</v>
      </c>
      <c r="F52" s="18" t="n">
        <f aca="false">ROUND(E52*1.2,2)</f>
        <v>67.61</v>
      </c>
    </row>
    <row r="53" customFormat="false" ht="20.1" hidden="false" customHeight="true" outlineLevel="0" collapsed="false">
      <c r="B53" s="16" t="n">
        <v>34</v>
      </c>
      <c r="C53" s="16" t="s">
        <v>378</v>
      </c>
      <c r="D53" s="98" t="s">
        <v>373</v>
      </c>
      <c r="E53" s="18" t="n">
        <v>106.64</v>
      </c>
      <c r="F53" s="18" t="n">
        <f aca="false">ROUND(E53*1.2,2)</f>
        <v>127.97</v>
      </c>
    </row>
    <row r="54" customFormat="false" ht="20.1" hidden="false" customHeight="true" outlineLevel="0" collapsed="false">
      <c r="B54" s="16" t="n">
        <v>35</v>
      </c>
      <c r="C54" s="16" t="s">
        <v>379</v>
      </c>
      <c r="D54" s="98" t="s">
        <v>39</v>
      </c>
      <c r="E54" s="18" t="n">
        <v>8.21</v>
      </c>
      <c r="F54" s="18" t="n">
        <f aca="false">ROUND(E54*1.2,2)</f>
        <v>9.85</v>
      </c>
    </row>
    <row r="55" customFormat="false" ht="20.1" hidden="false" customHeight="true" outlineLevel="0" collapsed="false">
      <c r="B55" s="16" t="n">
        <v>36</v>
      </c>
      <c r="C55" s="16" t="s">
        <v>380</v>
      </c>
      <c r="D55" s="89" t="s">
        <v>39</v>
      </c>
      <c r="E55" s="18" t="n">
        <v>1.91</v>
      </c>
      <c r="F55" s="18" t="n">
        <f aca="false">ROUND(E55*1.2,2)</f>
        <v>2.29</v>
      </c>
    </row>
  </sheetData>
  <mergeCells count="8">
    <mergeCell ref="C9:F9"/>
    <mergeCell ref="C10:F10"/>
    <mergeCell ref="C11:F11"/>
    <mergeCell ref="C12:F12"/>
    <mergeCell ref="C13:F13"/>
    <mergeCell ref="C14:G14"/>
    <mergeCell ref="C15:F15"/>
    <mergeCell ref="C16:F16"/>
  </mergeCells>
  <hyperlinks>
    <hyperlink ref="C16" r:id="rId1" display="Электронная почта: gm.rup.ik20@din.gov.by Сайт: http://rupik20.by"/>
  </hyperlink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9" width="28.28"/>
    <col collapsed="false" customWidth="true" hidden="false" outlineLevel="0" max="3" min="2" style="63" width="21.56"/>
    <col collapsed="false" customWidth="true" hidden="false" outlineLevel="0" max="4" min="4" style="100" width="21.42"/>
    <col collapsed="false" customWidth="true" hidden="false" outlineLevel="0" max="5" min="5" style="63" width="24.56"/>
    <col collapsed="false" customWidth="true" hidden="false" outlineLevel="0" max="6" min="6" style="63" width="20.56"/>
    <col collapsed="false" customWidth="true" hidden="false" outlineLevel="0" max="7" min="7" style="63" width="17.99"/>
    <col collapsed="false" customWidth="true" hidden="false" outlineLevel="0" max="8" min="8" style="63" width="19.28"/>
  </cols>
  <sheetData>
    <row r="1" s="102" customFormat="true" ht="32.25" hidden="false" customHeight="true" outlineLevel="0" collapsed="false">
      <c r="A1" s="51" t="s">
        <v>381</v>
      </c>
      <c r="B1" s="51"/>
      <c r="C1" s="51"/>
      <c r="D1" s="51"/>
      <c r="E1" s="51"/>
      <c r="F1" s="101"/>
      <c r="G1" s="101"/>
      <c r="H1" s="101"/>
    </row>
    <row r="2" s="102" customFormat="true" ht="19.5" hidden="false" customHeight="true" outlineLevel="0" collapsed="false">
      <c r="A2" s="26" t="s">
        <v>1</v>
      </c>
      <c r="B2" s="26"/>
      <c r="C2" s="26"/>
      <c r="D2" s="26"/>
      <c r="E2" s="26"/>
      <c r="F2" s="103"/>
      <c r="G2" s="103"/>
      <c r="H2" s="103"/>
    </row>
    <row r="3" s="102" customFormat="true" ht="20.25" hidden="false" customHeight="true" outlineLevel="0" collapsed="false">
      <c r="A3" s="26" t="s">
        <v>2</v>
      </c>
      <c r="B3" s="26"/>
      <c r="C3" s="26"/>
      <c r="D3" s="26"/>
      <c r="E3" s="26"/>
      <c r="F3" s="104"/>
      <c r="G3" s="104"/>
      <c r="H3" s="104"/>
    </row>
    <row r="4" s="106" customFormat="true" ht="18" hidden="false" customHeight="true" outlineLevel="0" collapsed="false">
      <c r="A4" s="105" t="s">
        <v>382</v>
      </c>
      <c r="B4" s="105"/>
      <c r="C4" s="105"/>
      <c r="D4" s="105"/>
      <c r="E4" s="105"/>
    </row>
    <row r="5" s="107" customFormat="true" ht="21" hidden="false" customHeight="true" outlineLevel="0" collapsed="false">
      <c r="A5" s="26" t="s">
        <v>4</v>
      </c>
      <c r="B5" s="26"/>
      <c r="C5" s="26"/>
      <c r="D5" s="26"/>
      <c r="E5" s="26"/>
      <c r="F5" s="104"/>
      <c r="G5" s="104"/>
      <c r="H5" s="104"/>
    </row>
    <row r="6" s="107" customFormat="true" ht="21" hidden="false" customHeight="true" outlineLevel="0" collapsed="false">
      <c r="A6" s="28" t="s">
        <v>5</v>
      </c>
      <c r="B6" s="28"/>
      <c r="C6" s="28"/>
      <c r="D6" s="28"/>
      <c r="E6" s="28"/>
      <c r="F6" s="108"/>
      <c r="G6" s="108"/>
      <c r="H6" s="108"/>
    </row>
    <row r="7" s="107" customFormat="true" ht="22.5" hidden="false" customHeight="true" outlineLevel="0" collapsed="false">
      <c r="A7" s="26" t="s">
        <v>383</v>
      </c>
      <c r="B7" s="26"/>
      <c r="C7" s="26"/>
      <c r="D7" s="26"/>
      <c r="E7" s="26"/>
      <c r="F7" s="108"/>
      <c r="G7" s="108"/>
      <c r="H7" s="108"/>
    </row>
    <row r="8" s="107" customFormat="true" ht="23.25" hidden="false" customHeight="true" outlineLevel="0" collapsed="false">
      <c r="A8" s="26" t="s">
        <v>7</v>
      </c>
      <c r="B8" s="26"/>
      <c r="C8" s="26"/>
      <c r="D8" s="26"/>
      <c r="E8" s="26"/>
      <c r="F8" s="104"/>
      <c r="G8" s="104"/>
      <c r="H8" s="104"/>
    </row>
    <row r="9" s="110" customFormat="true" ht="15.75" hidden="false" customHeight="true" outlineLevel="0" collapsed="false">
      <c r="A9" s="29" t="s">
        <v>238</v>
      </c>
      <c r="B9" s="29" t="s">
        <v>326</v>
      </c>
      <c r="C9" s="29" t="s">
        <v>384</v>
      </c>
      <c r="D9" s="29"/>
      <c r="E9" s="29" t="s">
        <v>385</v>
      </c>
      <c r="F9" s="29"/>
      <c r="G9" s="109" t="s">
        <v>386</v>
      </c>
      <c r="H9" s="109"/>
    </row>
    <row r="10" s="110" customFormat="true" ht="15.75" hidden="false" customHeight="false" outlineLevel="0" collapsed="false">
      <c r="A10" s="29"/>
      <c r="B10" s="29"/>
      <c r="C10" s="29" t="s">
        <v>240</v>
      </c>
      <c r="D10" s="111" t="s">
        <v>241</v>
      </c>
      <c r="E10" s="29" t="s">
        <v>240</v>
      </c>
      <c r="F10" s="29" t="s">
        <v>241</v>
      </c>
      <c r="G10" s="29" t="s">
        <v>240</v>
      </c>
      <c r="H10" s="29" t="s">
        <v>241</v>
      </c>
    </row>
    <row r="11" s="110" customFormat="true" ht="17.45" hidden="false" customHeight="true" outlineLevel="0" collapsed="false">
      <c r="A11" s="29" t="s">
        <v>387</v>
      </c>
      <c r="B11" s="29"/>
      <c r="C11" s="29"/>
      <c r="D11" s="29"/>
      <c r="E11" s="29"/>
      <c r="F11" s="29"/>
      <c r="G11" s="29"/>
      <c r="H11" s="29"/>
    </row>
    <row r="12" s="110" customFormat="true" ht="17.45" hidden="false" customHeight="true" outlineLevel="0" collapsed="false">
      <c r="A12" s="112" t="s">
        <v>388</v>
      </c>
      <c r="B12" s="112" t="s">
        <v>389</v>
      </c>
      <c r="C12" s="113" t="n">
        <v>3416.69</v>
      </c>
      <c r="D12" s="113" t="n">
        <f aca="false">ROUND(C12*1.2,2)</f>
        <v>4100.03</v>
      </c>
      <c r="E12" s="113" t="n">
        <v>4193.46</v>
      </c>
      <c r="F12" s="114" t="n">
        <f aca="false">ROUND(E12*1.2,2)</f>
        <v>5032.15</v>
      </c>
      <c r="G12" s="115"/>
      <c r="H12" s="116"/>
    </row>
    <row r="13" s="110" customFormat="true" ht="17.45" hidden="false" customHeight="true" outlineLevel="0" collapsed="false">
      <c r="A13" s="112" t="s">
        <v>390</v>
      </c>
      <c r="B13" s="112" t="s">
        <v>389</v>
      </c>
      <c r="C13" s="113" t="n">
        <v>3406.83</v>
      </c>
      <c r="D13" s="113" t="n">
        <f aca="false">ROUND(C13*1.2,2)</f>
        <v>4088.2</v>
      </c>
      <c r="E13" s="113" t="n">
        <v>4183.59</v>
      </c>
      <c r="F13" s="117" t="n">
        <f aca="false">ROUND(E13*1.2,2)</f>
        <v>5020.31</v>
      </c>
      <c r="G13" s="115"/>
      <c r="H13" s="116"/>
    </row>
    <row r="14" s="110" customFormat="true" ht="17.45" hidden="false" customHeight="true" outlineLevel="0" collapsed="false">
      <c r="A14" s="112" t="s">
        <v>391</v>
      </c>
      <c r="B14" s="112" t="s">
        <v>389</v>
      </c>
      <c r="C14" s="113" t="n">
        <v>3391.49</v>
      </c>
      <c r="D14" s="113" t="n">
        <f aca="false">ROUND(C14*1.2,2)</f>
        <v>4069.79</v>
      </c>
      <c r="E14" s="113" t="n">
        <v>4168.25</v>
      </c>
      <c r="F14" s="117" t="n">
        <f aca="false">ROUND(E14*1.2,2)</f>
        <v>5001.9</v>
      </c>
      <c r="G14" s="115"/>
      <c r="H14" s="116"/>
    </row>
    <row r="15" s="110" customFormat="true" ht="17.45" hidden="false" customHeight="true" outlineLevel="0" collapsed="false">
      <c r="A15" s="112" t="s">
        <v>392</v>
      </c>
      <c r="B15" s="112" t="s">
        <v>389</v>
      </c>
      <c r="C15" s="113" t="n">
        <v>3367.38</v>
      </c>
      <c r="D15" s="113" t="n">
        <f aca="false">ROUND(C15*1.2,2)</f>
        <v>4040.86</v>
      </c>
      <c r="E15" s="113" t="n">
        <v>4144.15</v>
      </c>
      <c r="F15" s="117" t="n">
        <f aca="false">ROUND(E15*1.2,2)</f>
        <v>4972.98</v>
      </c>
      <c r="G15" s="115"/>
      <c r="H15" s="116"/>
    </row>
    <row r="16" s="110" customFormat="true" ht="17.45" hidden="false" customHeight="true" outlineLevel="0" collapsed="false">
      <c r="A16" s="112" t="s">
        <v>393</v>
      </c>
      <c r="B16" s="112" t="s">
        <v>389</v>
      </c>
      <c r="C16" s="113" t="n">
        <v>3353.14</v>
      </c>
      <c r="D16" s="113" t="n">
        <f aca="false">ROUND(C16*1.2,2)</f>
        <v>4023.77</v>
      </c>
      <c r="E16" s="113" t="n">
        <v>4273.28</v>
      </c>
      <c r="F16" s="117" t="n">
        <f aca="false">ROUND(E16*1.2,2)</f>
        <v>5127.94</v>
      </c>
      <c r="G16" s="115"/>
      <c r="H16" s="116"/>
    </row>
    <row r="17" s="110" customFormat="true" ht="17.45" hidden="false" customHeight="true" outlineLevel="0" collapsed="false">
      <c r="A17" s="112" t="s">
        <v>394</v>
      </c>
      <c r="B17" s="112" t="s">
        <v>389</v>
      </c>
      <c r="C17" s="113" t="n">
        <v>3339.99</v>
      </c>
      <c r="D17" s="113" t="n">
        <f aca="false">ROUND(C17*1.2,2)</f>
        <v>4007.99</v>
      </c>
      <c r="E17" s="113" t="n">
        <v>4260.13</v>
      </c>
      <c r="F17" s="117" t="n">
        <f aca="false">ROUND(E17*1.2,2)</f>
        <v>5112.16</v>
      </c>
      <c r="G17" s="115"/>
      <c r="H17" s="116"/>
    </row>
    <row r="18" s="110" customFormat="true" ht="17.45" hidden="false" customHeight="true" outlineLevel="0" collapsed="false">
      <c r="A18" s="112" t="s">
        <v>395</v>
      </c>
      <c r="B18" s="112" t="s">
        <v>389</v>
      </c>
      <c r="C18" s="113" t="n">
        <v>3084.66</v>
      </c>
      <c r="D18" s="113" t="n">
        <f aca="false">ROUND(C18*1.2,2)</f>
        <v>3701.59</v>
      </c>
      <c r="E18" s="113" t="n">
        <v>4004.8</v>
      </c>
      <c r="F18" s="117" t="n">
        <f aca="false">ROUND(E18*1.2,2)</f>
        <v>4805.76</v>
      </c>
      <c r="G18" s="115"/>
      <c r="H18" s="116"/>
    </row>
    <row r="19" s="110" customFormat="true" ht="17.45" hidden="false" customHeight="true" outlineLevel="0" collapsed="false">
      <c r="A19" s="112" t="s">
        <v>396</v>
      </c>
      <c r="B19" s="112" t="s">
        <v>389</v>
      </c>
      <c r="C19" s="113" t="n">
        <v>3075.9</v>
      </c>
      <c r="D19" s="113" t="n">
        <f aca="false">ROUND(C19*1.2,2)</f>
        <v>3691.08</v>
      </c>
      <c r="E19" s="113" t="n">
        <v>3852.66</v>
      </c>
      <c r="F19" s="117" t="n">
        <f aca="false">ROUND(E19*1.2,2)</f>
        <v>4623.19</v>
      </c>
      <c r="G19" s="115"/>
      <c r="H19" s="116"/>
    </row>
    <row r="20" s="110" customFormat="true" ht="17.45" hidden="false" customHeight="true" outlineLevel="0" collapsed="false">
      <c r="A20" s="112" t="s">
        <v>397</v>
      </c>
      <c r="B20" s="112" t="s">
        <v>389</v>
      </c>
      <c r="C20" s="113" t="n">
        <v>3120.82</v>
      </c>
      <c r="D20" s="113" t="n">
        <f aca="false">ROUND(C20*1.2,2)</f>
        <v>3744.98</v>
      </c>
      <c r="E20" s="113"/>
      <c r="F20" s="118" t="n">
        <f aca="false">ROUND(E20*1.2,2)</f>
        <v>0</v>
      </c>
      <c r="G20" s="115"/>
      <c r="H20" s="116"/>
    </row>
    <row r="21" s="110" customFormat="true" ht="17.45" hidden="false" customHeight="true" outlineLevel="0" collapsed="false">
      <c r="A21" s="112" t="s">
        <v>398</v>
      </c>
      <c r="B21" s="112" t="s">
        <v>389</v>
      </c>
      <c r="C21" s="113" t="n">
        <v>3093.43</v>
      </c>
      <c r="D21" s="113" t="n">
        <f aca="false">ROUND(C21*1.2,2)</f>
        <v>3712.12</v>
      </c>
      <c r="E21" s="113"/>
      <c r="F21" s="118" t="n">
        <f aca="false">ROUND(E21*1.2,2)</f>
        <v>0</v>
      </c>
      <c r="G21" s="113" t="n">
        <v>3617.67</v>
      </c>
      <c r="H21" s="119" t="n">
        <f aca="false">ROUND(G21*1.2,2)</f>
        <v>4341.2</v>
      </c>
    </row>
    <row r="22" s="110" customFormat="true" ht="17.45" hidden="false" customHeight="true" outlineLevel="0" collapsed="false">
      <c r="A22" s="112" t="s">
        <v>399</v>
      </c>
      <c r="B22" s="112" t="s">
        <v>389</v>
      </c>
      <c r="C22" s="113" t="n">
        <v>3082.47</v>
      </c>
      <c r="D22" s="113" t="n">
        <f aca="false">ROUND(C22*1.2,2)</f>
        <v>3698.96</v>
      </c>
      <c r="E22" s="113"/>
      <c r="F22" s="118" t="n">
        <f aca="false">ROUND(E22*1.2,2)</f>
        <v>0</v>
      </c>
      <c r="G22" s="113" t="n">
        <v>3606.7</v>
      </c>
      <c r="H22" s="119" t="n">
        <f aca="false">ROUND(G22*1.2,2)</f>
        <v>4328.04</v>
      </c>
    </row>
    <row r="23" s="110" customFormat="true" ht="17.45" hidden="false" customHeight="true" outlineLevel="0" collapsed="false">
      <c r="A23" s="112" t="s">
        <v>400</v>
      </c>
      <c r="B23" s="112" t="s">
        <v>389</v>
      </c>
      <c r="C23" s="113" t="n">
        <v>3058.37</v>
      </c>
      <c r="D23" s="113" t="n">
        <f aca="false">ROUND(C23*1.2,2)</f>
        <v>3670.04</v>
      </c>
      <c r="E23" s="113"/>
      <c r="F23" s="118" t="n">
        <f aca="false">ROUND(E23*1.2,2)</f>
        <v>0</v>
      </c>
      <c r="G23" s="113" t="n">
        <v>3582.6</v>
      </c>
      <c r="H23" s="119" t="n">
        <f aca="false">ROUND(G23*1.2,2)</f>
        <v>4299.12</v>
      </c>
    </row>
    <row r="24" s="110" customFormat="true" ht="17.45" hidden="false" customHeight="true" outlineLevel="0" collapsed="false">
      <c r="A24" s="112" t="s">
        <v>401</v>
      </c>
      <c r="B24" s="112" t="s">
        <v>389</v>
      </c>
      <c r="C24" s="113" t="n">
        <v>2973.99</v>
      </c>
      <c r="D24" s="113" t="n">
        <f aca="false">ROUND(C24*1.2,2)</f>
        <v>3568.79</v>
      </c>
      <c r="E24" s="113"/>
      <c r="F24" s="118" t="n">
        <f aca="false">ROUND(E24*1.2,2)</f>
        <v>0</v>
      </c>
      <c r="G24" s="113"/>
      <c r="H24" s="119" t="n">
        <f aca="false">ROUND(G24*1.2,2)</f>
        <v>0</v>
      </c>
    </row>
    <row r="25" s="110" customFormat="true" ht="17.45" hidden="false" customHeight="true" outlineLevel="0" collapsed="false">
      <c r="A25" s="112" t="s">
        <v>402</v>
      </c>
      <c r="B25" s="112" t="s">
        <v>389</v>
      </c>
      <c r="C25" s="113" t="n">
        <v>2964.13</v>
      </c>
      <c r="D25" s="113" t="n">
        <f aca="false">ROUND(C25*1.2,2)</f>
        <v>3556.96</v>
      </c>
      <c r="E25" s="113"/>
      <c r="F25" s="118" t="n">
        <f aca="false">ROUND(E25*1.2,2)</f>
        <v>0</v>
      </c>
      <c r="G25" s="113" t="n">
        <v>3456.69</v>
      </c>
      <c r="H25" s="119" t="n">
        <f aca="false">ROUND(G25*1.2,2)</f>
        <v>4148.03</v>
      </c>
    </row>
    <row r="26" s="110" customFormat="true" ht="17.45" hidden="false" customHeight="true" outlineLevel="0" collapsed="false">
      <c r="A26" s="112" t="s">
        <v>403</v>
      </c>
      <c r="B26" s="112" t="s">
        <v>389</v>
      </c>
      <c r="C26" s="113" t="n">
        <v>2952.08</v>
      </c>
      <c r="D26" s="113" t="n">
        <f aca="false">ROUND(C26*1.2,2)</f>
        <v>3542.5</v>
      </c>
      <c r="E26" s="113"/>
      <c r="F26" s="118" t="n">
        <f aca="false">ROUND(E26*1.2,2)</f>
        <v>0</v>
      </c>
      <c r="G26" s="113" t="n">
        <v>3444.64</v>
      </c>
      <c r="H26" s="119" t="n">
        <f aca="false">ROUND(G26*1.2,2)</f>
        <v>4133.57</v>
      </c>
    </row>
    <row r="27" s="110" customFormat="true" ht="17.45" hidden="false" customHeight="true" outlineLevel="0" collapsed="false">
      <c r="A27" s="112" t="s">
        <v>404</v>
      </c>
      <c r="B27" s="112" t="s">
        <v>389</v>
      </c>
      <c r="C27" s="113" t="n">
        <v>2863.32</v>
      </c>
      <c r="D27" s="113" t="n">
        <f aca="false">ROUND(C27*1.2,2)</f>
        <v>3435.98</v>
      </c>
      <c r="E27" s="120"/>
      <c r="F27" s="121"/>
      <c r="G27" s="113" t="n">
        <v>3355.88</v>
      </c>
      <c r="H27" s="119" t="n">
        <f aca="false">ROUND(G27*1.2,2)</f>
        <v>4027.06</v>
      </c>
    </row>
    <row r="28" customFormat="false" ht="17.45" hidden="false" customHeight="true" outlineLevel="0" collapsed="false">
      <c r="A28" s="112" t="s">
        <v>405</v>
      </c>
      <c r="B28" s="112" t="s">
        <v>389</v>
      </c>
      <c r="C28" s="113" t="n">
        <v>2824.96</v>
      </c>
      <c r="D28" s="113" t="n">
        <f aca="false">ROUND(C28*1.2,2)</f>
        <v>3389.95</v>
      </c>
      <c r="E28" s="115"/>
      <c r="F28" s="121"/>
      <c r="G28" s="113" t="n">
        <v>3317.53</v>
      </c>
      <c r="H28" s="119" t="n">
        <f aca="false">ROUND(G28*1.2,2)</f>
        <v>3981.04</v>
      </c>
    </row>
    <row r="29" customFormat="false" ht="17.45" hidden="false" customHeight="true" outlineLevel="0" collapsed="false">
      <c r="A29" s="112" t="s">
        <v>406</v>
      </c>
      <c r="B29" s="112" t="s">
        <v>389</v>
      </c>
      <c r="C29" s="113" t="n">
        <v>5333.56</v>
      </c>
      <c r="D29" s="113" t="n">
        <f aca="false">ROUND(C29*1.2,2)</f>
        <v>6400.27</v>
      </c>
      <c r="E29" s="115"/>
      <c r="F29" s="121"/>
      <c r="G29" s="113" t="n">
        <v>5941.72</v>
      </c>
      <c r="H29" s="119" t="n">
        <f aca="false">ROUND(G29*1.2,2)</f>
        <v>7130.06</v>
      </c>
    </row>
    <row r="30" customFormat="false" ht="17.45" hidden="false" customHeight="true" outlineLevel="0" collapsed="false">
      <c r="A30" s="112" t="s">
        <v>407</v>
      </c>
      <c r="B30" s="112" t="s">
        <v>389</v>
      </c>
      <c r="C30" s="113" t="n">
        <v>3194.24</v>
      </c>
      <c r="D30" s="113" t="n">
        <f aca="false">ROUND(C30*1.2,2)</f>
        <v>3833.09</v>
      </c>
      <c r="E30" s="112"/>
      <c r="F30" s="122"/>
      <c r="G30" s="112"/>
      <c r="H30" s="112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A10"/>
    <mergeCell ref="B9:B10"/>
    <mergeCell ref="C9:D9"/>
    <mergeCell ref="E9:F9"/>
    <mergeCell ref="G9:H9"/>
    <mergeCell ref="A11:H11"/>
  </mergeCells>
  <printOptions headings="false" gridLines="false" gridLinesSet="true" horizontalCentered="false" verticalCentered="false"/>
  <pageMargins left="0.157638888888889" right="0.157638888888889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9" width="28.28"/>
    <col collapsed="false" customWidth="true" hidden="false" outlineLevel="0" max="3" min="2" style="63" width="21.56"/>
    <col collapsed="false" customWidth="true" hidden="false" outlineLevel="0" max="4" min="4" style="100" width="21.42"/>
    <col collapsed="false" customWidth="true" hidden="false" outlineLevel="0" max="5" min="5" style="63" width="24.56"/>
    <col collapsed="false" customWidth="true" hidden="false" outlineLevel="0" max="6" min="6" style="63" width="20.56"/>
    <col collapsed="false" customWidth="true" hidden="false" outlineLevel="0" max="7" min="7" style="63" width="17.99"/>
    <col collapsed="false" customWidth="true" hidden="false" outlineLevel="0" max="8" min="8" style="63" width="19.28"/>
  </cols>
  <sheetData>
    <row r="1" s="102" customFormat="true" ht="32.25" hidden="false" customHeight="true" outlineLevel="0" collapsed="false">
      <c r="A1" s="51" t="s">
        <v>408</v>
      </c>
      <c r="B1" s="51"/>
      <c r="C1" s="51"/>
      <c r="D1" s="51"/>
      <c r="E1" s="51"/>
      <c r="F1" s="101"/>
      <c r="G1" s="101"/>
      <c r="H1" s="101"/>
    </row>
    <row r="2" s="102" customFormat="true" ht="19.5" hidden="false" customHeight="true" outlineLevel="0" collapsed="false">
      <c r="A2" s="26" t="s">
        <v>1</v>
      </c>
      <c r="B2" s="26"/>
      <c r="C2" s="26"/>
      <c r="D2" s="26"/>
      <c r="E2" s="26"/>
      <c r="F2" s="103"/>
      <c r="G2" s="103"/>
      <c r="H2" s="103"/>
    </row>
    <row r="3" s="102" customFormat="true" ht="20.25" hidden="false" customHeight="true" outlineLevel="0" collapsed="false">
      <c r="A3" s="26" t="s">
        <v>2</v>
      </c>
      <c r="B3" s="26"/>
      <c r="C3" s="26"/>
      <c r="D3" s="26"/>
      <c r="E3" s="26"/>
      <c r="F3" s="104"/>
      <c r="G3" s="104"/>
      <c r="H3" s="104"/>
    </row>
    <row r="4" s="106" customFormat="true" ht="18" hidden="false" customHeight="true" outlineLevel="0" collapsed="false">
      <c r="A4" s="105" t="s">
        <v>382</v>
      </c>
      <c r="B4" s="105"/>
      <c r="C4" s="105"/>
      <c r="D4" s="105"/>
      <c r="E4" s="105"/>
    </row>
    <row r="5" s="107" customFormat="true" ht="21" hidden="false" customHeight="true" outlineLevel="0" collapsed="false">
      <c r="A5" s="26" t="s">
        <v>4</v>
      </c>
      <c r="B5" s="26"/>
      <c r="C5" s="26"/>
      <c r="D5" s="26"/>
      <c r="E5" s="26"/>
      <c r="F5" s="104"/>
      <c r="G5" s="104"/>
      <c r="H5" s="104"/>
    </row>
    <row r="6" s="107" customFormat="true" ht="21" hidden="false" customHeight="true" outlineLevel="0" collapsed="false">
      <c r="A6" s="28" t="s">
        <v>5</v>
      </c>
      <c r="B6" s="28"/>
      <c r="C6" s="28"/>
      <c r="D6" s="28"/>
      <c r="E6" s="28"/>
      <c r="F6" s="108"/>
      <c r="G6" s="108"/>
      <c r="H6" s="108"/>
    </row>
    <row r="7" s="107" customFormat="true" ht="22.5" hidden="false" customHeight="true" outlineLevel="0" collapsed="false">
      <c r="A7" s="26" t="s">
        <v>383</v>
      </c>
      <c r="B7" s="26"/>
      <c r="C7" s="26"/>
      <c r="D7" s="26"/>
      <c r="E7" s="26"/>
      <c r="F7" s="108"/>
      <c r="G7" s="108"/>
      <c r="H7" s="108"/>
    </row>
    <row r="8" s="107" customFormat="true" ht="23.25" hidden="false" customHeight="true" outlineLevel="0" collapsed="false">
      <c r="A8" s="26" t="s">
        <v>7</v>
      </c>
      <c r="B8" s="26"/>
      <c r="C8" s="26"/>
      <c r="D8" s="26"/>
      <c r="E8" s="26"/>
      <c r="F8" s="104"/>
      <c r="G8" s="104"/>
      <c r="H8" s="104"/>
    </row>
    <row r="9" s="110" customFormat="true" ht="15.75" hidden="false" customHeight="true" outlineLevel="0" collapsed="false">
      <c r="A9" s="29" t="s">
        <v>238</v>
      </c>
      <c r="B9" s="29" t="s">
        <v>326</v>
      </c>
      <c r="C9" s="29" t="s">
        <v>384</v>
      </c>
      <c r="D9" s="29"/>
      <c r="E9" s="29" t="s">
        <v>385</v>
      </c>
      <c r="F9" s="29"/>
      <c r="G9" s="109" t="s">
        <v>386</v>
      </c>
      <c r="H9" s="109"/>
    </row>
    <row r="10" s="110" customFormat="true" ht="15.75" hidden="false" customHeight="false" outlineLevel="0" collapsed="false">
      <c r="A10" s="29"/>
      <c r="B10" s="29"/>
      <c r="C10" s="29" t="s">
        <v>240</v>
      </c>
      <c r="D10" s="111" t="s">
        <v>241</v>
      </c>
      <c r="E10" s="29" t="s">
        <v>240</v>
      </c>
      <c r="F10" s="29" t="s">
        <v>241</v>
      </c>
      <c r="G10" s="29" t="s">
        <v>240</v>
      </c>
      <c r="H10" s="29" t="s">
        <v>241</v>
      </c>
    </row>
    <row r="11" s="110" customFormat="true" ht="17.45" hidden="false" customHeight="true" outlineLevel="0" collapsed="false">
      <c r="A11" s="29" t="s">
        <v>387</v>
      </c>
      <c r="B11" s="29"/>
      <c r="C11" s="29"/>
      <c r="D11" s="29"/>
      <c r="E11" s="29"/>
      <c r="F11" s="29"/>
      <c r="G11" s="29"/>
      <c r="H11" s="29"/>
    </row>
    <row r="12" s="110" customFormat="true" ht="17.45" hidden="false" customHeight="true" outlineLevel="0" collapsed="false">
      <c r="A12" s="112" t="s">
        <v>388</v>
      </c>
      <c r="B12" s="112" t="s">
        <v>389</v>
      </c>
      <c r="C12" s="113"/>
      <c r="D12" s="113" t="n">
        <f aca="false">ROUND(C12*1.2,2)</f>
        <v>0</v>
      </c>
      <c r="E12" s="113" t="n">
        <v>4273.46</v>
      </c>
      <c r="F12" s="114" t="n">
        <f aca="false">ROUND(E12*1.2,2)</f>
        <v>5128.15</v>
      </c>
      <c r="G12" s="115"/>
      <c r="H12" s="116"/>
    </row>
    <row r="13" s="110" customFormat="true" ht="17.45" hidden="false" customHeight="true" outlineLevel="0" collapsed="false">
      <c r="A13" s="112" t="s">
        <v>390</v>
      </c>
      <c r="B13" s="112" t="s">
        <v>389</v>
      </c>
      <c r="C13" s="113" t="n">
        <v>3486.83</v>
      </c>
      <c r="D13" s="113" t="n">
        <f aca="false">ROUND(C13*1.2,2)</f>
        <v>4184.2</v>
      </c>
      <c r="E13" s="113" t="n">
        <v>4263.59</v>
      </c>
      <c r="F13" s="117" t="n">
        <f aca="false">ROUND(E13*1.2,2)</f>
        <v>5116.31</v>
      </c>
      <c r="G13" s="115"/>
      <c r="H13" s="116"/>
    </row>
    <row r="14" s="110" customFormat="true" ht="17.45" hidden="false" customHeight="true" outlineLevel="0" collapsed="false">
      <c r="A14" s="112" t="s">
        <v>391</v>
      </c>
      <c r="B14" s="112" t="s">
        <v>389</v>
      </c>
      <c r="C14" s="113" t="n">
        <v>3471.49</v>
      </c>
      <c r="D14" s="113" t="n">
        <f aca="false">ROUND(C14*1.2,2)</f>
        <v>4165.79</v>
      </c>
      <c r="E14" s="113" t="n">
        <v>4248.25</v>
      </c>
      <c r="F14" s="117" t="n">
        <f aca="false">ROUND(E14*1.2,2)</f>
        <v>5097.9</v>
      </c>
      <c r="G14" s="115"/>
      <c r="H14" s="116"/>
    </row>
    <row r="15" s="110" customFormat="true" ht="17.45" hidden="false" customHeight="true" outlineLevel="0" collapsed="false">
      <c r="A15" s="112" t="s">
        <v>392</v>
      </c>
      <c r="B15" s="112" t="s">
        <v>389</v>
      </c>
      <c r="C15" s="113" t="n">
        <v>3447.38</v>
      </c>
      <c r="D15" s="113" t="n">
        <f aca="false">ROUND(C15*1.2,2)</f>
        <v>4136.86</v>
      </c>
      <c r="E15" s="113" t="n">
        <v>4224.15</v>
      </c>
      <c r="F15" s="117" t="n">
        <f aca="false">ROUND(E15*1.2,2)</f>
        <v>5068.98</v>
      </c>
      <c r="G15" s="115"/>
      <c r="H15" s="116"/>
    </row>
    <row r="16" s="110" customFormat="true" ht="17.45" hidden="false" customHeight="true" outlineLevel="0" collapsed="false">
      <c r="A16" s="112" t="s">
        <v>393</v>
      </c>
      <c r="B16" s="112" t="s">
        <v>389</v>
      </c>
      <c r="C16" s="113" t="n">
        <v>3433.14</v>
      </c>
      <c r="D16" s="113" t="n">
        <f aca="false">ROUND(C16*1.2,2)</f>
        <v>4119.77</v>
      </c>
      <c r="E16" s="113" t="n">
        <v>4353.28</v>
      </c>
      <c r="F16" s="117" t="n">
        <f aca="false">ROUND(E16*1.2,2)</f>
        <v>5223.94</v>
      </c>
      <c r="G16" s="115"/>
      <c r="H16" s="116"/>
    </row>
    <row r="17" s="110" customFormat="true" ht="17.45" hidden="false" customHeight="true" outlineLevel="0" collapsed="false">
      <c r="A17" s="112" t="s">
        <v>394</v>
      </c>
      <c r="B17" s="112" t="s">
        <v>389</v>
      </c>
      <c r="C17" s="113" t="n">
        <v>3419.99</v>
      </c>
      <c r="D17" s="113" t="n">
        <f aca="false">ROUND(C17*1.2,2)</f>
        <v>4103.99</v>
      </c>
      <c r="E17" s="113" t="n">
        <v>4340.13</v>
      </c>
      <c r="F17" s="117" t="n">
        <f aca="false">ROUND(E17*1.2,2)</f>
        <v>5208.16</v>
      </c>
      <c r="G17" s="115"/>
      <c r="H17" s="116"/>
    </row>
    <row r="18" s="110" customFormat="true" ht="17.45" hidden="false" customHeight="true" outlineLevel="0" collapsed="false">
      <c r="A18" s="112" t="s">
        <v>395</v>
      </c>
      <c r="B18" s="112" t="s">
        <v>389</v>
      </c>
      <c r="C18" s="113" t="n">
        <v>3164.66</v>
      </c>
      <c r="D18" s="113" t="n">
        <f aca="false">ROUND(C18*1.2,2)</f>
        <v>3797.59</v>
      </c>
      <c r="E18" s="113" t="n">
        <v>4084.8</v>
      </c>
      <c r="F18" s="117" t="n">
        <f aca="false">ROUND(E18*1.2,2)</f>
        <v>4901.76</v>
      </c>
      <c r="G18" s="115"/>
      <c r="H18" s="116"/>
    </row>
    <row r="19" s="110" customFormat="true" ht="17.45" hidden="false" customHeight="true" outlineLevel="0" collapsed="false">
      <c r="A19" s="112" t="s">
        <v>396</v>
      </c>
      <c r="B19" s="112" t="s">
        <v>389</v>
      </c>
      <c r="C19" s="113" t="n">
        <v>3155.9</v>
      </c>
      <c r="D19" s="113" t="n">
        <f aca="false">ROUND(C19*1.2,2)</f>
        <v>3787.08</v>
      </c>
      <c r="E19" s="113" t="n">
        <v>3932.66</v>
      </c>
      <c r="F19" s="117" t="n">
        <f aca="false">ROUND(E19*1.2,2)</f>
        <v>4719.19</v>
      </c>
      <c r="G19" s="115"/>
      <c r="H19" s="116"/>
    </row>
    <row r="20" s="110" customFormat="true" ht="17.45" hidden="false" customHeight="true" outlineLevel="0" collapsed="false">
      <c r="A20" s="112" t="s">
        <v>397</v>
      </c>
      <c r="B20" s="112" t="s">
        <v>389</v>
      </c>
      <c r="C20" s="113" t="n">
        <v>3200.82</v>
      </c>
      <c r="D20" s="113" t="n">
        <f aca="false">ROUND(C20*1.2,2)</f>
        <v>3840.98</v>
      </c>
      <c r="E20" s="123"/>
      <c r="F20" s="124" t="n">
        <f aca="false">ROUND(E20*1.2,2)</f>
        <v>0</v>
      </c>
      <c r="G20" s="125"/>
      <c r="H20" s="126"/>
    </row>
    <row r="21" s="110" customFormat="true" ht="17.45" hidden="false" customHeight="true" outlineLevel="0" collapsed="false">
      <c r="A21" s="112" t="s">
        <v>398</v>
      </c>
      <c r="B21" s="112" t="s">
        <v>389</v>
      </c>
      <c r="C21" s="113" t="n">
        <v>3173.43</v>
      </c>
      <c r="D21" s="113" t="n">
        <f aca="false">ROUND(C21*1.2,2)</f>
        <v>3808.12</v>
      </c>
      <c r="E21" s="113"/>
      <c r="F21" s="118"/>
      <c r="G21" s="113" t="n">
        <v>3697.67</v>
      </c>
      <c r="H21" s="119" t="n">
        <f aca="false">ROUND(G21*1.2,2)</f>
        <v>4437.2</v>
      </c>
    </row>
    <row r="22" s="110" customFormat="true" ht="17.45" hidden="false" customHeight="true" outlineLevel="0" collapsed="false">
      <c r="A22" s="112" t="s">
        <v>399</v>
      </c>
      <c r="B22" s="112" t="s">
        <v>389</v>
      </c>
      <c r="C22" s="113" t="n">
        <v>3162.47</v>
      </c>
      <c r="D22" s="113" t="n">
        <f aca="false">ROUND(C22*1.2,2)</f>
        <v>3794.96</v>
      </c>
      <c r="E22" s="113"/>
      <c r="F22" s="118"/>
      <c r="G22" s="113" t="n">
        <v>3686.7</v>
      </c>
      <c r="H22" s="119" t="n">
        <f aca="false">ROUND(G22*1.2,2)</f>
        <v>4424.04</v>
      </c>
    </row>
    <row r="23" s="110" customFormat="true" ht="17.45" hidden="false" customHeight="true" outlineLevel="0" collapsed="false">
      <c r="A23" s="112" t="s">
        <v>400</v>
      </c>
      <c r="B23" s="112" t="s">
        <v>389</v>
      </c>
      <c r="C23" s="113" t="n">
        <v>3138.37</v>
      </c>
      <c r="D23" s="113" t="n">
        <f aca="false">ROUND(C23*1.2,2)</f>
        <v>3766.04</v>
      </c>
      <c r="E23" s="113"/>
      <c r="F23" s="118"/>
      <c r="G23" s="113" t="n">
        <v>3662.6</v>
      </c>
      <c r="H23" s="119" t="n">
        <f aca="false">ROUND(G23*1.2,2)</f>
        <v>4395.12</v>
      </c>
    </row>
    <row r="24" s="110" customFormat="true" ht="17.45" hidden="false" customHeight="true" outlineLevel="0" collapsed="false">
      <c r="A24" s="112" t="s">
        <v>401</v>
      </c>
      <c r="B24" s="112" t="s">
        <v>389</v>
      </c>
      <c r="C24" s="113" t="n">
        <v>3053.99</v>
      </c>
      <c r="D24" s="113" t="n">
        <f aca="false">ROUND(C24*1.2,2)</f>
        <v>3664.79</v>
      </c>
      <c r="E24" s="113"/>
      <c r="F24" s="118"/>
      <c r="G24" s="123"/>
      <c r="H24" s="119" t="n">
        <f aca="false">ROUND(G24*1.2,2)</f>
        <v>0</v>
      </c>
    </row>
    <row r="25" s="110" customFormat="true" ht="17.45" hidden="false" customHeight="true" outlineLevel="0" collapsed="false">
      <c r="A25" s="112" t="s">
        <v>402</v>
      </c>
      <c r="B25" s="112" t="s">
        <v>389</v>
      </c>
      <c r="C25" s="113" t="n">
        <v>3044.13</v>
      </c>
      <c r="D25" s="113" t="n">
        <f aca="false">ROUND(C25*1.2,2)</f>
        <v>3652.96</v>
      </c>
      <c r="E25" s="113"/>
      <c r="F25" s="118"/>
      <c r="G25" s="113" t="n">
        <v>3536.69</v>
      </c>
      <c r="H25" s="119" t="n">
        <f aca="false">ROUND(G25*1.2,2)</f>
        <v>4244.03</v>
      </c>
    </row>
    <row r="26" s="110" customFormat="true" ht="17.45" hidden="false" customHeight="true" outlineLevel="0" collapsed="false">
      <c r="A26" s="112" t="s">
        <v>403</v>
      </c>
      <c r="B26" s="112" t="s">
        <v>389</v>
      </c>
      <c r="C26" s="113" t="n">
        <v>3032.08</v>
      </c>
      <c r="D26" s="113" t="n">
        <f aca="false">ROUND(C26*1.2,2)</f>
        <v>3638.5</v>
      </c>
      <c r="E26" s="113"/>
      <c r="F26" s="118" t="n">
        <f aca="false">ROUND(E26*1.2,2)</f>
        <v>0</v>
      </c>
      <c r="G26" s="113" t="n">
        <v>3524.64</v>
      </c>
      <c r="H26" s="119" t="n">
        <f aca="false">ROUND(G26*1.2,2)</f>
        <v>4229.57</v>
      </c>
    </row>
    <row r="27" s="110" customFormat="true" ht="17.45" hidden="false" customHeight="true" outlineLevel="0" collapsed="false">
      <c r="A27" s="112" t="s">
        <v>404</v>
      </c>
      <c r="B27" s="112" t="s">
        <v>389</v>
      </c>
      <c r="C27" s="113" t="n">
        <v>2943.32</v>
      </c>
      <c r="D27" s="113" t="n">
        <f aca="false">ROUND(C27*1.2,2)</f>
        <v>3531.98</v>
      </c>
      <c r="E27" s="120"/>
      <c r="F27" s="121"/>
      <c r="G27" s="113" t="n">
        <v>3435.88</v>
      </c>
      <c r="H27" s="119" t="n">
        <f aca="false">ROUND(G27*1.2,2)</f>
        <v>4123.06</v>
      </c>
    </row>
    <row r="28" customFormat="false" ht="17.45" hidden="false" customHeight="true" outlineLevel="0" collapsed="false">
      <c r="A28" s="112" t="s">
        <v>405</v>
      </c>
      <c r="B28" s="112" t="s">
        <v>389</v>
      </c>
      <c r="C28" s="113" t="n">
        <v>2904.96</v>
      </c>
      <c r="D28" s="113" t="n">
        <f aca="false">ROUND(C28*1.2,2)</f>
        <v>3485.95</v>
      </c>
      <c r="E28" s="115"/>
      <c r="F28" s="121"/>
      <c r="G28" s="113" t="n">
        <v>3397.53</v>
      </c>
      <c r="H28" s="119" t="n">
        <f aca="false">ROUND(G28*1.2,2)</f>
        <v>4077.04</v>
      </c>
    </row>
    <row r="29" customFormat="false" ht="17.45" hidden="false" customHeight="true" outlineLevel="0" collapsed="false">
      <c r="A29" s="112" t="s">
        <v>406</v>
      </c>
      <c r="B29" s="112" t="s">
        <v>389</v>
      </c>
      <c r="C29" s="113" t="n">
        <v>5413.56</v>
      </c>
      <c r="D29" s="113" t="n">
        <f aca="false">ROUND(C29*1.2,2)</f>
        <v>6496.27</v>
      </c>
      <c r="E29" s="115"/>
      <c r="F29" s="121"/>
      <c r="G29" s="113" t="n">
        <v>6021.72</v>
      </c>
      <c r="H29" s="119" t="n">
        <f aca="false">ROUND(G29*1.2,2)</f>
        <v>7226.06</v>
      </c>
    </row>
    <row r="30" customFormat="false" ht="17.45" hidden="false" customHeight="true" outlineLevel="0" collapsed="false">
      <c r="A30" s="112" t="s">
        <v>407</v>
      </c>
      <c r="B30" s="112" t="s">
        <v>389</v>
      </c>
      <c r="C30" s="113" t="n">
        <v>3274.24</v>
      </c>
      <c r="D30" s="113" t="n">
        <f aca="false">ROUND(C30*1.2,2)</f>
        <v>3929.09</v>
      </c>
      <c r="E30" s="112"/>
      <c r="F30" s="122"/>
      <c r="G30" s="112"/>
      <c r="H30" s="112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A10"/>
    <mergeCell ref="B9:B10"/>
    <mergeCell ref="C9:D9"/>
    <mergeCell ref="E9:F9"/>
    <mergeCell ref="G9:H9"/>
    <mergeCell ref="A11:H11"/>
  </mergeCells>
  <printOptions headings="false" gridLines="false" gridLinesSet="true" horizontalCentered="false" verticalCentered="false"/>
  <pageMargins left="0.157638888888889" right="0.157638888888889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2:44:26Z</dcterms:created>
  <dc:creator>1</dc:creator>
  <dc:description/>
  <dc:language>en-US</dc:language>
  <cp:lastModifiedBy>Пользователь</cp:lastModifiedBy>
  <cp:lastPrinted>2025-04-14T10:16:55Z</cp:lastPrinted>
  <dcterms:modified xsi:type="dcterms:W3CDTF">2025-04-14T10:17:36Z</dcterms:modified>
  <cp:revision>0</cp:revision>
  <dc:subject/>
  <dc:title/>
</cp:coreProperties>
</file>